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Excel_BuiltIn__FilterDatabase" vbProcedure="false">lichthi!$A$4:$T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TRƯỜNG ĐH DUY TÂN</t>
  </si>
  <si>
    <t xml:space="preserve"> NĂM HỌC 2016-2017</t>
  </si>
  <si>
    <t xml:space="preserve">PHÒNG ĐÀO TẠO ĐH &amp; SAU ĐH</t>
  </si>
  <si>
    <t xml:space="preserve">ĐIỀU CHỈNH PHÒNG THI LỊCH THI KTHP GĐ 1 HỌC KỲ II - TUẦN 32 (CHE 265, ECL 301, CHI 202, NUR 423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guyên nhân điều chỉnh</t>
  </si>
  <si>
    <t xml:space="preserve">Sáu</t>
  </si>
  <si>
    <t xml:space="preserve">7h30</t>
  </si>
  <si>
    <t xml:space="preserve">CHE</t>
  </si>
  <si>
    <t xml:space="preserve">CHE 265</t>
  </si>
  <si>
    <t xml:space="preserve">Hóa Phân Tích Nâng Cao</t>
  </si>
  <si>
    <t xml:space="preserve">Tự luận, Phòng LT</t>
  </si>
  <si>
    <t xml:space="preserve">CHE 265 (J-L-N)</t>
  </si>
  <si>
    <r>
      <rPr>
        <sz val="12"/>
        <rFont val="Times New Roman"/>
        <family val="1"/>
      </rPr>
      <t xml:space="preserve">302-304-307-</t>
    </r>
    <r>
      <rPr>
        <sz val="12"/>
        <color rgb="FFFF0000"/>
        <rFont val="Times New Roman"/>
        <family val="1"/>
      </rPr>
      <t xml:space="preserve">801-802-803-805</t>
    </r>
  </si>
  <si>
    <t xml:space="preserve">03 Quang Trung</t>
  </si>
  <si>
    <t xml:space="preserve">Dược</t>
  </si>
  <si>
    <t xml:space="preserve">302-304-307-310-305-308</t>
  </si>
  <si>
    <t xml:space="preserve">Bộ GD&amp;ĐT tập huấn tuyển sinh</t>
  </si>
  <si>
    <t xml:space="preserve">ECL</t>
  </si>
  <si>
    <t xml:space="preserve">ECL 301</t>
  </si>
  <si>
    <t xml:space="preserve">Đại Cương Sinh Thái Học</t>
  </si>
  <si>
    <t xml:space="preserve">Trắc nghiệm, Phòng LT</t>
  </si>
  <si>
    <t xml:space="preserve">ECL 301 (B)</t>
  </si>
  <si>
    <t xml:space="preserve">305-308</t>
  </si>
  <si>
    <t xml:space="preserve">Môi Trường &amp; CNH</t>
  </si>
  <si>
    <t xml:space="preserve">HK2 NH(2015-2016)</t>
  </si>
  <si>
    <t xml:space="preserve">Thi lần 2 ghép ECL 301 (B)</t>
  </si>
  <si>
    <t xml:space="preserve">Bảy</t>
  </si>
  <si>
    <t xml:space="preserve">CHI</t>
  </si>
  <si>
    <t xml:space="preserve">CHI 202</t>
  </si>
  <si>
    <t xml:space="preserve">Trung Ngữ Trung Cấp 2</t>
  </si>
  <si>
    <t xml:space="preserve">CHI 202 (B-D-J-L)</t>
  </si>
  <si>
    <r>
      <rPr>
        <sz val="12"/>
        <rFont val="Times New Roman"/>
        <family val="1"/>
      </rPr>
      <t xml:space="preserve">304-307-</t>
    </r>
    <r>
      <rPr>
        <sz val="12"/>
        <color rgb="FFFF0000"/>
        <rFont val="Times New Roman"/>
        <family val="1"/>
      </rPr>
      <t xml:space="preserve">803-805</t>
    </r>
  </si>
  <si>
    <t xml:space="preserve">Ngoại Ngữ</t>
  </si>
  <si>
    <t xml:space="preserve">304-307-310</t>
  </si>
  <si>
    <t xml:space="preserve">9h30</t>
  </si>
  <si>
    <t xml:space="preserve">NUR</t>
  </si>
  <si>
    <t xml:space="preserve">NUR 423</t>
  </si>
  <si>
    <t xml:space="preserve">Điều Dưỡng Chuyên Khoa Hệ Nội</t>
  </si>
  <si>
    <t xml:space="preserve">NUR 423 (D-F)</t>
  </si>
  <si>
    <t xml:space="preserve">Điều Dưỡng</t>
  </si>
  <si>
    <t xml:space="preserve">HK1 =&gt; HK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6 tháng 03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2_AVBD" xfId="159"/>
    <cellStyle name="Normal 3" xfId="160"/>
    <cellStyle name="Normal 3 2" xfId="161"/>
    <cellStyle name="Normal 3 3" xfId="162"/>
    <cellStyle name="Normal 3 4" xfId="163"/>
    <cellStyle name="Normal 30" xfId="164"/>
    <cellStyle name="Normal 31" xfId="165"/>
    <cellStyle name="Normal 32" xfId="166"/>
    <cellStyle name="Normal 3_17DLK" xfId="167"/>
    <cellStyle name="Normal 4" xfId="168"/>
    <cellStyle name="Normal 4 2" xfId="169"/>
    <cellStyle name="Normal 4 3" xfId="170"/>
    <cellStyle name="Normal 4 4" xfId="171"/>
    <cellStyle name="Normal 4 5" xfId="172"/>
    <cellStyle name="Normal 4 6" xfId="173"/>
    <cellStyle name="Normal 4 7" xfId="174"/>
    <cellStyle name="Normal 4_K19CD" xfId="175"/>
    <cellStyle name="Normal 5" xfId="176"/>
    <cellStyle name="Normal 5 2" xfId="177"/>
    <cellStyle name="Normal 6" xfId="178"/>
    <cellStyle name="Normal 6 2" xfId="179"/>
    <cellStyle name="Normal 7" xfId="180"/>
    <cellStyle name="Normal 7 2" xfId="181"/>
    <cellStyle name="Normal 7 3" xfId="182"/>
    <cellStyle name="Normal 8" xfId="183"/>
    <cellStyle name="Normal 9" xfId="184"/>
    <cellStyle name="Normal1" xfId="185"/>
    <cellStyle name="Normal_20--k11" xfId="186"/>
    <cellStyle name="Normal_KH chi tiet HK1" xfId="187"/>
    <cellStyle name="Normal_LỊCH THI NGÀY 27092009" xfId="188"/>
    <cellStyle name="Note 2" xfId="189"/>
    <cellStyle name="Output 2" xfId="190"/>
    <cellStyle name="Percent (0)" xfId="191"/>
    <cellStyle name="Percent 2" xfId="192"/>
    <cellStyle name="Percent 2 2" xfId="193"/>
    <cellStyle name="Percent 3" xfId="194"/>
    <cellStyle name="Percent 4" xfId="195"/>
    <cellStyle name="Percent [2]" xfId="196"/>
    <cellStyle name="PERCENTAGE" xfId="197"/>
    <cellStyle name="PrePop Currency (0)" xfId="198"/>
    <cellStyle name="PrePop Currency (0) 2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songuyen" xfId="206"/>
    <cellStyle name="Style 1" xfId="207"/>
    <cellStyle name="subhead" xfId="208"/>
    <cellStyle name="Text Indent A" xfId="209"/>
    <cellStyle name="Text Indent B" xfId="210"/>
    <cellStyle name="Text Indent B 2" xfId="211"/>
    <cellStyle name="Title 2" xfId="212"/>
    <cellStyle name="Total 2" xfId="213"/>
    <cellStyle name="Warning Text 2" xfId="214"/>
    <cellStyle name="xuan" xfId="215"/>
    <cellStyle name="¤@¯ë_01" xfId="216"/>
    <cellStyle name="³f¹ô[0]_ÿÿÿÿÿÿ" xfId="217"/>
    <cellStyle name="³f¹ô_ÿÿÿÿÿÿ" xfId="218"/>
    <cellStyle name="ÄÞ¸¶ [0]_S" xfId="219"/>
    <cellStyle name="ÄÞ¸¶ [0]_±âÅ¸" xfId="220"/>
    <cellStyle name="ÄÞ¸¶_S" xfId="221"/>
    <cellStyle name="ÄÞ¸¶_±âÅ¸" xfId="222"/>
    <cellStyle name="ÅëÈ­ [0]_S" xfId="223"/>
    <cellStyle name="ÅëÈ­ [0]_±âÅ¸" xfId="224"/>
    <cellStyle name="ÅëÈ­_S" xfId="225"/>
    <cellStyle name="ÅëÈ­_±âÅ¸" xfId="226"/>
    <cellStyle name="Ç¥ÁØ_#2(M17)_1" xfId="227"/>
    <cellStyle name="Ç¥ÁØ_S" xfId="228"/>
    <cellStyle name="一般_00Q3902REV.1" xfId="229"/>
    <cellStyle name="千分位[0]_00Q3902REV.1" xfId="230"/>
    <cellStyle name="千分位_00Q3902REV.1" xfId="231"/>
    <cellStyle name="標準_Financial Prpsl" xfId="232"/>
    <cellStyle name="貨幣 [0]_00Q3902REV.1" xfId="233"/>
    <cellStyle name="貨幣[0]_BRE" xfId="234"/>
    <cellStyle name="貨幣_00Q3902REV.1" xfId="235"/>
    <cellStyle name="똿뗦먛귟 [0.00]_PRODUCT DETAIL Q1" xfId="236"/>
    <cellStyle name="똿뗦먛귟_PRODUCT DETAIL Q1" xfId="237"/>
    <cellStyle name="믅됞 [0.00]_PRODUCT DETAIL Q1" xfId="238"/>
    <cellStyle name="믅됞_PRODUCT DETAIL Q1" xfId="239"/>
    <cellStyle name="백분율_95" xfId="240"/>
    <cellStyle name="뷭?_BOOKSHIP" xfId="241"/>
    <cellStyle name="콤마 [0]_1202" xfId="242"/>
    <cellStyle name="콤마_1202" xfId="243"/>
    <cellStyle name="통화 [0]_1202" xfId="244"/>
    <cellStyle name="통화_1202" xfId="245"/>
    <cellStyle name="표준_(정보부문)월별인원계획" xfId="246"/>
    <cellStyle name=" [0.00]_ Att. 1- Cover" xfId="247"/>
    <cellStyle name="_ Att. 1- Cover" xfId="248"/>
    <cellStyle name="?_ Att. 1- Cover" xfId="249"/>
    <cellStyle name="*unknown*" xfId="20" builtinId="8"/>
  </cellStyles>
  <dxfs count="4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6" activeCellId="0" sqref="J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10.24"/>
    <col collapsed="false" customWidth="true" hidden="false" outlineLevel="0" max="6" min="6" style="4" width="5.24"/>
    <col collapsed="false" customWidth="true" hidden="true" outlineLevel="0" max="7" min="7" style="4" width="12.86"/>
    <col collapsed="false" customWidth="true" hidden="false" outlineLevel="0" max="8" min="8" style="5" width="27.74"/>
    <col collapsed="false" customWidth="true" hidden="false" outlineLevel="0" max="9" min="9" style="4" width="15.99"/>
    <col collapsed="false" customWidth="true" hidden="false" outlineLevel="0" max="10" min="10" style="6" width="25.74"/>
    <col collapsed="false" customWidth="true" hidden="false" outlineLevel="0" max="11" min="11" style="4" width="3.86"/>
    <col collapsed="false" customWidth="true" hidden="false" outlineLevel="0" max="12" min="12" style="7" width="6.74"/>
    <col collapsed="false" customWidth="true" hidden="false" outlineLevel="0" max="13" min="13" style="8" width="5.24"/>
    <col collapsed="false" customWidth="true" hidden="false" outlineLevel="0" max="14" min="14" style="9" width="17.87"/>
    <col collapsed="false" customWidth="true" hidden="false" outlineLevel="0" max="15" min="15" style="1" width="15.49"/>
    <col collapsed="false" customWidth="true" hidden="false" outlineLevel="0" max="16" min="16" style="10" width="17.12"/>
    <col collapsed="false" customWidth="true" hidden="false" outlineLevel="0" max="17" min="17" style="11" width="9.86"/>
    <col collapsed="false" customWidth="true" hidden="false" outlineLevel="0" max="18" min="18" style="11" width="4.74"/>
    <col collapsed="false" customWidth="true" hidden="false" outlineLevel="0" max="19" min="19" style="11" width="14.74"/>
    <col collapsed="false" customWidth="true" hidden="false" outlineLevel="0" max="20" min="20" style="11" width="22.49"/>
    <col collapsed="false" customWidth="true" hidden="false" outlineLevel="0" max="21" min="21" style="12" width="25.62"/>
    <col collapsed="false" customWidth="false" hidden="false" outlineLevel="0" max="257" min="22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32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3" t="s">
        <v>13</v>
      </c>
      <c r="J4" s="27" t="s">
        <v>14</v>
      </c>
      <c r="K4" s="26" t="s">
        <v>15</v>
      </c>
      <c r="L4" s="28" t="s">
        <v>16</v>
      </c>
      <c r="M4" s="26" t="s">
        <v>17</v>
      </c>
      <c r="N4" s="26" t="s">
        <v>18</v>
      </c>
      <c r="O4" s="23" t="s">
        <v>19</v>
      </c>
      <c r="P4" s="29" t="s">
        <v>20</v>
      </c>
      <c r="Q4" s="30" t="s">
        <v>21</v>
      </c>
      <c r="R4" s="30"/>
      <c r="S4" s="30"/>
      <c r="T4" s="31" t="s">
        <v>22</v>
      </c>
      <c r="U4" s="31" t="s">
        <v>23</v>
      </c>
    </row>
    <row r="5" s="46" customFormat="true" ht="31.5" hidden="false" customHeight="false" outlineLevel="0" collapsed="false">
      <c r="A5" s="33" t="n">
        <v>1</v>
      </c>
      <c r="B5" s="34" t="s">
        <v>24</v>
      </c>
      <c r="C5" s="35" t="n">
        <v>42804</v>
      </c>
      <c r="D5" s="36" t="s">
        <v>25</v>
      </c>
      <c r="E5" s="37" t="s">
        <v>26</v>
      </c>
      <c r="F5" s="37" t="n">
        <v>265</v>
      </c>
      <c r="G5" s="36" t="s">
        <v>27</v>
      </c>
      <c r="H5" s="38" t="s">
        <v>28</v>
      </c>
      <c r="I5" s="39" t="s">
        <v>29</v>
      </c>
      <c r="J5" s="40" t="s">
        <v>30</v>
      </c>
      <c r="K5" s="41" t="n">
        <v>1</v>
      </c>
      <c r="L5" s="42" t="n">
        <v>10</v>
      </c>
      <c r="M5" s="37" t="n">
        <v>211</v>
      </c>
      <c r="N5" s="43" t="s">
        <v>31</v>
      </c>
      <c r="O5" s="39" t="s">
        <v>32</v>
      </c>
      <c r="P5" s="39" t="s">
        <v>33</v>
      </c>
      <c r="Q5" s="35" t="n">
        <v>42804</v>
      </c>
      <c r="R5" s="36" t="s">
        <v>25</v>
      </c>
      <c r="S5" s="44" t="s">
        <v>34</v>
      </c>
      <c r="T5" s="36"/>
      <c r="U5" s="45" t="s">
        <v>35</v>
      </c>
    </row>
    <row r="6" s="48" customFormat="true" ht="15.75" hidden="false" customHeight="false" outlineLevel="0" collapsed="false">
      <c r="A6" s="33" t="n">
        <v>2</v>
      </c>
      <c r="B6" s="34" t="s">
        <v>24</v>
      </c>
      <c r="C6" s="35" t="n">
        <v>42804</v>
      </c>
      <c r="D6" s="36" t="s">
        <v>25</v>
      </c>
      <c r="E6" s="37" t="s">
        <v>36</v>
      </c>
      <c r="F6" s="37" t="n">
        <v>301</v>
      </c>
      <c r="G6" s="36" t="s">
        <v>37</v>
      </c>
      <c r="H6" s="38" t="s">
        <v>38</v>
      </c>
      <c r="I6" s="39" t="s">
        <v>39</v>
      </c>
      <c r="J6" s="40" t="s">
        <v>40</v>
      </c>
      <c r="K6" s="41" t="n">
        <v>1</v>
      </c>
      <c r="L6" s="42" t="n">
        <v>2</v>
      </c>
      <c r="M6" s="37" t="n">
        <v>47</v>
      </c>
      <c r="N6" s="47" t="s">
        <v>41</v>
      </c>
      <c r="O6" s="39" t="s">
        <v>32</v>
      </c>
      <c r="P6" s="39" t="s">
        <v>42</v>
      </c>
      <c r="Q6" s="35" t="n">
        <v>42804</v>
      </c>
      <c r="R6" s="36" t="s">
        <v>25</v>
      </c>
      <c r="S6" s="39" t="n">
        <v>510</v>
      </c>
      <c r="T6" s="36"/>
      <c r="U6" s="45" t="s">
        <v>35</v>
      </c>
    </row>
    <row r="7" s="50" customFormat="true" ht="15.75" hidden="false" customHeight="false" outlineLevel="0" collapsed="false">
      <c r="A7" s="33" t="n">
        <v>3</v>
      </c>
      <c r="B7" s="34" t="s">
        <v>24</v>
      </c>
      <c r="C7" s="35" t="n">
        <v>42804</v>
      </c>
      <c r="D7" s="36" t="s">
        <v>25</v>
      </c>
      <c r="E7" s="37" t="s">
        <v>36</v>
      </c>
      <c r="F7" s="37" t="n">
        <v>301</v>
      </c>
      <c r="G7" s="36" t="s">
        <v>37</v>
      </c>
      <c r="H7" s="38" t="s">
        <v>38</v>
      </c>
      <c r="I7" s="39" t="s">
        <v>39</v>
      </c>
      <c r="J7" s="49" t="s">
        <v>43</v>
      </c>
      <c r="K7" s="41" t="n">
        <v>2</v>
      </c>
      <c r="L7" s="42"/>
      <c r="M7" s="36" t="n">
        <v>4</v>
      </c>
      <c r="N7" s="47" t="s">
        <v>41</v>
      </c>
      <c r="O7" s="39" t="s">
        <v>32</v>
      </c>
      <c r="P7" s="39" t="s">
        <v>42</v>
      </c>
      <c r="Q7" s="35" t="n">
        <v>42804</v>
      </c>
      <c r="R7" s="36" t="s">
        <v>25</v>
      </c>
      <c r="S7" s="39" t="n">
        <v>510</v>
      </c>
      <c r="T7" s="36" t="s">
        <v>44</v>
      </c>
      <c r="U7" s="45" t="s">
        <v>35</v>
      </c>
    </row>
    <row r="8" s="52" customFormat="true" ht="15.75" hidden="false" customHeight="false" outlineLevel="0" collapsed="false">
      <c r="A8" s="33" t="n">
        <v>4</v>
      </c>
      <c r="B8" s="34" t="s">
        <v>45</v>
      </c>
      <c r="C8" s="35" t="n">
        <v>42805</v>
      </c>
      <c r="D8" s="36" t="s">
        <v>25</v>
      </c>
      <c r="E8" s="37" t="s">
        <v>46</v>
      </c>
      <c r="F8" s="37" t="n">
        <v>202</v>
      </c>
      <c r="G8" s="36" t="s">
        <v>47</v>
      </c>
      <c r="H8" s="38" t="s">
        <v>48</v>
      </c>
      <c r="I8" s="39" t="s">
        <v>29</v>
      </c>
      <c r="J8" s="40" t="s">
        <v>49</v>
      </c>
      <c r="K8" s="41" t="n">
        <v>1</v>
      </c>
      <c r="L8" s="42" t="n">
        <v>6</v>
      </c>
      <c r="M8" s="37" t="n">
        <v>136</v>
      </c>
      <c r="N8" s="51" t="s">
        <v>50</v>
      </c>
      <c r="O8" s="39" t="s">
        <v>32</v>
      </c>
      <c r="P8" s="39" t="s">
        <v>51</v>
      </c>
      <c r="Q8" s="35" t="n">
        <v>42805</v>
      </c>
      <c r="R8" s="36" t="s">
        <v>25</v>
      </c>
      <c r="S8" s="39" t="s">
        <v>52</v>
      </c>
      <c r="T8" s="36"/>
      <c r="U8" s="45" t="s">
        <v>35</v>
      </c>
    </row>
    <row r="9" s="52" customFormat="true" ht="16.5" hidden="false" customHeight="false" outlineLevel="0" collapsed="false">
      <c r="A9" s="53" t="n">
        <v>5</v>
      </c>
      <c r="B9" s="54" t="s">
        <v>45</v>
      </c>
      <c r="C9" s="55" t="n">
        <v>42805</v>
      </c>
      <c r="D9" s="56" t="s">
        <v>53</v>
      </c>
      <c r="E9" s="57" t="s">
        <v>54</v>
      </c>
      <c r="F9" s="57" t="n">
        <v>423</v>
      </c>
      <c r="G9" s="56" t="s">
        <v>55</v>
      </c>
      <c r="H9" s="58" t="s">
        <v>56</v>
      </c>
      <c r="I9" s="59" t="s">
        <v>39</v>
      </c>
      <c r="J9" s="60" t="s">
        <v>57</v>
      </c>
      <c r="K9" s="61" t="n">
        <v>1</v>
      </c>
      <c r="L9" s="62" t="n">
        <v>6</v>
      </c>
      <c r="M9" s="57" t="n">
        <v>133</v>
      </c>
      <c r="N9" s="63" t="s">
        <v>50</v>
      </c>
      <c r="O9" s="59" t="s">
        <v>32</v>
      </c>
      <c r="P9" s="57" t="s">
        <v>58</v>
      </c>
      <c r="Q9" s="55" t="n">
        <v>42805</v>
      </c>
      <c r="R9" s="56" t="s">
        <v>53</v>
      </c>
      <c r="S9" s="59" t="s">
        <v>52</v>
      </c>
      <c r="T9" s="56" t="s">
        <v>59</v>
      </c>
      <c r="U9" s="64" t="s">
        <v>35</v>
      </c>
    </row>
    <row r="10" s="1" customFormat="true" ht="15.75" hidden="false" customHeight="false" outlineLevel="0" collapsed="false">
      <c r="A10" s="65"/>
      <c r="B10" s="66"/>
      <c r="C10" s="67"/>
      <c r="D10" s="65"/>
      <c r="H10" s="68"/>
      <c r="I10" s="69"/>
      <c r="J10" s="70"/>
      <c r="K10" s="71"/>
      <c r="L10" s="72"/>
      <c r="M10" s="73"/>
      <c r="N10" s="74"/>
      <c r="O10" s="69"/>
      <c r="P10" s="75"/>
      <c r="Q10" s="76"/>
      <c r="R10" s="76"/>
      <c r="S10" s="76"/>
      <c r="T10" s="76"/>
    </row>
    <row r="11" customFormat="false" ht="16.5" hidden="false" customHeight="false" outlineLevel="0" collapsed="false">
      <c r="A11" s="77"/>
      <c r="B11" s="78" t="s">
        <v>60</v>
      </c>
      <c r="C11" s="79"/>
      <c r="D11" s="80"/>
      <c r="E11" s="1"/>
      <c r="F11" s="1"/>
      <c r="G11" s="1"/>
      <c r="H11" s="81"/>
      <c r="I11" s="77"/>
      <c r="J11" s="82"/>
      <c r="K11" s="83"/>
      <c r="L11" s="84"/>
      <c r="M11" s="85"/>
      <c r="N11" s="86"/>
      <c r="O11" s="77"/>
      <c r="P11" s="87"/>
    </row>
    <row r="12" customFormat="false" ht="16.5" hidden="false" customHeight="false" outlineLevel="0" collapsed="false">
      <c r="A12" s="77"/>
      <c r="B12" s="78"/>
      <c r="C12" s="88" t="s">
        <v>61</v>
      </c>
      <c r="D12" s="80"/>
      <c r="E12" s="1"/>
      <c r="F12" s="1"/>
      <c r="G12" s="1"/>
      <c r="H12" s="81"/>
      <c r="I12" s="77"/>
      <c r="J12" s="89"/>
      <c r="L12" s="90" t="s">
        <v>62</v>
      </c>
      <c r="M12" s="91" t="s">
        <v>63</v>
      </c>
      <c r="N12" s="86"/>
      <c r="O12" s="77"/>
      <c r="P12" s="87"/>
    </row>
    <row r="13" customFormat="false" ht="15.75" hidden="false" customHeight="false" outlineLevel="0" collapsed="false">
      <c r="A13" s="77"/>
      <c r="B13" s="78"/>
      <c r="C13" s="88" t="s">
        <v>64</v>
      </c>
      <c r="D13" s="80"/>
      <c r="E13" s="1"/>
      <c r="F13" s="1"/>
      <c r="G13" s="1"/>
      <c r="H13" s="81"/>
      <c r="I13" s="77"/>
      <c r="J13" s="89"/>
      <c r="L13" s="92" t="n">
        <v>301</v>
      </c>
      <c r="M13" s="93" t="n">
        <v>45</v>
      </c>
      <c r="N13" s="94"/>
      <c r="O13" s="95" t="s">
        <v>65</v>
      </c>
      <c r="P13" s="87"/>
      <c r="Q13" s="96"/>
      <c r="R13" s="96"/>
      <c r="S13" s="96"/>
      <c r="T13" s="96"/>
    </row>
    <row r="14" customFormat="false" ht="15.75" hidden="false" customHeight="false" outlineLevel="0" collapsed="false">
      <c r="A14" s="77"/>
      <c r="B14" s="78"/>
      <c r="C14" s="88" t="s">
        <v>66</v>
      </c>
      <c r="D14" s="80"/>
      <c r="E14" s="77"/>
      <c r="F14" s="77"/>
      <c r="G14" s="77"/>
      <c r="H14" s="81"/>
      <c r="I14" s="77"/>
      <c r="J14" s="89"/>
      <c r="L14" s="92" t="n">
        <v>501</v>
      </c>
      <c r="M14" s="93" t="n">
        <v>45</v>
      </c>
      <c r="N14" s="94"/>
      <c r="O14" s="83" t="s">
        <v>67</v>
      </c>
      <c r="P14" s="87"/>
      <c r="Q14" s="96"/>
      <c r="R14" s="96"/>
      <c r="S14" s="96"/>
      <c r="T14" s="96"/>
    </row>
    <row r="15" customFormat="false" ht="15.75" hidden="false" customHeight="false" outlineLevel="0" collapsed="false">
      <c r="A15" s="77"/>
      <c r="B15" s="78"/>
      <c r="C15" s="88" t="s">
        <v>68</v>
      </c>
      <c r="D15" s="80"/>
      <c r="E15" s="77"/>
      <c r="F15" s="77"/>
      <c r="G15" s="77"/>
      <c r="H15" s="81"/>
      <c r="I15" s="77"/>
      <c r="J15" s="89"/>
      <c r="L15" s="92" t="n">
        <v>502</v>
      </c>
      <c r="M15" s="93" t="n">
        <v>57</v>
      </c>
      <c r="N15" s="94"/>
      <c r="O15" s="83"/>
      <c r="P15" s="87"/>
      <c r="Q15" s="96"/>
      <c r="R15" s="96"/>
      <c r="S15" s="96"/>
      <c r="T15" s="96"/>
    </row>
    <row r="16" customFormat="false" ht="15.75" hidden="false" customHeight="false" outlineLevel="0" collapsed="false">
      <c r="A16" s="77"/>
      <c r="B16" s="78"/>
      <c r="C16" s="97" t="s">
        <v>69</v>
      </c>
      <c r="D16" s="80"/>
      <c r="E16" s="77"/>
      <c r="F16" s="77"/>
      <c r="G16" s="77"/>
      <c r="H16" s="81"/>
      <c r="I16" s="77"/>
      <c r="J16" s="89"/>
      <c r="L16" s="92" t="n">
        <v>507</v>
      </c>
      <c r="M16" s="98" t="n">
        <v>65</v>
      </c>
      <c r="N16" s="94"/>
      <c r="O16" s="83"/>
      <c r="P16" s="87"/>
      <c r="Q16" s="96"/>
      <c r="R16" s="96"/>
      <c r="S16" s="96"/>
      <c r="T16" s="96"/>
    </row>
    <row r="17" customFormat="false" ht="15.75" hidden="false" customHeight="false" outlineLevel="0" collapsed="false">
      <c r="A17" s="77"/>
      <c r="B17" s="78"/>
      <c r="C17" s="88" t="s">
        <v>70</v>
      </c>
      <c r="D17" s="80"/>
      <c r="E17" s="77"/>
      <c r="F17" s="77"/>
      <c r="G17" s="77"/>
      <c r="H17" s="81"/>
      <c r="I17" s="77"/>
      <c r="J17" s="89"/>
      <c r="L17" s="92" t="n">
        <v>508</v>
      </c>
      <c r="M17" s="93" t="n">
        <v>28</v>
      </c>
      <c r="N17" s="94"/>
      <c r="O17" s="99"/>
      <c r="P17" s="87"/>
      <c r="Q17" s="96"/>
      <c r="R17" s="96"/>
      <c r="S17" s="96"/>
      <c r="T17" s="96"/>
    </row>
    <row r="18" customFormat="false" ht="15.75" hidden="false" customHeight="false" outlineLevel="0" collapsed="false">
      <c r="A18" s="77"/>
      <c r="B18" s="100"/>
      <c r="C18" s="77"/>
      <c r="D18" s="100"/>
      <c r="E18" s="77"/>
      <c r="F18" s="77"/>
      <c r="G18" s="77"/>
      <c r="H18" s="81"/>
      <c r="I18" s="77"/>
      <c r="J18" s="89"/>
      <c r="L18" s="92" t="n">
        <v>609</v>
      </c>
      <c r="M18" s="93" t="n">
        <v>45</v>
      </c>
      <c r="N18" s="94"/>
      <c r="O18" s="101" t="s">
        <v>71</v>
      </c>
      <c r="P18" s="87"/>
      <c r="Q18" s="96"/>
      <c r="R18" s="96"/>
      <c r="S18" s="96"/>
      <c r="T18" s="96"/>
    </row>
    <row r="19" customFormat="false" ht="15.75" hidden="false" customHeight="false" outlineLevel="0" collapsed="false">
      <c r="A19" s="77"/>
      <c r="B19" s="77"/>
      <c r="C19" s="77"/>
      <c r="D19" s="77"/>
      <c r="E19" s="77"/>
      <c r="F19" s="77"/>
      <c r="G19" s="102"/>
      <c r="H19" s="81"/>
      <c r="I19" s="77"/>
      <c r="J19" s="89"/>
      <c r="L19" s="92" t="n">
        <v>610</v>
      </c>
      <c r="M19" s="93" t="n">
        <v>45</v>
      </c>
      <c r="N19" s="94"/>
      <c r="O19" s="77"/>
      <c r="P19" s="87"/>
      <c r="Q19" s="96"/>
      <c r="R19" s="96"/>
      <c r="S19" s="96"/>
      <c r="T19" s="96"/>
    </row>
    <row r="20" customFormat="false" ht="15.75" hidden="false" customHeight="false" outlineLevel="0" collapsed="false">
      <c r="A20" s="77"/>
      <c r="B20" s="100"/>
      <c r="C20" s="77"/>
      <c r="D20" s="77"/>
      <c r="E20" s="77"/>
      <c r="F20" s="77"/>
      <c r="G20" s="77"/>
      <c r="H20" s="81"/>
      <c r="I20" s="77"/>
      <c r="J20" s="89"/>
      <c r="L20" s="92" t="n">
        <v>623</v>
      </c>
      <c r="M20" s="93" t="n">
        <v>45</v>
      </c>
      <c r="N20" s="94"/>
      <c r="O20" s="77"/>
      <c r="P20" s="87"/>
      <c r="Q20" s="96"/>
      <c r="R20" s="96"/>
      <c r="S20" s="96"/>
      <c r="T20" s="96"/>
    </row>
    <row r="21" customFormat="false" ht="15.75" hidden="false" customHeight="false" outlineLevel="0" collapsed="false">
      <c r="A21" s="77"/>
      <c r="C21" s="103"/>
      <c r="D21" s="104"/>
      <c r="E21" s="77"/>
      <c r="F21" s="105"/>
      <c r="G21" s="105"/>
      <c r="H21" s="106"/>
      <c r="I21" s="105"/>
      <c r="J21" s="89"/>
      <c r="L21" s="92" t="n">
        <v>128</v>
      </c>
      <c r="M21" s="93" t="n">
        <v>45</v>
      </c>
      <c r="N21" s="94"/>
      <c r="O21" s="77"/>
      <c r="P21" s="87"/>
      <c r="Q21" s="96"/>
      <c r="R21" s="96"/>
      <c r="S21" s="96"/>
      <c r="T21" s="96"/>
    </row>
    <row r="22" customFormat="false" ht="15.75" hidden="false" customHeight="false" outlineLevel="0" collapsed="false">
      <c r="A22" s="4"/>
      <c r="B22" s="104" t="s">
        <v>72</v>
      </c>
      <c r="C22" s="107"/>
      <c r="D22" s="108"/>
      <c r="F22" s="103"/>
      <c r="G22" s="103"/>
      <c r="H22" s="109"/>
      <c r="I22" s="103"/>
      <c r="L22" s="92" t="n">
        <v>129</v>
      </c>
      <c r="M22" s="93" t="n">
        <v>45</v>
      </c>
      <c r="N22" s="94"/>
      <c r="O22" s="4"/>
      <c r="Q22" s="96"/>
      <c r="R22" s="96"/>
      <c r="S22" s="96"/>
      <c r="T22" s="96"/>
    </row>
    <row r="23" customFormat="false" ht="15.75" hidden="false" customHeight="false" outlineLevel="0" collapsed="false">
      <c r="L23" s="92" t="n">
        <v>207</v>
      </c>
      <c r="M23" s="93" t="n">
        <v>40</v>
      </c>
    </row>
  </sheetData>
  <mergeCells count="6">
    <mergeCell ref="A1:F1"/>
    <mergeCell ref="I1:T1"/>
    <mergeCell ref="A2:F2"/>
    <mergeCell ref="I2:T2"/>
    <mergeCell ref="I3:T3"/>
    <mergeCell ref="Q4:S4"/>
  </mergeCells>
  <conditionalFormatting sqref="H10:K10 M10 H4:K4">
    <cfRule type="cellIs" priority="2" operator="equal" aboveAverage="0" equalAverage="0" bottom="0" percent="0" rank="0" text="" dxfId="0">
      <formula>2</formula>
    </cfRule>
  </conditionalFormatting>
  <conditionalFormatting sqref="H10:K10 K10:K11 M10">
    <cfRule type="cellIs" priority="3" operator="equal" aboveAverage="0" equalAverage="0" bottom="0" percent="0" rank="0" text="" dxfId="1">
      <formula>2</formula>
    </cfRule>
  </conditionalFormatting>
  <conditionalFormatting sqref="K8:K9 H5:H7 J6:K7 K5">
    <cfRule type="cellIs" priority="4" operator="equal" aboveAverage="0" equalAverage="0" bottom="0" percent="0" rank="0" text="" dxfId="2">
      <formula>2</formula>
    </cfRule>
  </conditionalFormatting>
  <conditionalFormatting sqref="K8:K9 H5:H7 K5 J6:K7">
    <cfRule type="cellIs" priority="5" operator="equal" aboveAverage="0" equalAverage="0" bottom="0" percent="0" rank="0" text="" dxfId="3">
      <formula>2</formula>
    </cfRule>
  </conditionalFormatting>
  <hyperlinks>
    <hyperlink ref="C1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7-02-10T07:58:18Z</cp:lastPrinted>
  <dcterms:modified xsi:type="dcterms:W3CDTF">2017-03-07T06:13:29Z</dcterms:modified>
  <cp:revision>0</cp:revision>
  <dc:subject/>
  <dc:title/>
</cp:coreProperties>
</file>