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2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1 HỌC KỲ II - TUẦN 32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17/02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B-BD-BF-BH-BJ-BL-BN-BP-BR-BT-BV-BX-BZ-DD-DH-DJ-V)</t>
  </si>
  <si>
    <t xml:space="preserve">213-214-313-314-413-414-307-308-407-408-401-306-406-702</t>
  </si>
  <si>
    <t xml:space="preserve">209 Phan Thanh</t>
  </si>
  <si>
    <t xml:space="preserve">Ngoại Ngữ</t>
  </si>
  <si>
    <t xml:space="preserve">ENG 266</t>
  </si>
  <si>
    <t xml:space="preserve">Reading - Level 4</t>
  </si>
  <si>
    <t xml:space="preserve">Trắc nghiệm, PM</t>
  </si>
  <si>
    <t xml:space="preserve">ENG 266 (BB-BD-BF-BIS-D-FIS-H-HIS-J-LIS)</t>
  </si>
  <si>
    <t xml:space="preserve">Phòng máy: 501-502-507-508-609-610-623</t>
  </si>
  <si>
    <t xml:space="preserve">03 Quang Trung</t>
  </si>
  <si>
    <t xml:space="preserve">8h45</t>
  </si>
  <si>
    <t xml:space="preserve">ENG 226</t>
  </si>
  <si>
    <t xml:space="preserve">Reading - Level 2 (International School)</t>
  </si>
  <si>
    <t xml:space="preserve">ENG 226 (B-BBIS-BDIS-BFIS-D-F-H-NIS-PIS-RIS)</t>
  </si>
  <si>
    <t xml:space="preserve">Phòng máy: 301-501-502-507-508-609-610-623</t>
  </si>
  <si>
    <t xml:space="preserve">10h00</t>
  </si>
  <si>
    <t xml:space="preserve">ENG 226 (TIS-VIS-XIS-ZIS)</t>
  </si>
  <si>
    <t xml:space="preserve">Phòng máy: 501-502-508</t>
  </si>
  <si>
    <t xml:space="preserve">ENG 118</t>
  </si>
  <si>
    <t xml:space="preserve">Listening - Level 1</t>
  </si>
  <si>
    <t xml:space="preserve">Trắc nghiệm, Phòng LT</t>
  </si>
  <si>
    <t xml:space="preserve">ENG 118 (BR-BT-BV-BX-BZ-DB-DF-DH-DJ-DL-DN-DP-DR-DT)</t>
  </si>
  <si>
    <t xml:space="preserve">213-214-313-314-413-414-307-308-407-408-401-306-406-702-801A-802-901A-902-1001A-1002-1101</t>
  </si>
  <si>
    <t xml:space="preserve">13h30</t>
  </si>
  <si>
    <t xml:space="preserve">ENG 219</t>
  </si>
  <si>
    <t xml:space="preserve">Speaking - Level 3</t>
  </si>
  <si>
    <t xml:space="preserve">ENG 219 (B-BD-BF-BH-BIS-BN-BP-D-FIS-FN-N-P-R-T-V-X-Z)</t>
  </si>
  <si>
    <t xml:space="preserve">ENG 116</t>
  </si>
  <si>
    <t xml:space="preserve">Reading - Level 1</t>
  </si>
  <si>
    <t xml:space="preserve">ENG 116 (BB-BD-BF-BH-BJ-BL-BP-BR-BT)</t>
  </si>
  <si>
    <t xml:space="preserve">14h45</t>
  </si>
  <si>
    <t xml:space="preserve">ENG 116 (BV-BX-BZ-D-DB-DD-DF-DJ-DL)</t>
  </si>
  <si>
    <t xml:space="preserve">16h00</t>
  </si>
  <si>
    <t xml:space="preserve">ENG 116 (DN-DP-DR-DZ-F-FB-FF-FX-FZ-H)</t>
  </si>
  <si>
    <t xml:space="preserve">ENG 218</t>
  </si>
  <si>
    <t xml:space="preserve">Listening - Level 3</t>
  </si>
  <si>
    <t xml:space="preserve">ENG 218 (B-BF-BH-BIS-BJ-D-F-H-J-L-N-V-X)</t>
  </si>
  <si>
    <t xml:space="preserve">Ba</t>
  </si>
  <si>
    <t xml:space="preserve">ENG 129</t>
  </si>
  <si>
    <t xml:space="preserve">Speaking - Level 1 (International School)</t>
  </si>
  <si>
    <t xml:space="preserve">ENG 129 (BIS-DIS-FIS-HIS-JIS-LIS-NIS)</t>
  </si>
  <si>
    <t xml:space="preserve">413-414-407-408-401</t>
  </si>
  <si>
    <t xml:space="preserve">ENG 269</t>
  </si>
  <si>
    <t xml:space="preserve">Speaking - Level 4</t>
  </si>
  <si>
    <t xml:space="preserve">ENG 269 (BIS-D-DIS-F-FIS-H-HIS-J-JIS)</t>
  </si>
  <si>
    <t xml:space="preserve">213-214-313-307-308-306</t>
  </si>
  <si>
    <t xml:space="preserve">ENG 166</t>
  </si>
  <si>
    <t xml:space="preserve">Reading - Level 2</t>
  </si>
  <si>
    <t xml:space="preserve">ENG 166 (FR-FT-FV-FZ-HB-HD-HJ-HL-HT)</t>
  </si>
  <si>
    <t xml:space="preserve">Phòng máy: 501-502-507-609-610-623</t>
  </si>
  <si>
    <t xml:space="preserve">ENG 116 (X-Z)</t>
  </si>
  <si>
    <t xml:space="preserve">Phòng máy: 502-508</t>
  </si>
  <si>
    <t xml:space="preserve">ENG 216</t>
  </si>
  <si>
    <t xml:space="preserve">Reading - Level 3</t>
  </si>
  <si>
    <t xml:space="preserve">ENG 216 (L-N-P-R)</t>
  </si>
  <si>
    <t xml:space="preserve">Phòng máy: 301-501-507</t>
  </si>
  <si>
    <t xml:space="preserve">ENG 216 (BF-BH-BJ-BL-BN-BP-BV-BX-F-H)</t>
  </si>
  <si>
    <t xml:space="preserve">ENG 128</t>
  </si>
  <si>
    <t xml:space="preserve">Listening - Level 1 (International School)</t>
  </si>
  <si>
    <t xml:space="preserve">ENG 128 (BIS-DIS-FIS-HIS-JIS-LIS-PIS)</t>
  </si>
  <si>
    <t xml:space="preserve">213-214-313-314-413-414-307-407-306-406</t>
  </si>
  <si>
    <t xml:space="preserve">ENG 219 (DH-DJ-DL-DN-DP-DR-DT-DV-F-FF-FH-FJ-FL-H-J-L)</t>
  </si>
  <si>
    <t xml:space="preserve">213-214-313-314-413-414-307-308-407-408-401-306-406</t>
  </si>
  <si>
    <t xml:space="preserve">ENG 126</t>
  </si>
  <si>
    <t xml:space="preserve">Reading - Level 1 (International School)</t>
  </si>
  <si>
    <t xml:space="preserve">ENG 126 (B-BL-BN-BP-N-P-R-T-V-X)</t>
  </si>
  <si>
    <t xml:space="preserve">ENG 166 (B-BB-BX-BZ-D-DB-DD-DF-DH)</t>
  </si>
  <si>
    <t xml:space="preserve">ENG 166 (DL-DN-DP-DR-DT-FH-FJ-FL-FN-FP)</t>
  </si>
  <si>
    <t xml:space="preserve">ENG 127</t>
  </si>
  <si>
    <t xml:space="preserve">Writing - Level 1 (International School)</t>
  </si>
  <si>
    <t xml:space="preserve">Tự luận, Phòng LT</t>
  </si>
  <si>
    <t xml:space="preserve">ENG 127 (B-BB-BD-D-F-H-J-L-Z)</t>
  </si>
  <si>
    <t xml:space="preserve">213-214-313-314-307-308-407-306</t>
  </si>
  <si>
    <t xml:space="preserve">Tư</t>
  </si>
  <si>
    <t xml:space="preserve">ENG 169</t>
  </si>
  <si>
    <t xml:space="preserve">Speaking - Level 2</t>
  </si>
  <si>
    <t xml:space="preserve">ENG 169 (BB-BD-BF-BH-BJ-BL-DD-DF-DH-DJ-DT-DV-DX-DZ)</t>
  </si>
  <si>
    <t xml:space="preserve">213-214-313-314-413-414-307-308-407-408-306</t>
  </si>
  <si>
    <t xml:space="preserve">ENG 168</t>
  </si>
  <si>
    <t xml:space="preserve">Listening - Level 2</t>
  </si>
  <si>
    <t xml:space="preserve">ENG 168 (BB-BF-BH-BP-BR-BT-BV-BX-BZ-D-DB-DD-DF)</t>
  </si>
  <si>
    <t xml:space="preserve">ENG 227</t>
  </si>
  <si>
    <t xml:space="preserve">Writing - Level 2 (International School)</t>
  </si>
  <si>
    <t xml:space="preserve">ENG 227 (B-BIS-D-F-FIS-H-HIS-JIS-LIS-NIS-PIS-RIS-TIS)</t>
  </si>
  <si>
    <t xml:space="preserve">213-214-313-314-413-414-307-308-407-306</t>
  </si>
  <si>
    <t xml:space="preserve">ENG 330</t>
  </si>
  <si>
    <t xml:space="preserve">AV Chuyên Ngành Xây Dựng</t>
  </si>
  <si>
    <t xml:space="preserve">ENG 330 (B-D-F-H)</t>
  </si>
  <si>
    <t xml:space="preserve">401-702-801A-801B-802</t>
  </si>
  <si>
    <t xml:space="preserve">Xây Dựng</t>
  </si>
  <si>
    <t xml:space="preserve">ENG 331</t>
  </si>
  <si>
    <t xml:space="preserve">AV Chuyên Ngành Môi Trường</t>
  </si>
  <si>
    <t xml:space="preserve">ENG 331 (B)</t>
  </si>
  <si>
    <t xml:space="preserve">Môi Trường &amp; CNH</t>
  </si>
  <si>
    <t xml:space="preserve">ENG 332</t>
  </si>
  <si>
    <t xml:space="preserve">AV Chuyên Ngành Điện-Điện Tử</t>
  </si>
  <si>
    <t xml:space="preserve">ENG 332 (B)</t>
  </si>
  <si>
    <t xml:space="preserve">ĐTVT</t>
  </si>
  <si>
    <t xml:space="preserve">15h30</t>
  </si>
  <si>
    <t xml:space="preserve">CMU-ENG</t>
  </si>
  <si>
    <t xml:space="preserve">CMU-ENG 230</t>
  </si>
  <si>
    <t xml:space="preserve">AV Chuyên Ngành cho SV CMU 2</t>
  </si>
  <si>
    <t xml:space="preserve">CMU-ENG 230 (BIS)</t>
  </si>
  <si>
    <t xml:space="preserve">ĐTQT</t>
  </si>
  <si>
    <t xml:space="preserve">CMU-ENG 330</t>
  </si>
  <si>
    <t xml:space="preserve">AV Chuyên Ngành cho SV CMU 3</t>
  </si>
  <si>
    <t xml:space="preserve">CMU-ENG 330 (BIS-DIS-FIS)</t>
  </si>
  <si>
    <t xml:space="preserve">307-308</t>
  </si>
  <si>
    <t xml:space="preserve">CSU-ENG</t>
  </si>
  <si>
    <t xml:space="preserve">CSU-ENG 330</t>
  </si>
  <si>
    <t xml:space="preserve">AV Chuyên Ngành cho SV CSU 3</t>
  </si>
  <si>
    <t xml:space="preserve">CSU-ENG 330 (BIS)</t>
  </si>
  <si>
    <t xml:space="preserve">CSU-ENG 430</t>
  </si>
  <si>
    <t xml:space="preserve">AV Chuyên Ngành cho SV CSU 4</t>
  </si>
  <si>
    <t xml:space="preserve">CSU-ENG 430 (FIS)</t>
  </si>
  <si>
    <t xml:space="preserve">PSU-ENG</t>
  </si>
  <si>
    <t xml:space="preserve">PSU-ENG 133</t>
  </si>
  <si>
    <t xml:space="preserve">AV Chuyên Ngành cho SV PSU Du Lịch 1</t>
  </si>
  <si>
    <t xml:space="preserve">PSU-ENG 133 (BIS)</t>
  </si>
  <si>
    <t xml:space="preserve">Du Lịch</t>
  </si>
  <si>
    <t xml:space="preserve">PSU-ENG 230</t>
  </si>
  <si>
    <t xml:space="preserve">AV Chuyên Ngành cho SV PSU 2</t>
  </si>
  <si>
    <t xml:space="preserve">PSU-ENG 230 (BIS-DIS-FIS)</t>
  </si>
  <si>
    <t xml:space="preserve">407-408</t>
  </si>
  <si>
    <t xml:space="preserve">PSU-ENG 233</t>
  </si>
  <si>
    <t xml:space="preserve">AV Chuyên Ngành cho SV PSU Du Lịch 2</t>
  </si>
  <si>
    <t xml:space="preserve">PSU-ENG 233 (BIS-DIS-HIS-NIS)</t>
  </si>
  <si>
    <t xml:space="preserve">413-414-306</t>
  </si>
  <si>
    <t xml:space="preserve">PSU-ENG 330</t>
  </si>
  <si>
    <t xml:space="preserve">AV Chuyên Ngành cho SV PSU 3</t>
  </si>
  <si>
    <t xml:space="preserve">PSU-ENG 330 (DIS-HIS-JIS)</t>
  </si>
  <si>
    <t xml:space="preserve">401-406-702</t>
  </si>
  <si>
    <t xml:space="preserve">PSU-ENG 333</t>
  </si>
  <si>
    <t xml:space="preserve">AV Chuyên Ngành cho SV PSU Du Lịch 3</t>
  </si>
  <si>
    <t xml:space="preserve">PSU-ENG 333 (DIS-HIS)</t>
  </si>
  <si>
    <t xml:space="preserve">801A-801B-802</t>
  </si>
  <si>
    <t xml:space="preserve">HK2 NH(2015-2016)</t>
  </si>
  <si>
    <t xml:space="preserve">Thi lần 2 ghép PSU-ENG 333 (DIS-HIS)</t>
  </si>
  <si>
    <t xml:space="preserve">Năm</t>
  </si>
  <si>
    <t xml:space="preserve">ENG 267</t>
  </si>
  <si>
    <t xml:space="preserve">Writing - Level 4</t>
  </si>
  <si>
    <t xml:space="preserve">ENG 267 (BBIS-BFIS-BHIS-JIS-XIS)</t>
  </si>
  <si>
    <t xml:space="preserve">802-901A-901B-902-1001A-1002</t>
  </si>
  <si>
    <t xml:space="preserve">90'</t>
  </si>
  <si>
    <t xml:space="preserve">ENG 117</t>
  </si>
  <si>
    <t xml:space="preserve">Writing - Level 1</t>
  </si>
  <si>
    <t xml:space="preserve">ENG 117 (BZ-D-DB-DD-DF-DN-DP-DR-DT-DV-F-FF-FV-H-HD-V)</t>
  </si>
  <si>
    <t xml:space="preserve">213-214-313-314-413-414-307-308-407-408-401-306-406-702-801A-801B</t>
  </si>
  <si>
    <t xml:space="preserve">ENG 217</t>
  </si>
  <si>
    <t xml:space="preserve">Writing - Level 3</t>
  </si>
  <si>
    <t xml:space="preserve">ENG 217 (B-BB-BD-BF-BH-BIS-BJ-BL-BN-D-F-H-J-L-N)</t>
  </si>
  <si>
    <t xml:space="preserve">213-214-313-314-413-414-307-308-407-408-401-306-406-702-801A</t>
  </si>
  <si>
    <t xml:space="preserve">ENG 167</t>
  </si>
  <si>
    <t xml:space="preserve">Writing - Level 2</t>
  </si>
  <si>
    <t xml:space="preserve">ENG 167 (BB-BD-BF-BH-BJ-BL-BN-BP-BR-BT-BX-BZ-DB-DD-DF-DH-DJ-DL-DN)</t>
  </si>
  <si>
    <t xml:space="preserve">213-214-313-314-413-414-307-308-407-408-401-306-406-702-801A-801B-802-901A-901B-902-1001A-1002</t>
  </si>
  <si>
    <t xml:space="preserve">ENG 117 (BB-BD-BF-BH-BJ-BL-BN-X-Z)</t>
  </si>
  <si>
    <t xml:space="preserve">213-214-313-314-413-414-307-308-306-406</t>
  </si>
  <si>
    <t xml:space="preserve">ENG 167 (DP-DR-DT-DV-DX-FJ-H-J-Z)</t>
  </si>
  <si>
    <t xml:space="preserve">407-408-401-702-801A-801B-802-901A-901B-902-1001A-1002</t>
  </si>
  <si>
    <t xml:space="preserve">ENG 268</t>
  </si>
  <si>
    <t xml:space="preserve">Listening - Level 4</t>
  </si>
  <si>
    <t xml:space="preserve">ENG 268 (B-BBIS-F-H-JIS-L-LIS-N-NIS-PIS)</t>
  </si>
  <si>
    <t xml:space="preserve">413-414-307-308-407-408-401-406-702-801A-802-901A-902-1001A-1002</t>
  </si>
  <si>
    <t xml:space="preserve">ENG 168 (V-X-Z)</t>
  </si>
  <si>
    <t xml:space="preserve">213-214-313-314-306</t>
  </si>
  <si>
    <t xml:space="preserve">ENG 168 (DH-DJ-DL-DN-DP-F-H-J-L-N-P-R-T)</t>
  </si>
  <si>
    <t xml:space="preserve">213-214-313-314-413-414-307-308-407-408-401-306-406-702-801A-802-901A-902-1001A-10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3 tháng 02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6.42"/>
    <col collapsed="false" customWidth="true" hidden="false" outlineLevel="0" max="8" min="8" style="2" width="38.28"/>
    <col collapsed="false" customWidth="true" hidden="false" outlineLevel="0" max="9" min="9" style="5" width="18.56"/>
    <col collapsed="false" customWidth="true" hidden="false" outlineLevel="0" max="10" min="10" style="6" width="31.14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19.56"/>
    <col collapsed="false" customWidth="true" hidden="false" outlineLevel="0" max="16" min="16" style="9" width="13.14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4"/>
      <c r="H4" s="18"/>
      <c r="I4" s="19" t="s">
        <v>5</v>
      </c>
      <c r="J4" s="19"/>
      <c r="K4" s="19"/>
      <c r="L4" s="19"/>
      <c r="M4" s="19"/>
      <c r="N4" s="19"/>
      <c r="O4" s="19"/>
      <c r="P4" s="19"/>
      <c r="Q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 t="s">
        <v>12</v>
      </c>
      <c r="H5" s="21" t="s">
        <v>13</v>
      </c>
      <c r="I5" s="21" t="s">
        <v>14</v>
      </c>
      <c r="J5" s="25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1" t="s">
        <v>20</v>
      </c>
      <c r="P5" s="26" t="s">
        <v>21</v>
      </c>
      <c r="Q5" s="27" t="s">
        <v>22</v>
      </c>
    </row>
    <row r="6" s="42" customFormat="true" ht="47.25" hidden="false" customHeight="false" outlineLevel="0" collapsed="false">
      <c r="A6" s="29" t="n">
        <v>1</v>
      </c>
      <c r="B6" s="30" t="s">
        <v>23</v>
      </c>
      <c r="C6" s="31" t="n">
        <v>42800</v>
      </c>
      <c r="D6" s="32" t="s">
        <v>24</v>
      </c>
      <c r="E6" s="33" t="s">
        <v>25</v>
      </c>
      <c r="F6" s="33" t="n">
        <v>119</v>
      </c>
      <c r="G6" s="32" t="s">
        <v>26</v>
      </c>
      <c r="H6" s="34" t="s">
        <v>27</v>
      </c>
      <c r="I6" s="35" t="s">
        <v>28</v>
      </c>
      <c r="J6" s="36" t="s">
        <v>29</v>
      </c>
      <c r="K6" s="37" t="n">
        <v>1</v>
      </c>
      <c r="L6" s="38" t="n">
        <v>25</v>
      </c>
      <c r="M6" s="33" t="n">
        <v>605</v>
      </c>
      <c r="N6" s="39" t="s">
        <v>30</v>
      </c>
      <c r="O6" s="40" t="s">
        <v>31</v>
      </c>
      <c r="P6" s="35" t="s">
        <v>32</v>
      </c>
      <c r="Q6" s="41"/>
    </row>
    <row r="7" s="44" customFormat="true" ht="31.5" hidden="false" customHeight="false" outlineLevel="0" collapsed="false">
      <c r="A7" s="29" t="n">
        <v>2</v>
      </c>
      <c r="B7" s="30" t="s">
        <v>23</v>
      </c>
      <c r="C7" s="31" t="n">
        <v>42800</v>
      </c>
      <c r="D7" s="32" t="s">
        <v>24</v>
      </c>
      <c r="E7" s="33" t="s">
        <v>25</v>
      </c>
      <c r="F7" s="33" t="n">
        <v>266</v>
      </c>
      <c r="G7" s="32" t="s">
        <v>33</v>
      </c>
      <c r="H7" s="34" t="s">
        <v>34</v>
      </c>
      <c r="I7" s="35" t="s">
        <v>35</v>
      </c>
      <c r="J7" s="36" t="s">
        <v>36</v>
      </c>
      <c r="K7" s="37" t="n">
        <v>1</v>
      </c>
      <c r="L7" s="38" t="n">
        <v>7</v>
      </c>
      <c r="M7" s="33" t="n">
        <v>319</v>
      </c>
      <c r="N7" s="39" t="s">
        <v>37</v>
      </c>
      <c r="O7" s="32" t="s">
        <v>38</v>
      </c>
      <c r="P7" s="35" t="s">
        <v>32</v>
      </c>
      <c r="Q7" s="43"/>
    </row>
    <row r="8" s="44" customFormat="true" ht="31.5" hidden="false" customHeight="false" outlineLevel="0" collapsed="false">
      <c r="A8" s="29" t="n">
        <v>3</v>
      </c>
      <c r="B8" s="30" t="s">
        <v>23</v>
      </c>
      <c r="C8" s="31" t="n">
        <v>42800</v>
      </c>
      <c r="D8" s="32" t="s">
        <v>39</v>
      </c>
      <c r="E8" s="33" t="s">
        <v>25</v>
      </c>
      <c r="F8" s="33" t="n">
        <v>226</v>
      </c>
      <c r="G8" s="32" t="s">
        <v>40</v>
      </c>
      <c r="H8" s="34" t="s">
        <v>41</v>
      </c>
      <c r="I8" s="35" t="s">
        <v>35</v>
      </c>
      <c r="J8" s="36" t="s">
        <v>42</v>
      </c>
      <c r="K8" s="37" t="n">
        <v>1</v>
      </c>
      <c r="L8" s="38" t="n">
        <v>8</v>
      </c>
      <c r="M8" s="33" t="n">
        <v>354</v>
      </c>
      <c r="N8" s="39" t="s">
        <v>43</v>
      </c>
      <c r="O8" s="32" t="s">
        <v>38</v>
      </c>
      <c r="P8" s="35" t="s">
        <v>32</v>
      </c>
      <c r="Q8" s="41"/>
    </row>
    <row r="9" s="44" customFormat="true" ht="15.75" hidden="false" customHeight="false" outlineLevel="0" collapsed="false">
      <c r="A9" s="29" t="n">
        <v>4</v>
      </c>
      <c r="B9" s="30" t="s">
        <v>23</v>
      </c>
      <c r="C9" s="31" t="n">
        <v>42800</v>
      </c>
      <c r="D9" s="32" t="s">
        <v>44</v>
      </c>
      <c r="E9" s="33" t="s">
        <v>25</v>
      </c>
      <c r="F9" s="33" t="n">
        <v>226</v>
      </c>
      <c r="G9" s="32" t="s">
        <v>40</v>
      </c>
      <c r="H9" s="34" t="s">
        <v>41</v>
      </c>
      <c r="I9" s="35" t="s">
        <v>35</v>
      </c>
      <c r="J9" s="36" t="s">
        <v>45</v>
      </c>
      <c r="K9" s="37" t="n">
        <v>1</v>
      </c>
      <c r="L9" s="38" t="n">
        <v>3</v>
      </c>
      <c r="M9" s="33" t="n">
        <v>116</v>
      </c>
      <c r="N9" s="39" t="s">
        <v>46</v>
      </c>
      <c r="O9" s="32" t="s">
        <v>38</v>
      </c>
      <c r="P9" s="35" t="s">
        <v>32</v>
      </c>
      <c r="Q9" s="41"/>
    </row>
    <row r="10" s="45" customFormat="true" ht="63" hidden="false" customHeight="false" outlineLevel="0" collapsed="false">
      <c r="A10" s="29" t="n">
        <v>5</v>
      </c>
      <c r="B10" s="30" t="s">
        <v>23</v>
      </c>
      <c r="C10" s="31" t="n">
        <v>42800</v>
      </c>
      <c r="D10" s="32" t="s">
        <v>44</v>
      </c>
      <c r="E10" s="33" t="s">
        <v>25</v>
      </c>
      <c r="F10" s="33" t="n">
        <v>118</v>
      </c>
      <c r="G10" s="32" t="s">
        <v>47</v>
      </c>
      <c r="H10" s="34" t="s">
        <v>48</v>
      </c>
      <c r="I10" s="35" t="s">
        <v>49</v>
      </c>
      <c r="J10" s="36" t="s">
        <v>50</v>
      </c>
      <c r="K10" s="37" t="n">
        <v>1</v>
      </c>
      <c r="L10" s="38" t="n">
        <v>21</v>
      </c>
      <c r="M10" s="33" t="n">
        <v>520</v>
      </c>
      <c r="N10" s="39" t="s">
        <v>51</v>
      </c>
      <c r="O10" s="40" t="s">
        <v>31</v>
      </c>
      <c r="P10" s="35" t="s">
        <v>32</v>
      </c>
      <c r="Q10" s="41"/>
    </row>
    <row r="11" s="42" customFormat="true" ht="7.5" hidden="false" customHeight="true" outlineLevel="0" collapsed="false">
      <c r="A11" s="46"/>
      <c r="B11" s="47"/>
      <c r="C11" s="48"/>
      <c r="D11" s="47"/>
      <c r="E11" s="49"/>
      <c r="F11" s="49"/>
      <c r="G11" s="49"/>
      <c r="H11" s="50"/>
      <c r="I11" s="50"/>
      <c r="J11" s="51"/>
      <c r="K11" s="52"/>
      <c r="L11" s="53"/>
      <c r="M11" s="49"/>
      <c r="N11" s="53"/>
      <c r="O11" s="54"/>
      <c r="P11" s="54"/>
      <c r="Q11" s="55"/>
    </row>
    <row r="12" s="44" customFormat="true" ht="47.25" hidden="false" customHeight="false" outlineLevel="0" collapsed="false">
      <c r="A12" s="29" t="n">
        <v>1</v>
      </c>
      <c r="B12" s="30" t="s">
        <v>23</v>
      </c>
      <c r="C12" s="31" t="n">
        <v>42800</v>
      </c>
      <c r="D12" s="32" t="s">
        <v>52</v>
      </c>
      <c r="E12" s="33" t="s">
        <v>25</v>
      </c>
      <c r="F12" s="33" t="n">
        <v>219</v>
      </c>
      <c r="G12" s="32" t="s">
        <v>53</v>
      </c>
      <c r="H12" s="34" t="s">
        <v>54</v>
      </c>
      <c r="I12" s="35" t="s">
        <v>28</v>
      </c>
      <c r="J12" s="36" t="s">
        <v>55</v>
      </c>
      <c r="K12" s="37" t="n">
        <v>1</v>
      </c>
      <c r="L12" s="38" t="n">
        <v>25</v>
      </c>
      <c r="M12" s="33" t="n">
        <v>600</v>
      </c>
      <c r="N12" s="39" t="s">
        <v>30</v>
      </c>
      <c r="O12" s="40" t="s">
        <v>31</v>
      </c>
      <c r="P12" s="35" t="s">
        <v>32</v>
      </c>
      <c r="Q12" s="43"/>
    </row>
    <row r="13" s="45" customFormat="true" ht="31.5" hidden="false" customHeight="false" outlineLevel="0" collapsed="false">
      <c r="A13" s="29" t="n">
        <v>2</v>
      </c>
      <c r="B13" s="30" t="s">
        <v>23</v>
      </c>
      <c r="C13" s="31" t="n">
        <v>42800</v>
      </c>
      <c r="D13" s="32" t="s">
        <v>52</v>
      </c>
      <c r="E13" s="33" t="s">
        <v>25</v>
      </c>
      <c r="F13" s="33" t="n">
        <v>116</v>
      </c>
      <c r="G13" s="32" t="s">
        <v>56</v>
      </c>
      <c r="H13" s="34" t="s">
        <v>57</v>
      </c>
      <c r="I13" s="35" t="s">
        <v>35</v>
      </c>
      <c r="J13" s="36" t="s">
        <v>58</v>
      </c>
      <c r="K13" s="37" t="n">
        <v>1</v>
      </c>
      <c r="L13" s="38" t="n">
        <v>8</v>
      </c>
      <c r="M13" s="33" t="n">
        <v>349</v>
      </c>
      <c r="N13" s="39" t="s">
        <v>43</v>
      </c>
      <c r="O13" s="32" t="s">
        <v>38</v>
      </c>
      <c r="P13" s="35" t="s">
        <v>32</v>
      </c>
      <c r="Q13" s="41"/>
    </row>
    <row r="14" s="45" customFormat="true" ht="31.5" hidden="false" customHeight="false" outlineLevel="0" collapsed="false">
      <c r="A14" s="29" t="n">
        <v>3</v>
      </c>
      <c r="B14" s="30" t="s">
        <v>23</v>
      </c>
      <c r="C14" s="31" t="n">
        <v>42800</v>
      </c>
      <c r="D14" s="40" t="s">
        <v>59</v>
      </c>
      <c r="E14" s="33" t="s">
        <v>25</v>
      </c>
      <c r="F14" s="33" t="n">
        <v>116</v>
      </c>
      <c r="G14" s="32" t="s">
        <v>56</v>
      </c>
      <c r="H14" s="34" t="s">
        <v>57</v>
      </c>
      <c r="I14" s="35" t="s">
        <v>35</v>
      </c>
      <c r="J14" s="36" t="s">
        <v>60</v>
      </c>
      <c r="K14" s="37" t="n">
        <v>1</v>
      </c>
      <c r="L14" s="38" t="n">
        <v>8</v>
      </c>
      <c r="M14" s="33" t="n">
        <v>356</v>
      </c>
      <c r="N14" s="39" t="s">
        <v>43</v>
      </c>
      <c r="O14" s="32" t="s">
        <v>38</v>
      </c>
      <c r="P14" s="35" t="s">
        <v>32</v>
      </c>
      <c r="Q14" s="41"/>
    </row>
    <row r="15" s="45" customFormat="true" ht="31.5" hidden="false" customHeight="false" outlineLevel="0" collapsed="false">
      <c r="A15" s="29" t="n">
        <v>4</v>
      </c>
      <c r="B15" s="30" t="s">
        <v>23</v>
      </c>
      <c r="C15" s="31" t="n">
        <v>42800</v>
      </c>
      <c r="D15" s="40" t="s">
        <v>61</v>
      </c>
      <c r="E15" s="33" t="s">
        <v>25</v>
      </c>
      <c r="F15" s="33" t="n">
        <v>116</v>
      </c>
      <c r="G15" s="32" t="s">
        <v>56</v>
      </c>
      <c r="H15" s="34" t="s">
        <v>57</v>
      </c>
      <c r="I15" s="35" t="s">
        <v>35</v>
      </c>
      <c r="J15" s="36" t="s">
        <v>62</v>
      </c>
      <c r="K15" s="37" t="n">
        <v>1</v>
      </c>
      <c r="L15" s="38" t="n">
        <v>8</v>
      </c>
      <c r="M15" s="33" t="n">
        <v>330</v>
      </c>
      <c r="N15" s="39" t="s">
        <v>43</v>
      </c>
      <c r="O15" s="32" t="s">
        <v>38</v>
      </c>
      <c r="P15" s="35" t="s">
        <v>32</v>
      </c>
      <c r="Q15" s="41"/>
    </row>
    <row r="16" s="44" customFormat="true" ht="63" hidden="false" customHeight="false" outlineLevel="0" collapsed="false">
      <c r="A16" s="29" t="n">
        <v>5</v>
      </c>
      <c r="B16" s="30" t="s">
        <v>23</v>
      </c>
      <c r="C16" s="31" t="n">
        <v>42800</v>
      </c>
      <c r="D16" s="40" t="s">
        <v>61</v>
      </c>
      <c r="E16" s="33" t="s">
        <v>25</v>
      </c>
      <c r="F16" s="33" t="n">
        <v>218</v>
      </c>
      <c r="G16" s="32" t="s">
        <v>63</v>
      </c>
      <c r="H16" s="34" t="s">
        <v>64</v>
      </c>
      <c r="I16" s="35" t="s">
        <v>49</v>
      </c>
      <c r="J16" s="36" t="s">
        <v>65</v>
      </c>
      <c r="K16" s="37" t="n">
        <v>1</v>
      </c>
      <c r="L16" s="38" t="n">
        <v>21</v>
      </c>
      <c r="M16" s="33" t="n">
        <v>513</v>
      </c>
      <c r="N16" s="39" t="s">
        <v>51</v>
      </c>
      <c r="O16" s="40" t="s">
        <v>31</v>
      </c>
      <c r="P16" s="35" t="s">
        <v>32</v>
      </c>
      <c r="Q16" s="43"/>
    </row>
    <row r="17" s="42" customFormat="true" ht="7.5" hidden="false" customHeight="true" outlineLevel="0" collapsed="false">
      <c r="A17" s="46"/>
      <c r="B17" s="47"/>
      <c r="C17" s="48"/>
      <c r="D17" s="47"/>
      <c r="E17" s="49"/>
      <c r="F17" s="49"/>
      <c r="G17" s="49"/>
      <c r="H17" s="50"/>
      <c r="I17" s="50"/>
      <c r="J17" s="51"/>
      <c r="K17" s="52"/>
      <c r="L17" s="53"/>
      <c r="M17" s="49"/>
      <c r="N17" s="53"/>
      <c r="O17" s="54"/>
      <c r="P17" s="54"/>
      <c r="Q17" s="55"/>
    </row>
    <row r="18" s="44" customFormat="true" ht="31.5" hidden="false" customHeight="false" outlineLevel="0" collapsed="false">
      <c r="A18" s="29" t="n">
        <v>1</v>
      </c>
      <c r="B18" s="30" t="s">
        <v>66</v>
      </c>
      <c r="C18" s="31" t="n">
        <v>42801</v>
      </c>
      <c r="D18" s="32" t="s">
        <v>24</v>
      </c>
      <c r="E18" s="33" t="s">
        <v>25</v>
      </c>
      <c r="F18" s="33" t="n">
        <v>129</v>
      </c>
      <c r="G18" s="32" t="s">
        <v>67</v>
      </c>
      <c r="H18" s="34" t="s">
        <v>68</v>
      </c>
      <c r="I18" s="35" t="s">
        <v>28</v>
      </c>
      <c r="J18" s="36" t="s">
        <v>69</v>
      </c>
      <c r="K18" s="37" t="n">
        <v>1</v>
      </c>
      <c r="L18" s="38" t="n">
        <v>10</v>
      </c>
      <c r="M18" s="33" t="n">
        <v>231</v>
      </c>
      <c r="N18" s="39" t="s">
        <v>70</v>
      </c>
      <c r="O18" s="40" t="s">
        <v>31</v>
      </c>
      <c r="P18" s="35" t="s">
        <v>32</v>
      </c>
      <c r="Q18" s="41"/>
    </row>
    <row r="19" s="44" customFormat="true" ht="31.5" hidden="false" customHeight="false" outlineLevel="0" collapsed="false">
      <c r="A19" s="29" t="n">
        <v>2</v>
      </c>
      <c r="B19" s="30" t="s">
        <v>66</v>
      </c>
      <c r="C19" s="31" t="n">
        <v>42801</v>
      </c>
      <c r="D19" s="32" t="s">
        <v>24</v>
      </c>
      <c r="E19" s="33" t="s">
        <v>25</v>
      </c>
      <c r="F19" s="33" t="n">
        <v>269</v>
      </c>
      <c r="G19" s="32" t="s">
        <v>71</v>
      </c>
      <c r="H19" s="34" t="s">
        <v>72</v>
      </c>
      <c r="I19" s="35" t="s">
        <v>28</v>
      </c>
      <c r="J19" s="36" t="s">
        <v>73</v>
      </c>
      <c r="K19" s="37" t="n">
        <v>1</v>
      </c>
      <c r="L19" s="38" t="n">
        <v>11</v>
      </c>
      <c r="M19" s="33" t="n">
        <v>261</v>
      </c>
      <c r="N19" s="39" t="s">
        <v>74</v>
      </c>
      <c r="O19" s="40" t="s">
        <v>31</v>
      </c>
      <c r="P19" s="35" t="s">
        <v>32</v>
      </c>
      <c r="Q19" s="56"/>
    </row>
    <row r="20" s="45" customFormat="true" ht="31.5" hidden="false" customHeight="false" outlineLevel="0" collapsed="false">
      <c r="A20" s="29" t="n">
        <v>3</v>
      </c>
      <c r="B20" s="30" t="s">
        <v>66</v>
      </c>
      <c r="C20" s="31" t="n">
        <v>42801</v>
      </c>
      <c r="D20" s="32" t="s">
        <v>24</v>
      </c>
      <c r="E20" s="33" t="s">
        <v>25</v>
      </c>
      <c r="F20" s="33" t="n">
        <v>166</v>
      </c>
      <c r="G20" s="32" t="s">
        <v>75</v>
      </c>
      <c r="H20" s="34" t="s">
        <v>76</v>
      </c>
      <c r="I20" s="35" t="s">
        <v>35</v>
      </c>
      <c r="J20" s="36" t="s">
        <v>77</v>
      </c>
      <c r="K20" s="37" t="n">
        <v>1</v>
      </c>
      <c r="L20" s="38" t="n">
        <v>6</v>
      </c>
      <c r="M20" s="33" t="n">
        <v>286</v>
      </c>
      <c r="N20" s="39" t="s">
        <v>78</v>
      </c>
      <c r="O20" s="32" t="s">
        <v>38</v>
      </c>
      <c r="P20" s="35" t="s">
        <v>32</v>
      </c>
      <c r="Q20" s="43"/>
    </row>
    <row r="21" s="45" customFormat="true" ht="15.75" hidden="false" customHeight="false" outlineLevel="0" collapsed="false">
      <c r="A21" s="29" t="n">
        <v>4</v>
      </c>
      <c r="B21" s="30" t="s">
        <v>66</v>
      </c>
      <c r="C21" s="31" t="n">
        <v>42801</v>
      </c>
      <c r="D21" s="32" t="s">
        <v>39</v>
      </c>
      <c r="E21" s="33" t="s">
        <v>25</v>
      </c>
      <c r="F21" s="33" t="n">
        <v>116</v>
      </c>
      <c r="G21" s="32" t="s">
        <v>56</v>
      </c>
      <c r="H21" s="34" t="s">
        <v>57</v>
      </c>
      <c r="I21" s="35" t="s">
        <v>35</v>
      </c>
      <c r="J21" s="36" t="s">
        <v>79</v>
      </c>
      <c r="K21" s="37" t="n">
        <v>1</v>
      </c>
      <c r="L21" s="38" t="n">
        <v>2</v>
      </c>
      <c r="M21" s="33" t="n">
        <v>73</v>
      </c>
      <c r="N21" s="39" t="s">
        <v>80</v>
      </c>
      <c r="O21" s="32" t="s">
        <v>38</v>
      </c>
      <c r="P21" s="35" t="s">
        <v>32</v>
      </c>
      <c r="Q21" s="41"/>
    </row>
    <row r="22" s="44" customFormat="true" ht="15.75" hidden="false" customHeight="false" outlineLevel="0" collapsed="false">
      <c r="A22" s="29" t="n">
        <v>5</v>
      </c>
      <c r="B22" s="30" t="s">
        <v>66</v>
      </c>
      <c r="C22" s="31" t="n">
        <v>42801</v>
      </c>
      <c r="D22" s="32" t="s">
        <v>39</v>
      </c>
      <c r="E22" s="33" t="s">
        <v>25</v>
      </c>
      <c r="F22" s="33" t="n">
        <v>216</v>
      </c>
      <c r="G22" s="32" t="s">
        <v>81</v>
      </c>
      <c r="H22" s="34" t="s">
        <v>82</v>
      </c>
      <c r="I22" s="35" t="s">
        <v>35</v>
      </c>
      <c r="J22" s="36" t="s">
        <v>83</v>
      </c>
      <c r="K22" s="37" t="n">
        <v>1</v>
      </c>
      <c r="L22" s="38" t="n">
        <v>3</v>
      </c>
      <c r="M22" s="33" t="n">
        <v>148</v>
      </c>
      <c r="N22" s="39" t="s">
        <v>84</v>
      </c>
      <c r="O22" s="32" t="s">
        <v>38</v>
      </c>
      <c r="P22" s="35" t="s">
        <v>32</v>
      </c>
      <c r="Q22" s="41"/>
    </row>
    <row r="23" s="45" customFormat="true" ht="31.5" hidden="false" customHeight="false" outlineLevel="0" collapsed="false">
      <c r="A23" s="29" t="n">
        <v>6</v>
      </c>
      <c r="B23" s="30" t="s">
        <v>66</v>
      </c>
      <c r="C23" s="31" t="n">
        <v>42801</v>
      </c>
      <c r="D23" s="32" t="s">
        <v>44</v>
      </c>
      <c r="E23" s="33" t="s">
        <v>25</v>
      </c>
      <c r="F23" s="33" t="n">
        <v>216</v>
      </c>
      <c r="G23" s="32" t="s">
        <v>81</v>
      </c>
      <c r="H23" s="34" t="s">
        <v>82</v>
      </c>
      <c r="I23" s="35" t="s">
        <v>35</v>
      </c>
      <c r="J23" s="36" t="s">
        <v>85</v>
      </c>
      <c r="K23" s="37" t="n">
        <v>1</v>
      </c>
      <c r="L23" s="38" t="n">
        <v>8</v>
      </c>
      <c r="M23" s="33" t="n">
        <v>344</v>
      </c>
      <c r="N23" s="39" t="s">
        <v>43</v>
      </c>
      <c r="O23" s="32" t="s">
        <v>38</v>
      </c>
      <c r="P23" s="35" t="s">
        <v>32</v>
      </c>
      <c r="Q23" s="41"/>
    </row>
    <row r="24" s="57" customFormat="true" ht="31.5" hidden="false" customHeight="false" outlineLevel="0" collapsed="false">
      <c r="A24" s="29" t="n">
        <v>7</v>
      </c>
      <c r="B24" s="30" t="s">
        <v>66</v>
      </c>
      <c r="C24" s="31" t="n">
        <v>42801</v>
      </c>
      <c r="D24" s="32" t="s">
        <v>44</v>
      </c>
      <c r="E24" s="33" t="s">
        <v>25</v>
      </c>
      <c r="F24" s="33" t="n">
        <v>128</v>
      </c>
      <c r="G24" s="32" t="s">
        <v>86</v>
      </c>
      <c r="H24" s="34" t="s">
        <v>87</v>
      </c>
      <c r="I24" s="35" t="s">
        <v>49</v>
      </c>
      <c r="J24" s="36" t="s">
        <v>88</v>
      </c>
      <c r="K24" s="37" t="n">
        <v>1</v>
      </c>
      <c r="L24" s="38" t="n">
        <v>10</v>
      </c>
      <c r="M24" s="33" t="n">
        <v>236</v>
      </c>
      <c r="N24" s="39" t="s">
        <v>89</v>
      </c>
      <c r="O24" s="40" t="s">
        <v>31</v>
      </c>
      <c r="P24" s="35" t="s">
        <v>32</v>
      </c>
      <c r="Q24" s="43"/>
    </row>
    <row r="25" s="42" customFormat="true" ht="7.5" hidden="false" customHeight="true" outlineLevel="0" collapsed="false">
      <c r="A25" s="46"/>
      <c r="B25" s="47"/>
      <c r="C25" s="48"/>
      <c r="D25" s="47"/>
      <c r="E25" s="49"/>
      <c r="F25" s="49"/>
      <c r="G25" s="49"/>
      <c r="H25" s="50"/>
      <c r="I25" s="50"/>
      <c r="J25" s="51"/>
      <c r="K25" s="52"/>
      <c r="L25" s="53"/>
      <c r="M25" s="49"/>
      <c r="N25" s="53"/>
      <c r="O25" s="54"/>
      <c r="P25" s="54"/>
      <c r="Q25" s="55"/>
    </row>
    <row r="26" s="42" customFormat="true" ht="47.25" hidden="false" customHeight="false" outlineLevel="0" collapsed="false">
      <c r="A26" s="29" t="n">
        <v>1</v>
      </c>
      <c r="B26" s="30" t="s">
        <v>66</v>
      </c>
      <c r="C26" s="31" t="n">
        <v>42801</v>
      </c>
      <c r="D26" s="32" t="s">
        <v>52</v>
      </c>
      <c r="E26" s="33" t="s">
        <v>25</v>
      </c>
      <c r="F26" s="33" t="n">
        <v>219</v>
      </c>
      <c r="G26" s="32" t="s">
        <v>53</v>
      </c>
      <c r="H26" s="34" t="s">
        <v>54</v>
      </c>
      <c r="I26" s="35" t="s">
        <v>28</v>
      </c>
      <c r="J26" s="36" t="s">
        <v>90</v>
      </c>
      <c r="K26" s="37" t="n">
        <v>1</v>
      </c>
      <c r="L26" s="38" t="n">
        <v>24</v>
      </c>
      <c r="M26" s="33" t="n">
        <v>578</v>
      </c>
      <c r="N26" s="39" t="s">
        <v>91</v>
      </c>
      <c r="O26" s="40" t="s">
        <v>31</v>
      </c>
      <c r="P26" s="35" t="s">
        <v>32</v>
      </c>
      <c r="Q26" s="43"/>
    </row>
    <row r="27" s="42" customFormat="true" ht="31.5" hidden="false" customHeight="false" outlineLevel="0" collapsed="false">
      <c r="A27" s="29" t="n">
        <v>2</v>
      </c>
      <c r="B27" s="30" t="s">
        <v>66</v>
      </c>
      <c r="C27" s="31" t="n">
        <v>42801</v>
      </c>
      <c r="D27" s="32" t="s">
        <v>52</v>
      </c>
      <c r="E27" s="33" t="s">
        <v>25</v>
      </c>
      <c r="F27" s="33" t="n">
        <v>126</v>
      </c>
      <c r="G27" s="32" t="s">
        <v>92</v>
      </c>
      <c r="H27" s="34" t="s">
        <v>93</v>
      </c>
      <c r="I27" s="35" t="s">
        <v>35</v>
      </c>
      <c r="J27" s="36" t="s">
        <v>94</v>
      </c>
      <c r="K27" s="37" t="n">
        <v>1</v>
      </c>
      <c r="L27" s="38" t="n">
        <v>8</v>
      </c>
      <c r="M27" s="33" t="n">
        <v>361</v>
      </c>
      <c r="N27" s="39" t="s">
        <v>43</v>
      </c>
      <c r="O27" s="32" t="s">
        <v>38</v>
      </c>
      <c r="P27" s="35" t="s">
        <v>32</v>
      </c>
      <c r="Q27" s="41"/>
    </row>
    <row r="28" s="45" customFormat="true" ht="31.5" hidden="false" customHeight="false" outlineLevel="0" collapsed="false">
      <c r="A28" s="29" t="n">
        <v>3</v>
      </c>
      <c r="B28" s="30" t="s">
        <v>66</v>
      </c>
      <c r="C28" s="31" t="n">
        <v>42801</v>
      </c>
      <c r="D28" s="32" t="s">
        <v>59</v>
      </c>
      <c r="E28" s="33" t="s">
        <v>25</v>
      </c>
      <c r="F28" s="33" t="n">
        <v>166</v>
      </c>
      <c r="G28" s="32" t="s">
        <v>75</v>
      </c>
      <c r="H28" s="34" t="s">
        <v>76</v>
      </c>
      <c r="I28" s="35" t="s">
        <v>35</v>
      </c>
      <c r="J28" s="36" t="s">
        <v>95</v>
      </c>
      <c r="K28" s="37" t="n">
        <v>1</v>
      </c>
      <c r="L28" s="38" t="n">
        <v>8</v>
      </c>
      <c r="M28" s="33" t="n">
        <v>344</v>
      </c>
      <c r="N28" s="39" t="s">
        <v>43</v>
      </c>
      <c r="O28" s="32" t="s">
        <v>38</v>
      </c>
      <c r="P28" s="35" t="s">
        <v>32</v>
      </c>
      <c r="Q28" s="43"/>
    </row>
    <row r="29" s="45" customFormat="true" ht="31.5" hidden="false" customHeight="false" outlineLevel="0" collapsed="false">
      <c r="A29" s="29" t="n">
        <v>4</v>
      </c>
      <c r="B29" s="30" t="s">
        <v>66</v>
      </c>
      <c r="C29" s="31" t="n">
        <v>42801</v>
      </c>
      <c r="D29" s="32" t="s">
        <v>61</v>
      </c>
      <c r="E29" s="33" t="s">
        <v>25</v>
      </c>
      <c r="F29" s="33" t="n">
        <v>166</v>
      </c>
      <c r="G29" s="32" t="s">
        <v>75</v>
      </c>
      <c r="H29" s="34" t="s">
        <v>76</v>
      </c>
      <c r="I29" s="35" t="s">
        <v>35</v>
      </c>
      <c r="J29" s="36" t="s">
        <v>96</v>
      </c>
      <c r="K29" s="37" t="n">
        <v>1</v>
      </c>
      <c r="L29" s="38" t="n">
        <v>8</v>
      </c>
      <c r="M29" s="33" t="n">
        <v>346</v>
      </c>
      <c r="N29" s="39" t="s">
        <v>43</v>
      </c>
      <c r="O29" s="32" t="s">
        <v>38</v>
      </c>
      <c r="P29" s="35" t="s">
        <v>32</v>
      </c>
      <c r="Q29" s="43"/>
    </row>
    <row r="30" s="42" customFormat="true" ht="31.5" hidden="false" customHeight="false" outlineLevel="0" collapsed="false">
      <c r="A30" s="29" t="n">
        <v>5</v>
      </c>
      <c r="B30" s="30" t="s">
        <v>66</v>
      </c>
      <c r="C30" s="31" t="n">
        <v>42801</v>
      </c>
      <c r="D30" s="32" t="s">
        <v>61</v>
      </c>
      <c r="E30" s="33" t="s">
        <v>25</v>
      </c>
      <c r="F30" s="33" t="n">
        <v>127</v>
      </c>
      <c r="G30" s="32" t="s">
        <v>97</v>
      </c>
      <c r="H30" s="34" t="s">
        <v>98</v>
      </c>
      <c r="I30" s="35" t="s">
        <v>99</v>
      </c>
      <c r="J30" s="36" t="s">
        <v>100</v>
      </c>
      <c r="K30" s="37" t="n">
        <v>1</v>
      </c>
      <c r="L30" s="38" t="n">
        <v>15</v>
      </c>
      <c r="M30" s="33" t="n">
        <v>330</v>
      </c>
      <c r="N30" s="39" t="s">
        <v>101</v>
      </c>
      <c r="O30" s="40" t="s">
        <v>31</v>
      </c>
      <c r="P30" s="35" t="s">
        <v>32</v>
      </c>
      <c r="Q30" s="41"/>
    </row>
    <row r="31" s="42" customFormat="true" ht="7.5" hidden="false" customHeight="true" outlineLevel="0" collapsed="false">
      <c r="A31" s="47"/>
      <c r="B31" s="47"/>
      <c r="C31" s="48"/>
      <c r="D31" s="47"/>
      <c r="E31" s="49"/>
      <c r="F31" s="49"/>
      <c r="G31" s="49"/>
      <c r="H31" s="50"/>
      <c r="I31" s="50"/>
      <c r="J31" s="51"/>
      <c r="K31" s="52"/>
      <c r="L31" s="53"/>
      <c r="M31" s="49"/>
      <c r="N31" s="53"/>
      <c r="O31" s="54"/>
      <c r="P31" s="54"/>
      <c r="Q31" s="55"/>
    </row>
    <row r="32" s="42" customFormat="true" ht="47.25" hidden="false" customHeight="false" outlineLevel="0" collapsed="false">
      <c r="A32" s="29" t="n">
        <v>1</v>
      </c>
      <c r="B32" s="30" t="s">
        <v>102</v>
      </c>
      <c r="C32" s="31" t="n">
        <v>42802</v>
      </c>
      <c r="D32" s="32" t="s">
        <v>24</v>
      </c>
      <c r="E32" s="33" t="s">
        <v>25</v>
      </c>
      <c r="F32" s="33" t="n">
        <v>169</v>
      </c>
      <c r="G32" s="32" t="s">
        <v>103</v>
      </c>
      <c r="H32" s="34" t="s">
        <v>104</v>
      </c>
      <c r="I32" s="35" t="s">
        <v>28</v>
      </c>
      <c r="J32" s="36" t="s">
        <v>105</v>
      </c>
      <c r="K32" s="37" t="n">
        <v>1</v>
      </c>
      <c r="L32" s="38" t="n">
        <v>21</v>
      </c>
      <c r="M32" s="33" t="n">
        <v>536</v>
      </c>
      <c r="N32" s="39" t="s">
        <v>106</v>
      </c>
      <c r="O32" s="40" t="s">
        <v>31</v>
      </c>
      <c r="P32" s="35" t="s">
        <v>32</v>
      </c>
      <c r="Q32" s="56"/>
    </row>
    <row r="33" s="57" customFormat="true" ht="63" hidden="false" customHeight="false" outlineLevel="0" collapsed="false">
      <c r="A33" s="29" t="n">
        <v>2</v>
      </c>
      <c r="B33" s="30" t="s">
        <v>102</v>
      </c>
      <c r="C33" s="31" t="n">
        <v>42802</v>
      </c>
      <c r="D33" s="32" t="s">
        <v>44</v>
      </c>
      <c r="E33" s="33" t="s">
        <v>25</v>
      </c>
      <c r="F33" s="33" t="n">
        <v>168</v>
      </c>
      <c r="G33" s="32" t="s">
        <v>107</v>
      </c>
      <c r="H33" s="34" t="s">
        <v>108</v>
      </c>
      <c r="I33" s="35" t="s">
        <v>49</v>
      </c>
      <c r="J33" s="36" t="s">
        <v>109</v>
      </c>
      <c r="K33" s="37" t="n">
        <v>1</v>
      </c>
      <c r="L33" s="38" t="n">
        <v>21</v>
      </c>
      <c r="M33" s="33" t="n">
        <v>503</v>
      </c>
      <c r="N33" s="39" t="s">
        <v>51</v>
      </c>
      <c r="O33" s="40" t="s">
        <v>31</v>
      </c>
      <c r="P33" s="35" t="s">
        <v>32</v>
      </c>
      <c r="Q33" s="56"/>
    </row>
    <row r="34" s="42" customFormat="true" ht="7.5" hidden="false" customHeight="true" outlineLevel="0" collapsed="false">
      <c r="A34" s="46"/>
      <c r="B34" s="47"/>
      <c r="C34" s="48"/>
      <c r="D34" s="47"/>
      <c r="E34" s="49"/>
      <c r="F34" s="49"/>
      <c r="G34" s="49"/>
      <c r="H34" s="50"/>
      <c r="I34" s="50"/>
      <c r="J34" s="51"/>
      <c r="K34" s="52"/>
      <c r="L34" s="53"/>
      <c r="M34" s="49"/>
      <c r="N34" s="53"/>
      <c r="O34" s="54"/>
      <c r="P34" s="54"/>
      <c r="Q34" s="55"/>
    </row>
    <row r="35" s="44" customFormat="true" ht="31.5" hidden="false" customHeight="false" outlineLevel="0" collapsed="false">
      <c r="A35" s="29" t="n">
        <v>1</v>
      </c>
      <c r="B35" s="30" t="s">
        <v>102</v>
      </c>
      <c r="C35" s="31" t="n">
        <v>42802</v>
      </c>
      <c r="D35" s="32" t="s">
        <v>52</v>
      </c>
      <c r="E35" s="58" t="s">
        <v>25</v>
      </c>
      <c r="F35" s="58" t="n">
        <v>227</v>
      </c>
      <c r="G35" s="32" t="s">
        <v>110</v>
      </c>
      <c r="H35" s="59" t="s">
        <v>111</v>
      </c>
      <c r="I35" s="35" t="s">
        <v>99</v>
      </c>
      <c r="J35" s="36" t="s">
        <v>112</v>
      </c>
      <c r="K35" s="37" t="n">
        <v>1</v>
      </c>
      <c r="L35" s="38" t="n">
        <v>19</v>
      </c>
      <c r="M35" s="33" t="n">
        <v>418</v>
      </c>
      <c r="N35" s="39" t="s">
        <v>113</v>
      </c>
      <c r="O35" s="40" t="s">
        <v>31</v>
      </c>
      <c r="P35" s="35" t="s">
        <v>32</v>
      </c>
      <c r="Q35" s="41"/>
    </row>
    <row r="36" s="44" customFormat="true" ht="15.75" hidden="false" customHeight="false" outlineLevel="0" collapsed="false">
      <c r="A36" s="29" t="n">
        <v>2</v>
      </c>
      <c r="B36" s="30" t="s">
        <v>102</v>
      </c>
      <c r="C36" s="31" t="n">
        <v>42802</v>
      </c>
      <c r="D36" s="32" t="s">
        <v>52</v>
      </c>
      <c r="E36" s="58" t="s">
        <v>25</v>
      </c>
      <c r="F36" s="58" t="n">
        <v>330</v>
      </c>
      <c r="G36" s="32" t="s">
        <v>114</v>
      </c>
      <c r="H36" s="59" t="s">
        <v>115</v>
      </c>
      <c r="I36" s="35" t="s">
        <v>49</v>
      </c>
      <c r="J36" s="36" t="s">
        <v>116</v>
      </c>
      <c r="K36" s="37" t="n">
        <v>1</v>
      </c>
      <c r="L36" s="38" t="n">
        <v>6</v>
      </c>
      <c r="M36" s="33" t="n">
        <v>134</v>
      </c>
      <c r="N36" s="39" t="s">
        <v>117</v>
      </c>
      <c r="O36" s="40" t="s">
        <v>31</v>
      </c>
      <c r="P36" s="35" t="s">
        <v>118</v>
      </c>
      <c r="Q36" s="56"/>
    </row>
    <row r="37" s="42" customFormat="true" ht="31.5" hidden="false" customHeight="false" outlineLevel="0" collapsed="false">
      <c r="A37" s="29" t="n">
        <v>3</v>
      </c>
      <c r="B37" s="30" t="s">
        <v>102</v>
      </c>
      <c r="C37" s="31" t="n">
        <v>42802</v>
      </c>
      <c r="D37" s="32" t="s">
        <v>52</v>
      </c>
      <c r="E37" s="58" t="s">
        <v>25</v>
      </c>
      <c r="F37" s="58" t="n">
        <v>331</v>
      </c>
      <c r="G37" s="32" t="s">
        <v>119</v>
      </c>
      <c r="H37" s="59" t="s">
        <v>120</v>
      </c>
      <c r="I37" s="35" t="s">
        <v>49</v>
      </c>
      <c r="J37" s="36" t="s">
        <v>121</v>
      </c>
      <c r="K37" s="37" t="n">
        <v>1</v>
      </c>
      <c r="L37" s="38" t="n">
        <v>2</v>
      </c>
      <c r="M37" s="33" t="n">
        <v>50</v>
      </c>
      <c r="N37" s="39" t="n">
        <v>408</v>
      </c>
      <c r="O37" s="40" t="s">
        <v>31</v>
      </c>
      <c r="P37" s="39" t="s">
        <v>122</v>
      </c>
      <c r="Q37" s="41"/>
    </row>
    <row r="38" s="42" customFormat="true" ht="15.75" hidden="false" customHeight="false" outlineLevel="0" collapsed="false">
      <c r="A38" s="29" t="n">
        <v>4</v>
      </c>
      <c r="B38" s="30" t="s">
        <v>102</v>
      </c>
      <c r="C38" s="31" t="n">
        <v>42802</v>
      </c>
      <c r="D38" s="32" t="s">
        <v>52</v>
      </c>
      <c r="E38" s="58" t="s">
        <v>25</v>
      </c>
      <c r="F38" s="58" t="n">
        <v>332</v>
      </c>
      <c r="G38" s="32" t="s">
        <v>123</v>
      </c>
      <c r="H38" s="59" t="s">
        <v>124</v>
      </c>
      <c r="I38" s="35" t="s">
        <v>99</v>
      </c>
      <c r="J38" s="36" t="s">
        <v>125</v>
      </c>
      <c r="K38" s="37" t="n">
        <v>1</v>
      </c>
      <c r="L38" s="38" t="n">
        <v>1</v>
      </c>
      <c r="M38" s="33" t="n">
        <v>25</v>
      </c>
      <c r="N38" s="39" t="n">
        <v>406</v>
      </c>
      <c r="O38" s="40" t="s">
        <v>31</v>
      </c>
      <c r="P38" s="35" t="s">
        <v>126</v>
      </c>
      <c r="Q38" s="41"/>
    </row>
    <row r="39" s="44" customFormat="true" ht="15.75" hidden="false" customHeight="false" outlineLevel="0" collapsed="false">
      <c r="A39" s="29" t="n">
        <v>5</v>
      </c>
      <c r="B39" s="30" t="s">
        <v>102</v>
      </c>
      <c r="C39" s="31" t="n">
        <v>42802</v>
      </c>
      <c r="D39" s="32" t="s">
        <v>127</v>
      </c>
      <c r="E39" s="58" t="s">
        <v>128</v>
      </c>
      <c r="F39" s="58" t="n">
        <v>230</v>
      </c>
      <c r="G39" s="32" t="s">
        <v>129</v>
      </c>
      <c r="H39" s="59" t="s">
        <v>130</v>
      </c>
      <c r="I39" s="35" t="s">
        <v>99</v>
      </c>
      <c r="J39" s="36" t="s">
        <v>131</v>
      </c>
      <c r="K39" s="37" t="n">
        <v>1</v>
      </c>
      <c r="L39" s="38" t="n">
        <v>2</v>
      </c>
      <c r="M39" s="33" t="n">
        <v>29</v>
      </c>
      <c r="N39" s="39" t="n">
        <v>213</v>
      </c>
      <c r="O39" s="40" t="s">
        <v>31</v>
      </c>
      <c r="P39" s="35" t="s">
        <v>132</v>
      </c>
      <c r="Q39" s="43"/>
    </row>
    <row r="40" s="45" customFormat="true" ht="15.75" hidden="false" customHeight="false" outlineLevel="0" collapsed="false">
      <c r="A40" s="29" t="n">
        <v>6</v>
      </c>
      <c r="B40" s="30" t="s">
        <v>102</v>
      </c>
      <c r="C40" s="31" t="n">
        <v>42802</v>
      </c>
      <c r="D40" s="32" t="s">
        <v>127</v>
      </c>
      <c r="E40" s="58" t="s">
        <v>128</v>
      </c>
      <c r="F40" s="58" t="n">
        <v>330</v>
      </c>
      <c r="G40" s="32" t="s">
        <v>133</v>
      </c>
      <c r="H40" s="59" t="s">
        <v>134</v>
      </c>
      <c r="I40" s="35" t="s">
        <v>28</v>
      </c>
      <c r="J40" s="36" t="s">
        <v>135</v>
      </c>
      <c r="K40" s="37" t="n">
        <v>1</v>
      </c>
      <c r="L40" s="38" t="n">
        <v>4</v>
      </c>
      <c r="M40" s="33" t="n">
        <v>97</v>
      </c>
      <c r="N40" s="39" t="s">
        <v>136</v>
      </c>
      <c r="O40" s="40" t="s">
        <v>31</v>
      </c>
      <c r="P40" s="35" t="s">
        <v>132</v>
      </c>
      <c r="Q40" s="43"/>
    </row>
    <row r="41" s="44" customFormat="true" ht="15.75" hidden="false" customHeight="false" outlineLevel="0" collapsed="false">
      <c r="A41" s="29" t="n">
        <v>7</v>
      </c>
      <c r="B41" s="30" t="s">
        <v>102</v>
      </c>
      <c r="C41" s="31" t="n">
        <v>42802</v>
      </c>
      <c r="D41" s="32" t="s">
        <v>127</v>
      </c>
      <c r="E41" s="58" t="s">
        <v>137</v>
      </c>
      <c r="F41" s="58" t="n">
        <v>330</v>
      </c>
      <c r="G41" s="32" t="s">
        <v>138</v>
      </c>
      <c r="H41" s="59" t="s">
        <v>139</v>
      </c>
      <c r="I41" s="35" t="s">
        <v>28</v>
      </c>
      <c r="J41" s="36" t="s">
        <v>140</v>
      </c>
      <c r="K41" s="37" t="n">
        <v>1</v>
      </c>
      <c r="L41" s="38" t="n">
        <v>2</v>
      </c>
      <c r="M41" s="33" t="n">
        <v>39</v>
      </c>
      <c r="N41" s="39" t="n">
        <v>214</v>
      </c>
      <c r="O41" s="40" t="s">
        <v>31</v>
      </c>
      <c r="P41" s="35" t="s">
        <v>132</v>
      </c>
      <c r="Q41" s="56"/>
    </row>
    <row r="42" s="44" customFormat="true" ht="15.75" hidden="false" customHeight="false" outlineLevel="0" collapsed="false">
      <c r="A42" s="29" t="n">
        <v>8</v>
      </c>
      <c r="B42" s="30" t="s">
        <v>102</v>
      </c>
      <c r="C42" s="31" t="n">
        <v>42802</v>
      </c>
      <c r="D42" s="32" t="s">
        <v>127</v>
      </c>
      <c r="E42" s="58" t="s">
        <v>137</v>
      </c>
      <c r="F42" s="58" t="n">
        <v>430</v>
      </c>
      <c r="G42" s="32" t="s">
        <v>141</v>
      </c>
      <c r="H42" s="59" t="s">
        <v>142</v>
      </c>
      <c r="I42" s="35" t="s">
        <v>99</v>
      </c>
      <c r="J42" s="36" t="s">
        <v>143</v>
      </c>
      <c r="K42" s="37" t="n">
        <v>1</v>
      </c>
      <c r="L42" s="38" t="n">
        <v>2</v>
      </c>
      <c r="M42" s="33" t="n">
        <v>34</v>
      </c>
      <c r="N42" s="39" t="n">
        <v>313</v>
      </c>
      <c r="O42" s="40" t="s">
        <v>31</v>
      </c>
      <c r="P42" s="35" t="s">
        <v>132</v>
      </c>
      <c r="Q42" s="56"/>
    </row>
    <row r="43" s="42" customFormat="true" ht="15.75" hidden="false" customHeight="false" outlineLevel="0" collapsed="false">
      <c r="A43" s="29" t="n">
        <v>9</v>
      </c>
      <c r="B43" s="30" t="s">
        <v>102</v>
      </c>
      <c r="C43" s="31" t="n">
        <v>42802</v>
      </c>
      <c r="D43" s="32" t="s">
        <v>127</v>
      </c>
      <c r="E43" s="58" t="s">
        <v>144</v>
      </c>
      <c r="F43" s="58" t="n">
        <v>133</v>
      </c>
      <c r="G43" s="32" t="s">
        <v>145</v>
      </c>
      <c r="H43" s="59" t="s">
        <v>146</v>
      </c>
      <c r="I43" s="35" t="s">
        <v>49</v>
      </c>
      <c r="J43" s="36" t="s">
        <v>147</v>
      </c>
      <c r="K43" s="37" t="n">
        <v>1</v>
      </c>
      <c r="L43" s="38" t="n">
        <v>2</v>
      </c>
      <c r="M43" s="33" t="n">
        <v>33</v>
      </c>
      <c r="N43" s="39" t="n">
        <v>314</v>
      </c>
      <c r="O43" s="40" t="s">
        <v>31</v>
      </c>
      <c r="P43" s="35" t="s">
        <v>148</v>
      </c>
      <c r="Q43" s="41"/>
    </row>
    <row r="44" s="44" customFormat="true" ht="15.75" hidden="false" customHeight="false" outlineLevel="0" collapsed="false">
      <c r="A44" s="29" t="n">
        <v>10</v>
      </c>
      <c r="B44" s="30" t="s">
        <v>102</v>
      </c>
      <c r="C44" s="31" t="n">
        <v>42802</v>
      </c>
      <c r="D44" s="32" t="s">
        <v>127</v>
      </c>
      <c r="E44" s="58" t="s">
        <v>144</v>
      </c>
      <c r="F44" s="58" t="n">
        <v>230</v>
      </c>
      <c r="G44" s="32" t="s">
        <v>149</v>
      </c>
      <c r="H44" s="59" t="s">
        <v>150</v>
      </c>
      <c r="I44" s="35" t="s">
        <v>99</v>
      </c>
      <c r="J44" s="36" t="s">
        <v>151</v>
      </c>
      <c r="K44" s="37" t="n">
        <v>1</v>
      </c>
      <c r="L44" s="38" t="n">
        <v>4</v>
      </c>
      <c r="M44" s="33" t="n">
        <v>91</v>
      </c>
      <c r="N44" s="39" t="s">
        <v>152</v>
      </c>
      <c r="O44" s="40" t="s">
        <v>31</v>
      </c>
      <c r="P44" s="35" t="s">
        <v>132</v>
      </c>
      <c r="Q44" s="41"/>
    </row>
    <row r="45" s="44" customFormat="true" ht="31.5" hidden="false" customHeight="false" outlineLevel="0" collapsed="false">
      <c r="A45" s="29" t="n">
        <v>11</v>
      </c>
      <c r="B45" s="30" t="s">
        <v>102</v>
      </c>
      <c r="C45" s="31" t="n">
        <v>42802</v>
      </c>
      <c r="D45" s="32" t="s">
        <v>127</v>
      </c>
      <c r="E45" s="58" t="s">
        <v>144</v>
      </c>
      <c r="F45" s="58" t="n">
        <v>233</v>
      </c>
      <c r="G45" s="32" t="s">
        <v>153</v>
      </c>
      <c r="H45" s="59" t="s">
        <v>154</v>
      </c>
      <c r="I45" s="35" t="s">
        <v>49</v>
      </c>
      <c r="J45" s="36" t="s">
        <v>155</v>
      </c>
      <c r="K45" s="37" t="n">
        <v>1</v>
      </c>
      <c r="L45" s="38" t="n">
        <v>5</v>
      </c>
      <c r="M45" s="33" t="n">
        <v>111</v>
      </c>
      <c r="N45" s="39" t="s">
        <v>156</v>
      </c>
      <c r="O45" s="40" t="s">
        <v>31</v>
      </c>
      <c r="P45" s="35" t="s">
        <v>148</v>
      </c>
      <c r="Q45" s="56"/>
    </row>
    <row r="46" s="44" customFormat="true" ht="15.75" hidden="false" customHeight="false" outlineLevel="0" collapsed="false">
      <c r="A46" s="29" t="n">
        <v>12</v>
      </c>
      <c r="B46" s="30" t="s">
        <v>102</v>
      </c>
      <c r="C46" s="31" t="n">
        <v>42802</v>
      </c>
      <c r="D46" s="32" t="s">
        <v>127</v>
      </c>
      <c r="E46" s="58" t="s">
        <v>144</v>
      </c>
      <c r="F46" s="58" t="n">
        <v>330</v>
      </c>
      <c r="G46" s="32" t="s">
        <v>157</v>
      </c>
      <c r="H46" s="59" t="s">
        <v>158</v>
      </c>
      <c r="I46" s="35" t="s">
        <v>28</v>
      </c>
      <c r="J46" s="36" t="s">
        <v>159</v>
      </c>
      <c r="K46" s="37" t="n">
        <v>1</v>
      </c>
      <c r="L46" s="38" t="n">
        <v>4</v>
      </c>
      <c r="M46" s="33" t="n">
        <v>87</v>
      </c>
      <c r="N46" s="39" t="s">
        <v>160</v>
      </c>
      <c r="O46" s="40" t="s">
        <v>31</v>
      </c>
      <c r="P46" s="35" t="s">
        <v>132</v>
      </c>
      <c r="Q46" s="56"/>
    </row>
    <row r="47" s="44" customFormat="true" ht="15.75" hidden="false" customHeight="false" outlineLevel="0" collapsed="false">
      <c r="A47" s="29" t="n">
        <v>13</v>
      </c>
      <c r="B47" s="30" t="s">
        <v>102</v>
      </c>
      <c r="C47" s="31" t="n">
        <v>42802</v>
      </c>
      <c r="D47" s="32" t="s">
        <v>127</v>
      </c>
      <c r="E47" s="58" t="s">
        <v>144</v>
      </c>
      <c r="F47" s="58" t="n">
        <v>333</v>
      </c>
      <c r="G47" s="32" t="s">
        <v>161</v>
      </c>
      <c r="H47" s="59" t="s">
        <v>162</v>
      </c>
      <c r="I47" s="35" t="s">
        <v>49</v>
      </c>
      <c r="J47" s="36" t="s">
        <v>163</v>
      </c>
      <c r="K47" s="37" t="n">
        <v>1</v>
      </c>
      <c r="L47" s="38" t="n">
        <v>3</v>
      </c>
      <c r="M47" s="33" t="n">
        <v>53</v>
      </c>
      <c r="N47" s="39" t="s">
        <v>164</v>
      </c>
      <c r="O47" s="40" t="s">
        <v>31</v>
      </c>
      <c r="P47" s="35" t="s">
        <v>148</v>
      </c>
      <c r="Q47" s="56"/>
    </row>
    <row r="48" s="44" customFormat="true" ht="31.5" hidden="false" customHeight="false" outlineLevel="0" collapsed="false">
      <c r="A48" s="29" t="n">
        <v>14</v>
      </c>
      <c r="B48" s="30" t="s">
        <v>102</v>
      </c>
      <c r="C48" s="31" t="n">
        <v>42802</v>
      </c>
      <c r="D48" s="32" t="s">
        <v>127</v>
      </c>
      <c r="E48" s="58" t="s">
        <v>144</v>
      </c>
      <c r="F48" s="58" t="n">
        <v>333</v>
      </c>
      <c r="G48" s="32" t="s">
        <v>161</v>
      </c>
      <c r="H48" s="59" t="s">
        <v>162</v>
      </c>
      <c r="I48" s="35" t="s">
        <v>49</v>
      </c>
      <c r="J48" s="60" t="s">
        <v>165</v>
      </c>
      <c r="K48" s="37" t="n">
        <v>2</v>
      </c>
      <c r="L48" s="38"/>
      <c r="M48" s="33" t="n">
        <v>5</v>
      </c>
      <c r="N48" s="39" t="s">
        <v>164</v>
      </c>
      <c r="O48" s="40" t="s">
        <v>31</v>
      </c>
      <c r="P48" s="35" t="s">
        <v>148</v>
      </c>
      <c r="Q48" s="56" t="s">
        <v>166</v>
      </c>
    </row>
    <row r="49" s="42" customFormat="true" ht="7.5" hidden="false" customHeight="true" outlineLevel="0" collapsed="false">
      <c r="A49" s="46"/>
      <c r="B49" s="47"/>
      <c r="C49" s="48"/>
      <c r="D49" s="47"/>
      <c r="E49" s="49"/>
      <c r="F49" s="49"/>
      <c r="G49" s="49"/>
      <c r="H49" s="50"/>
      <c r="I49" s="50"/>
      <c r="J49" s="51"/>
      <c r="K49" s="52"/>
      <c r="L49" s="53"/>
      <c r="M49" s="49"/>
      <c r="N49" s="53"/>
      <c r="O49" s="54"/>
      <c r="P49" s="54"/>
      <c r="Q49" s="55"/>
    </row>
    <row r="50" s="44" customFormat="true" ht="31.5" hidden="false" customHeight="false" outlineLevel="0" collapsed="false">
      <c r="A50" s="29" t="n">
        <v>1</v>
      </c>
      <c r="B50" s="30" t="s">
        <v>167</v>
      </c>
      <c r="C50" s="31" t="n">
        <v>42803</v>
      </c>
      <c r="D50" s="40" t="s">
        <v>24</v>
      </c>
      <c r="E50" s="33" t="s">
        <v>25</v>
      </c>
      <c r="F50" s="33" t="n">
        <v>267</v>
      </c>
      <c r="G50" s="32" t="s">
        <v>168</v>
      </c>
      <c r="H50" s="34" t="s">
        <v>169</v>
      </c>
      <c r="I50" s="35" t="s">
        <v>99</v>
      </c>
      <c r="J50" s="36" t="s">
        <v>170</v>
      </c>
      <c r="K50" s="37" t="n">
        <v>1</v>
      </c>
      <c r="L50" s="38" t="n">
        <v>6</v>
      </c>
      <c r="M50" s="33" t="n">
        <v>125</v>
      </c>
      <c r="N50" s="39" t="s">
        <v>171</v>
      </c>
      <c r="O50" s="40" t="s">
        <v>31</v>
      </c>
      <c r="P50" s="35" t="s">
        <v>32</v>
      </c>
      <c r="Q50" s="56" t="s">
        <v>172</v>
      </c>
    </row>
    <row r="51" s="42" customFormat="true" ht="47.25" hidden="false" customHeight="false" outlineLevel="0" collapsed="false">
      <c r="A51" s="29" t="n">
        <v>2</v>
      </c>
      <c r="B51" s="30" t="s">
        <v>167</v>
      </c>
      <c r="C51" s="31" t="n">
        <v>42803</v>
      </c>
      <c r="D51" s="40" t="s">
        <v>24</v>
      </c>
      <c r="E51" s="33" t="s">
        <v>25</v>
      </c>
      <c r="F51" s="33" t="n">
        <v>117</v>
      </c>
      <c r="G51" s="32" t="s">
        <v>173</v>
      </c>
      <c r="H51" s="34" t="s">
        <v>174</v>
      </c>
      <c r="I51" s="35" t="s">
        <v>99</v>
      </c>
      <c r="J51" s="36" t="s">
        <v>175</v>
      </c>
      <c r="K51" s="37" t="n">
        <v>1</v>
      </c>
      <c r="L51" s="38" t="n">
        <v>27</v>
      </c>
      <c r="M51" s="33" t="n">
        <v>589</v>
      </c>
      <c r="N51" s="39" t="s">
        <v>176</v>
      </c>
      <c r="O51" s="40" t="s">
        <v>31</v>
      </c>
      <c r="P51" s="35" t="s">
        <v>32</v>
      </c>
      <c r="Q51" s="56"/>
    </row>
    <row r="52" s="42" customFormat="true" ht="47.25" hidden="false" customHeight="false" outlineLevel="0" collapsed="false">
      <c r="A52" s="29" t="n">
        <v>3</v>
      </c>
      <c r="B52" s="30" t="s">
        <v>167</v>
      </c>
      <c r="C52" s="31" t="n">
        <v>42803</v>
      </c>
      <c r="D52" s="32" t="s">
        <v>39</v>
      </c>
      <c r="E52" s="33" t="s">
        <v>25</v>
      </c>
      <c r="F52" s="33" t="n">
        <v>217</v>
      </c>
      <c r="G52" s="32" t="s">
        <v>177</v>
      </c>
      <c r="H52" s="34" t="s">
        <v>178</v>
      </c>
      <c r="I52" s="35" t="s">
        <v>99</v>
      </c>
      <c r="J52" s="36" t="s">
        <v>179</v>
      </c>
      <c r="K52" s="37" t="n">
        <v>1</v>
      </c>
      <c r="L52" s="38" t="n">
        <v>26</v>
      </c>
      <c r="M52" s="33" t="n">
        <v>577</v>
      </c>
      <c r="N52" s="39" t="s">
        <v>180</v>
      </c>
      <c r="O52" s="40" t="s">
        <v>31</v>
      </c>
      <c r="P52" s="35" t="s">
        <v>32</v>
      </c>
      <c r="Q52" s="43"/>
    </row>
    <row r="53" s="42" customFormat="true" ht="63" hidden="false" customHeight="false" outlineLevel="0" collapsed="false">
      <c r="A53" s="29" t="n">
        <v>4</v>
      </c>
      <c r="B53" s="30" t="s">
        <v>167</v>
      </c>
      <c r="C53" s="31" t="n">
        <v>42803</v>
      </c>
      <c r="D53" s="32" t="s">
        <v>44</v>
      </c>
      <c r="E53" s="33" t="s">
        <v>25</v>
      </c>
      <c r="F53" s="33" t="n">
        <v>167</v>
      </c>
      <c r="G53" s="32" t="s">
        <v>181</v>
      </c>
      <c r="H53" s="34" t="s">
        <v>182</v>
      </c>
      <c r="I53" s="35" t="s">
        <v>99</v>
      </c>
      <c r="J53" s="36" t="s">
        <v>183</v>
      </c>
      <c r="K53" s="37" t="n">
        <v>1</v>
      </c>
      <c r="L53" s="38" t="n">
        <v>33</v>
      </c>
      <c r="M53" s="33" t="n">
        <v>723</v>
      </c>
      <c r="N53" s="39" t="s">
        <v>184</v>
      </c>
      <c r="O53" s="40" t="s">
        <v>31</v>
      </c>
      <c r="P53" s="35" t="s">
        <v>32</v>
      </c>
      <c r="Q53" s="56"/>
    </row>
    <row r="54" s="42" customFormat="true" ht="7.5" hidden="false" customHeight="true" outlineLevel="0" collapsed="false">
      <c r="A54" s="46"/>
      <c r="B54" s="47"/>
      <c r="C54" s="48"/>
      <c r="D54" s="47"/>
      <c r="E54" s="49"/>
      <c r="F54" s="49"/>
      <c r="G54" s="49"/>
      <c r="H54" s="50"/>
      <c r="I54" s="50"/>
      <c r="J54" s="51"/>
      <c r="K54" s="52"/>
      <c r="L54" s="53"/>
      <c r="M54" s="49"/>
      <c r="N54" s="53"/>
      <c r="O54" s="54"/>
      <c r="P54" s="54"/>
      <c r="Q54" s="55"/>
    </row>
    <row r="55" s="42" customFormat="true" ht="31.5" hidden="false" customHeight="false" outlineLevel="0" collapsed="false">
      <c r="A55" s="29" t="n">
        <v>1</v>
      </c>
      <c r="B55" s="30" t="s">
        <v>167</v>
      </c>
      <c r="C55" s="31" t="n">
        <v>42803</v>
      </c>
      <c r="D55" s="40" t="s">
        <v>52</v>
      </c>
      <c r="E55" s="33" t="s">
        <v>25</v>
      </c>
      <c r="F55" s="33" t="n">
        <v>117</v>
      </c>
      <c r="G55" s="32" t="s">
        <v>173</v>
      </c>
      <c r="H55" s="34" t="s">
        <v>174</v>
      </c>
      <c r="I55" s="35" t="s">
        <v>99</v>
      </c>
      <c r="J55" s="36" t="s">
        <v>185</v>
      </c>
      <c r="K55" s="37" t="n">
        <v>1</v>
      </c>
      <c r="L55" s="38" t="n">
        <v>18</v>
      </c>
      <c r="M55" s="33" t="n">
        <v>393</v>
      </c>
      <c r="N55" s="39" t="s">
        <v>186</v>
      </c>
      <c r="O55" s="40" t="s">
        <v>31</v>
      </c>
      <c r="P55" s="35" t="s">
        <v>32</v>
      </c>
      <c r="Q55" s="56"/>
    </row>
    <row r="56" s="57" customFormat="true" ht="47.25" hidden="false" customHeight="false" outlineLevel="0" collapsed="false">
      <c r="A56" s="29" t="n">
        <v>2</v>
      </c>
      <c r="B56" s="30" t="s">
        <v>167</v>
      </c>
      <c r="C56" s="31" t="n">
        <v>42803</v>
      </c>
      <c r="D56" s="40" t="s">
        <v>52</v>
      </c>
      <c r="E56" s="33" t="s">
        <v>25</v>
      </c>
      <c r="F56" s="33" t="n">
        <v>167</v>
      </c>
      <c r="G56" s="32" t="s">
        <v>181</v>
      </c>
      <c r="H56" s="34" t="s">
        <v>182</v>
      </c>
      <c r="I56" s="35" t="s">
        <v>99</v>
      </c>
      <c r="J56" s="36" t="s">
        <v>187</v>
      </c>
      <c r="K56" s="37" t="n">
        <v>1</v>
      </c>
      <c r="L56" s="38" t="n">
        <v>15</v>
      </c>
      <c r="M56" s="33" t="n">
        <v>335</v>
      </c>
      <c r="N56" s="39" t="s">
        <v>188</v>
      </c>
      <c r="O56" s="40" t="s">
        <v>31</v>
      </c>
      <c r="P56" s="35" t="s">
        <v>32</v>
      </c>
      <c r="Q56" s="56"/>
    </row>
    <row r="57" s="44" customFormat="true" ht="47.25" hidden="false" customHeight="false" outlineLevel="0" collapsed="false">
      <c r="A57" s="29" t="n">
        <v>3</v>
      </c>
      <c r="B57" s="30" t="s">
        <v>167</v>
      </c>
      <c r="C57" s="31" t="n">
        <v>42803</v>
      </c>
      <c r="D57" s="40" t="s">
        <v>59</v>
      </c>
      <c r="E57" s="33" t="s">
        <v>25</v>
      </c>
      <c r="F57" s="33" t="n">
        <v>268</v>
      </c>
      <c r="G57" s="32" t="s">
        <v>189</v>
      </c>
      <c r="H57" s="34" t="s">
        <v>190</v>
      </c>
      <c r="I57" s="35" t="s">
        <v>49</v>
      </c>
      <c r="J57" s="36" t="s">
        <v>191</v>
      </c>
      <c r="K57" s="37" t="n">
        <v>1</v>
      </c>
      <c r="L57" s="38" t="n">
        <v>15</v>
      </c>
      <c r="M57" s="33" t="n">
        <v>343</v>
      </c>
      <c r="N57" s="39" t="s">
        <v>192</v>
      </c>
      <c r="O57" s="40" t="s">
        <v>31</v>
      </c>
      <c r="P57" s="35" t="s">
        <v>32</v>
      </c>
      <c r="Q57" s="56"/>
    </row>
    <row r="58" s="42" customFormat="true" ht="15.75" hidden="false" customHeight="false" outlineLevel="0" collapsed="false">
      <c r="A58" s="29" t="n">
        <v>4</v>
      </c>
      <c r="B58" s="30" t="s">
        <v>167</v>
      </c>
      <c r="C58" s="31" t="n">
        <v>42803</v>
      </c>
      <c r="D58" s="40" t="s">
        <v>59</v>
      </c>
      <c r="E58" s="33" t="s">
        <v>25</v>
      </c>
      <c r="F58" s="33" t="n">
        <v>168</v>
      </c>
      <c r="G58" s="32" t="s">
        <v>107</v>
      </c>
      <c r="H58" s="34" t="s">
        <v>108</v>
      </c>
      <c r="I58" s="35" t="s">
        <v>49</v>
      </c>
      <c r="J58" s="36" t="s">
        <v>193</v>
      </c>
      <c r="K58" s="37" t="n">
        <v>1</v>
      </c>
      <c r="L58" s="38" t="n">
        <v>5</v>
      </c>
      <c r="M58" s="33" t="n">
        <v>114</v>
      </c>
      <c r="N58" s="39" t="s">
        <v>194</v>
      </c>
      <c r="O58" s="40" t="s">
        <v>31</v>
      </c>
      <c r="P58" s="35" t="s">
        <v>32</v>
      </c>
      <c r="Q58" s="56"/>
    </row>
    <row r="59" s="44" customFormat="true" ht="63.75" hidden="false" customHeight="false" outlineLevel="0" collapsed="false">
      <c r="A59" s="61" t="n">
        <v>5</v>
      </c>
      <c r="B59" s="62" t="s">
        <v>167</v>
      </c>
      <c r="C59" s="63" t="n">
        <v>42803</v>
      </c>
      <c r="D59" s="64" t="s">
        <v>61</v>
      </c>
      <c r="E59" s="65" t="s">
        <v>25</v>
      </c>
      <c r="F59" s="65" t="n">
        <v>168</v>
      </c>
      <c r="G59" s="66" t="s">
        <v>107</v>
      </c>
      <c r="H59" s="67" t="s">
        <v>108</v>
      </c>
      <c r="I59" s="68" t="s">
        <v>49</v>
      </c>
      <c r="J59" s="69" t="s">
        <v>195</v>
      </c>
      <c r="K59" s="70" t="n">
        <v>1</v>
      </c>
      <c r="L59" s="71" t="n">
        <v>20</v>
      </c>
      <c r="M59" s="65" t="n">
        <v>483</v>
      </c>
      <c r="N59" s="72" t="s">
        <v>196</v>
      </c>
      <c r="O59" s="64" t="s">
        <v>31</v>
      </c>
      <c r="P59" s="68" t="s">
        <v>32</v>
      </c>
      <c r="Q59" s="73"/>
    </row>
    <row r="60" s="1" customFormat="true" ht="15.75" hidden="false" customHeight="false" outlineLevel="0" collapsed="false">
      <c r="C60" s="74"/>
      <c r="D60" s="75"/>
      <c r="E60" s="7"/>
      <c r="F60" s="7"/>
      <c r="G60" s="7"/>
      <c r="I60" s="7"/>
      <c r="J60" s="76"/>
      <c r="K60" s="77"/>
      <c r="L60" s="77"/>
      <c r="M60" s="7"/>
      <c r="N60" s="78"/>
      <c r="P60" s="79"/>
      <c r="Q60" s="80"/>
    </row>
    <row r="61" customFormat="false" ht="16.5" hidden="false" customHeight="false" outlineLevel="0" collapsed="false">
      <c r="A61" s="81"/>
      <c r="B61" s="82" t="s">
        <v>197</v>
      </c>
      <c r="C61" s="83"/>
      <c r="D61" s="84"/>
      <c r="E61" s="85"/>
      <c r="F61" s="85"/>
      <c r="G61" s="85"/>
      <c r="H61" s="86"/>
      <c r="I61" s="85"/>
      <c r="J61" s="87"/>
      <c r="K61" s="88"/>
      <c r="L61" s="88"/>
      <c r="M61" s="85"/>
      <c r="N61" s="89"/>
      <c r="O61" s="85"/>
      <c r="P61" s="90"/>
    </row>
    <row r="62" customFormat="false" ht="16.5" hidden="false" customHeight="false" outlineLevel="0" collapsed="false">
      <c r="A62" s="81"/>
      <c r="B62" s="82"/>
      <c r="C62" s="91" t="s">
        <v>198</v>
      </c>
      <c r="D62" s="84"/>
      <c r="E62" s="85"/>
      <c r="F62" s="85"/>
      <c r="G62" s="85"/>
      <c r="H62" s="86"/>
      <c r="I62" s="85"/>
      <c r="J62" s="92"/>
      <c r="L62" s="93" t="s">
        <v>199</v>
      </c>
      <c r="M62" s="94" t="s">
        <v>200</v>
      </c>
      <c r="N62" s="89"/>
      <c r="O62" s="85"/>
      <c r="P62" s="90"/>
    </row>
    <row r="63" customFormat="false" ht="15.75" hidden="false" customHeight="false" outlineLevel="0" collapsed="false">
      <c r="A63" s="81"/>
      <c r="B63" s="82"/>
      <c r="C63" s="91" t="s">
        <v>201</v>
      </c>
      <c r="D63" s="84"/>
      <c r="E63" s="85"/>
      <c r="F63" s="85"/>
      <c r="G63" s="85"/>
      <c r="H63" s="86"/>
      <c r="I63" s="85"/>
      <c r="J63" s="92"/>
      <c r="L63" s="95" t="n">
        <v>301</v>
      </c>
      <c r="M63" s="96" t="n">
        <v>45</v>
      </c>
      <c r="N63" s="97"/>
      <c r="O63" s="98" t="s">
        <v>202</v>
      </c>
      <c r="P63" s="90"/>
      <c r="Q63" s="99"/>
    </row>
    <row r="64" customFormat="false" ht="15.75" hidden="false" customHeight="false" outlineLevel="0" collapsed="false">
      <c r="A64" s="81"/>
      <c r="B64" s="82"/>
      <c r="C64" s="91" t="s">
        <v>203</v>
      </c>
      <c r="D64" s="84"/>
      <c r="E64" s="85"/>
      <c r="F64" s="85"/>
      <c r="G64" s="85"/>
      <c r="H64" s="86"/>
      <c r="I64" s="85"/>
      <c r="J64" s="92"/>
      <c r="L64" s="95" t="n">
        <v>501</v>
      </c>
      <c r="M64" s="96" t="n">
        <v>45</v>
      </c>
      <c r="N64" s="97"/>
      <c r="O64" s="88" t="s">
        <v>204</v>
      </c>
      <c r="P64" s="90"/>
      <c r="Q64" s="99"/>
    </row>
    <row r="65" customFormat="false" ht="15.75" hidden="false" customHeight="false" outlineLevel="0" collapsed="false">
      <c r="A65" s="81"/>
      <c r="B65" s="82"/>
      <c r="C65" s="91" t="s">
        <v>205</v>
      </c>
      <c r="D65" s="84"/>
      <c r="E65" s="85"/>
      <c r="F65" s="85"/>
      <c r="G65" s="85"/>
      <c r="H65" s="86"/>
      <c r="I65" s="85"/>
      <c r="J65" s="92"/>
      <c r="L65" s="95" t="n">
        <v>502</v>
      </c>
      <c r="M65" s="96" t="n">
        <v>57</v>
      </c>
      <c r="N65" s="97"/>
      <c r="O65" s="88"/>
      <c r="P65" s="90"/>
      <c r="Q65" s="99"/>
    </row>
    <row r="66" customFormat="false" ht="15.75" hidden="false" customHeight="false" outlineLevel="0" collapsed="false">
      <c r="A66" s="81"/>
      <c r="B66" s="82"/>
      <c r="C66" s="100" t="s">
        <v>206</v>
      </c>
      <c r="D66" s="84"/>
      <c r="E66" s="85"/>
      <c r="F66" s="85"/>
      <c r="G66" s="85"/>
      <c r="H66" s="86"/>
      <c r="I66" s="85"/>
      <c r="J66" s="92"/>
      <c r="L66" s="95" t="n">
        <v>507</v>
      </c>
      <c r="M66" s="101" t="n">
        <v>65</v>
      </c>
      <c r="N66" s="97"/>
      <c r="O66" s="88"/>
      <c r="P66" s="90"/>
      <c r="Q66" s="99"/>
    </row>
    <row r="67" customFormat="false" ht="15.75" hidden="false" customHeight="false" outlineLevel="0" collapsed="false">
      <c r="A67" s="81"/>
      <c r="B67" s="82"/>
      <c r="C67" s="91" t="s">
        <v>207</v>
      </c>
      <c r="D67" s="84"/>
      <c r="E67" s="85"/>
      <c r="F67" s="85"/>
      <c r="G67" s="85"/>
      <c r="H67" s="86"/>
      <c r="I67" s="85"/>
      <c r="J67" s="92"/>
      <c r="L67" s="95" t="n">
        <v>508</v>
      </c>
      <c r="M67" s="96" t="n">
        <v>28</v>
      </c>
      <c r="N67" s="97"/>
      <c r="O67" s="102"/>
      <c r="P67" s="90"/>
      <c r="Q67" s="99"/>
    </row>
    <row r="68" customFormat="false" ht="15.75" hidden="false" customHeight="false" outlineLevel="0" collapsed="false">
      <c r="A68" s="81"/>
      <c r="B68" s="84"/>
      <c r="C68" s="84"/>
      <c r="D68" s="84"/>
      <c r="E68" s="85"/>
      <c r="F68" s="85"/>
      <c r="G68" s="85"/>
      <c r="H68" s="86"/>
      <c r="I68" s="85"/>
      <c r="L68" s="95" t="n">
        <v>609</v>
      </c>
      <c r="M68" s="96" t="n">
        <v>45</v>
      </c>
      <c r="N68" s="97"/>
      <c r="O68" s="103" t="s">
        <v>208</v>
      </c>
      <c r="P68" s="90"/>
      <c r="Q68" s="99"/>
    </row>
    <row r="69" customFormat="false" ht="15.75" hidden="false" customHeight="false" outlineLevel="0" collapsed="false">
      <c r="A69" s="81"/>
      <c r="B69" s="84"/>
      <c r="C69" s="104" t="s">
        <v>209</v>
      </c>
      <c r="D69" s="105"/>
      <c r="E69" s="84" t="s">
        <v>210</v>
      </c>
      <c r="F69" s="85"/>
      <c r="G69" s="85"/>
      <c r="H69" s="86"/>
      <c r="I69" s="85"/>
      <c r="J69" s="92"/>
      <c r="L69" s="95" t="n">
        <v>610</v>
      </c>
      <c r="M69" s="96" t="n">
        <v>45</v>
      </c>
      <c r="N69" s="97"/>
      <c r="O69" s="85"/>
      <c r="P69" s="90"/>
      <c r="Q69" s="99"/>
    </row>
    <row r="70" customFormat="false" ht="15.75" hidden="false" customHeight="false" outlineLevel="0" collapsed="false">
      <c r="A70" s="81"/>
      <c r="B70" s="84"/>
      <c r="C70" s="84"/>
      <c r="D70" s="84"/>
      <c r="E70" s="84"/>
      <c r="F70" s="85"/>
      <c r="G70" s="85"/>
      <c r="H70" s="86"/>
      <c r="I70" s="85"/>
      <c r="J70" s="92"/>
      <c r="L70" s="95" t="n">
        <v>623</v>
      </c>
      <c r="M70" s="96" t="n">
        <v>45</v>
      </c>
      <c r="N70" s="97"/>
      <c r="O70" s="85"/>
      <c r="P70" s="90"/>
      <c r="Q70" s="99"/>
    </row>
    <row r="71" customFormat="false" ht="15.75" hidden="false" customHeight="false" outlineLevel="0" collapsed="false">
      <c r="A71" s="81"/>
      <c r="C71" s="106"/>
      <c r="D71" s="106"/>
      <c r="E71" s="84"/>
      <c r="F71" s="107"/>
      <c r="G71" s="107"/>
      <c r="H71" s="108"/>
      <c r="I71" s="107"/>
      <c r="J71" s="92"/>
      <c r="L71" s="95" t="n">
        <v>128</v>
      </c>
      <c r="M71" s="96" t="n">
        <v>45</v>
      </c>
      <c r="N71" s="97"/>
      <c r="O71" s="85"/>
      <c r="P71" s="90"/>
      <c r="Q71" s="99"/>
    </row>
    <row r="72" customFormat="false" ht="15.75" hidden="false" customHeight="false" outlineLevel="0" collapsed="false">
      <c r="A72" s="7"/>
      <c r="B72" s="106" t="s">
        <v>211</v>
      </c>
      <c r="C72" s="109"/>
      <c r="D72" s="109"/>
      <c r="E72" s="110"/>
      <c r="F72" s="111"/>
      <c r="G72" s="111"/>
      <c r="H72" s="112"/>
      <c r="I72" s="111"/>
      <c r="L72" s="95" t="n">
        <v>129</v>
      </c>
      <c r="M72" s="96" t="n">
        <v>45</v>
      </c>
      <c r="N72" s="97"/>
      <c r="O72" s="5"/>
      <c r="Q72" s="99"/>
    </row>
    <row r="73" customFormat="false" ht="15.75" hidden="false" customHeight="false" outlineLevel="0" collapsed="false">
      <c r="A73" s="7"/>
      <c r="C73" s="5"/>
      <c r="D73" s="2"/>
      <c r="E73" s="110"/>
      <c r="L73" s="95" t="n">
        <v>207</v>
      </c>
      <c r="M73" s="96" t="n">
        <v>40</v>
      </c>
      <c r="N73" s="97"/>
      <c r="Q73" s="99"/>
    </row>
    <row r="74" customFormat="false" ht="15.75" hidden="false" customHeight="false" outlineLevel="0" collapsed="false">
      <c r="A74" s="7"/>
      <c r="C74" s="5"/>
      <c r="D74" s="2"/>
      <c r="N74" s="97"/>
      <c r="Q74" s="99"/>
    </row>
  </sheetData>
  <autoFilter ref="A5:Q59"/>
  <mergeCells count="6">
    <mergeCell ref="A1:F1"/>
    <mergeCell ref="I1:Q1"/>
    <mergeCell ref="A2:F2"/>
    <mergeCell ref="I2:Q2"/>
    <mergeCell ref="I3:Q3"/>
    <mergeCell ref="I4:Q4"/>
  </mergeCells>
  <conditionalFormatting sqref="H59 J59:K59 M58 Q58:Q59 H58:K58 O54 H52:K54 Q52:Q54 M52:M54 H54:H57 J54:K57 H49:K49 M49 O49 Q45 Q43 M45 M43 H43:K43 Q39:Q40 J50:K51 I42 M34 Q36 H34:K34 Q34 O34 H31:K31 O31 M30:M31 Q28:Q31 I30 O25 Q25 M25 H25:K25 M17 O17 Q17 H17:K17 Q19:Q20 Q11 M11 O11 H11:K11 H5:K5 H50:H51 H6:H48 J6:K48 Q47 Q49:Q50">
    <cfRule type="cellIs" priority="2" operator="equal" aboveAverage="0" equalAverage="0" bottom="0" percent="0" rank="0" text="" dxfId="6">
      <formula>2</formula>
    </cfRule>
  </conditionalFormatting>
  <conditionalFormatting sqref="H59 J59:K59 M58 H58:K58 O54 H52:K54 M52:M54 H54:H57 J54:K57 H49:K49 O49 M45 M43 H43:K43 M49 I42 H34:K34 M34 O34 H31:K31 O31 M30:M31 I30 O25 M25 H25:K25 M17 O17 H17:K17 O11 M11 H11:K11 J6:K51 H6:H51 Q47">
    <cfRule type="cellIs" priority="3" operator="equal" aboveAverage="0" equalAverage="0" bottom="0" percent="0" rank="0" text="" dxfId="7">
      <formula>2</formula>
    </cfRule>
  </conditionalFormatting>
  <conditionalFormatting sqref="I5">
    <cfRule type="cellIs" priority="4" operator="equal" aboveAverage="0" equalAverage="0" bottom="0" percent="0" rank="0" text="" dxfId="8">
      <formula>2</formula>
    </cfRule>
  </conditionalFormatting>
  <hyperlinks>
    <hyperlink ref="C6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4T00:34:30Z</dcterms:modified>
  <cp:revision>0</cp:revision>
  <dc:subject/>
  <dc:title/>
</cp:coreProperties>
</file>