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18EDT" sheetId="1" state="visible" r:id="rId2"/>
    <sheet name="K18EVT" sheetId="2" state="visible" r:id="rId3"/>
    <sheet name="ECD" sheetId="3" state="visible" r:id="rId4"/>
    <sheet name="K17EVT" sheetId="4" state="visible" r:id="rId5"/>
    <sheet name="D20EDT" sheetId="5" state="visible" r:id="rId6"/>
    <sheet name="Sheet4" sheetId="6" state="visible" r:id="rId7"/>
  </sheets>
  <externalReferences>
    <externalReference r:id="rId8"/>
  </externalReferences>
  <definedNames>
    <definedName function="false" hidden="false" localSheetId="2" name="_xlnm.Print_Area" vbProcedure="false">ECD!$A$1:$X$24</definedName>
    <definedName function="false" hidden="false" localSheetId="1" name="_xlnm.Print_Area" vbProcedure="false">K18EVT!$A$1:$X$43</definedName>
    <definedName function="false" hidden="false" localSheetId="1" name="_xlnm.Print_Titles" vbProcedure="false">K18EVT!$1:$5</definedName>
    <definedName function="false" hidden="false" name="HTML_CodePage" vbProcedure="false">9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qqqqqqqqqq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qqqqqqqqqq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2" name="qqqqqqqqqq" vbProcedure="false">#REF!</definedName>
    <definedName function="false" hidden="false" localSheetId="2" name="_Fill" vbProcedure="false">#REF!</definedName>
    <definedName function="false" hidden="false" localSheetId="2" name="_Sor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0">
  <si>
    <t xml:space="preserve">TRƯỜNG ĐẠI HỌC DL DUY TÂN</t>
  </si>
  <si>
    <t xml:space="preserve">DANH SÁCH SINH VIÊN XÉT CÔNG NHẬN TỐT NGHIỆP ĐỢT THÁNG 12 NĂM 2016</t>
  </si>
  <si>
    <t xml:space="preserve">'TN1 K18EDT'</t>
  </si>
  <si>
    <t xml:space="preserve">HỘI ĐỒNG THI &amp; XÉT CNTN</t>
  </si>
  <si>
    <t xml:space="preserve">CHUYÊN NGÀNH:  ĐIỆN TỰ ĐỘNG  - K18EĐT - KHÓA : 2012 - 2016</t>
  </si>
  <si>
    <t xml:space="preserve">* ĐỢT I: THÁNG 05 NĂM 2014</t>
  </si>
  <si>
    <t xml:space="preserve">STT</t>
  </si>
  <si>
    <t xml:space="preserve">MÃ SINH VIÊN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
TÍNH</t>
  </si>
  <si>
    <t xml:space="preserve">TBC CÁC MÔN HỌC 
THANG 10</t>
  </si>
  <si>
    <t xml:space="preserve">ĐIỂM TỐT NGHIỆP</t>
  </si>
  <si>
    <t xml:space="preserve">TBC TOÀN KHOÁ </t>
  </si>
  <si>
    <t xml:space="preserve">KHẢO SÁT ANH</t>
  </si>
  <si>
    <t xml:space="preserve">KHẢO SÁT TIN</t>
  </si>
  <si>
    <t xml:space="preserve">GIÁO DỤC THỂ CHẤT</t>
  </si>
  <si>
    <t xml:space="preserve">GIÁO DỤC QUỐC PHÒNG</t>
  </si>
  <si>
    <t xml:space="preserve">RÈN LUYỆN</t>
  </si>
  <si>
    <t xml:space="preserve">ĐIỂM HP THIẾU
 NAY ĐÃ TRẢ</t>
  </si>
  <si>
    <t xml:space="preserve">KẾT LUẬN CỦA HĐ THI &amp;  XÉT CNTN</t>
  </si>
  <si>
    <t xml:space="preserve">TÍN CHỈ NỢ</t>
  </si>
  <si>
    <t xml:space="preserve">TỶ LỆ NỢ</t>
  </si>
  <si>
    <t xml:space="preserve">SỐ TÍN CHỈ CHƯA HOÀN THÀNH</t>
  </si>
  <si>
    <t xml:space="preserve">SỐ TÍN CHỈ CẦN TÍCH LŨY</t>
  </si>
  <si>
    <t xml:space="preserve">KHÓA LUẬN TỐT NGHIỆP</t>
  </si>
  <si>
    <t xml:space="preserve">M1</t>
  </si>
  <si>
    <t xml:space="preserve">M2</t>
  </si>
  <si>
    <t xml:space="preserve">KH MÁC LÊNIN-TT HCM</t>
  </si>
  <si>
    <t xml:space="preserve">TB THI TN</t>
  </si>
  <si>
    <t xml:space="preserve">THANG ĐIỂM
10</t>
  </si>
  <si>
    <t xml:space="preserve">THANG
ĐIỂM
4</t>
  </si>
  <si>
    <t xml:space="preserve">DIỆN XÉT VỚT ĐIỀU KIỆN GIAO KHÓA LUẬN TỐT NGHIỆP</t>
  </si>
  <si>
    <t xml:space="preserve">Phạm Văn</t>
  </si>
  <si>
    <t xml:space="preserve">Cao</t>
  </si>
  <si>
    <t xml:space="preserve">K18EĐT</t>
  </si>
  <si>
    <t xml:space="preserve">Nam Định</t>
  </si>
  <si>
    <t xml:space="preserve">Nam</t>
  </si>
  <si>
    <t xml:space="preserve">Đạt</t>
  </si>
  <si>
    <t xml:space="preserve">Xuất Sắc</t>
  </si>
  <si>
    <t xml:space="preserve">Nợ 0 TC</t>
  </si>
  <si>
    <t xml:space="preserve">CNTN</t>
  </si>
  <si>
    <t xml:space="preserve">Đinh Văn</t>
  </si>
  <si>
    <t xml:space="preserve">Quảng Nam</t>
  </si>
  <si>
    <t xml:space="preserve">Tốt</t>
  </si>
  <si>
    <t xml:space="preserve">Trần Hải</t>
  </si>
  <si>
    <t xml:space="preserve">Đăng</t>
  </si>
  <si>
    <t xml:space="preserve">Hồ Thức</t>
  </si>
  <si>
    <t xml:space="preserve">Đức</t>
  </si>
  <si>
    <t xml:space="preserve">Nghệ An</t>
  </si>
  <si>
    <t xml:space="preserve">Huỳnh Đức</t>
  </si>
  <si>
    <t xml:space="preserve">Hải</t>
  </si>
  <si>
    <t xml:space="preserve">Đà Nẵng</t>
  </si>
  <si>
    <t xml:space="preserve">HOÃN CNTN</t>
  </si>
  <si>
    <t xml:space="preserve">Trần Lê Huy</t>
  </si>
  <si>
    <t xml:space="preserve">Hoàng</t>
  </si>
  <si>
    <t xml:space="preserve">Thừa Thiên Huế</t>
  </si>
  <si>
    <t xml:space="preserve">Nguyễn Thế</t>
  </si>
  <si>
    <t xml:space="preserve">Học</t>
  </si>
  <si>
    <t xml:space="preserve">Nguyễn Viết</t>
  </si>
  <si>
    <t xml:space="preserve">Huy</t>
  </si>
  <si>
    <t xml:space="preserve">Quảng Trị</t>
  </si>
  <si>
    <t xml:space="preserve">Đoàn Việt</t>
  </si>
  <si>
    <t xml:space="preserve">Hưng</t>
  </si>
  <si>
    <t xml:space="preserve">Quảng Bình</t>
  </si>
  <si>
    <t xml:space="preserve">Trần Phước</t>
  </si>
  <si>
    <t xml:space="preserve">Lân</t>
  </si>
  <si>
    <t xml:space="preserve">Lễ</t>
  </si>
  <si>
    <t xml:space="preserve">Đặng Văn</t>
  </si>
  <si>
    <t xml:space="preserve">Nga</t>
  </si>
  <si>
    <t xml:space="preserve">Lê Thanh</t>
  </si>
  <si>
    <t xml:space="preserve">Phúc</t>
  </si>
  <si>
    <t xml:space="preserve">Lục Trần Thiện</t>
  </si>
  <si>
    <t xml:space="preserve">Tâm</t>
  </si>
  <si>
    <t xml:space="preserve">Quảng Ngãi</t>
  </si>
  <si>
    <t xml:space="preserve">Nợ 6 TC</t>
  </si>
  <si>
    <t xml:space="preserve">Phạm Đình</t>
  </si>
  <si>
    <t xml:space="preserve">Tuân</t>
  </si>
  <si>
    <t xml:space="preserve">Phan Hoàng</t>
  </si>
  <si>
    <t xml:space="preserve">Thiện</t>
  </si>
  <si>
    <t xml:space="preserve">Đỗ Văn</t>
  </si>
  <si>
    <t xml:space="preserve">Thông</t>
  </si>
  <si>
    <t xml:space="preserve">Đà Nẵng, ngày    tháng    năm 201</t>
  </si>
  <si>
    <t xml:space="preserve">LẬP BẢNG</t>
  </si>
  <si>
    <t xml:space="preserve">LÃNH ĐẠO KHOA</t>
  </si>
  <si>
    <t xml:space="preserve">TRƯỞNG BAN THƯ KÝ</t>
  </si>
  <si>
    <t xml:space="preserve">CT. HỘI ĐỒNG THI &amp; XÉT CNTN</t>
  </si>
  <si>
    <t xml:space="preserve">Trần Trung Mai</t>
  </si>
  <si>
    <t xml:space="preserve">TS. Nguyễn Phi Sơn</t>
  </si>
  <si>
    <t xml:space="preserve">TS. Võ Thanh Hải</t>
  </si>
  <si>
    <t xml:space="preserve">TRƯỜNG ĐẠI HỌC DUY TÂN</t>
  </si>
  <si>
    <t xml:space="preserve">DANH SÁCH SINH VIÊN THAM DỰ TỐT NGHIỆP ĐỢT THÁNG 12 NĂM 2016</t>
  </si>
  <si>
    <t xml:space="preserve">CHUYÊN NGÀNH: ĐIỆN TỬ VIỄN THÔNG</t>
  </si>
  <si>
    <t xml:space="preserve">MSV</t>
  </si>
  <si>
    <t xml:space="preserve">HỌ</t>
  </si>
  <si>
    <t xml:space="preserve">TÊN</t>
  </si>
  <si>
    <t xml:space="preserve">NG.SINH</t>
  </si>
  <si>
    <t xml:space="preserve">N.SINH</t>
  </si>
  <si>
    <t xml:space="preserve">G. TÍNH</t>
  </si>
  <si>
    <t xml:space="preserve">TB MÔN HỌC</t>
  </si>
  <si>
    <t xml:space="preserve">TỐT NGHIỆP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</t>
  </si>
  <si>
    <t xml:space="preserve">ĐATN</t>
  </si>
  <si>
    <t xml:space="preserve">MÔN 1
1TC </t>
  </si>
  <si>
    <t xml:space="preserve">MÔN 2
2TC </t>
  </si>
  <si>
    <t xml:space="preserve">MÔN 3
</t>
  </si>
  <si>
    <t xml:space="preserve">TBTOAÌN KHOÏA</t>
  </si>
  <si>
    <t xml:space="preserve">KÃÚT LUÁÛN CUÍA HÂ</t>
  </si>
  <si>
    <t xml:space="preserve">MÔN NỢ</t>
  </si>
  <si>
    <t xml:space="preserve">DIỆN SV ĐỦ ĐIỀU KIỆN GIAO KHÓA LUẬN TỐT NGHIỆP</t>
  </si>
  <si>
    <t xml:space="preserve">Lê Thanh </t>
  </si>
  <si>
    <t xml:space="preserve">Long</t>
  </si>
  <si>
    <t xml:space="preserve">K17EVT</t>
  </si>
  <si>
    <t xml:space="preserve">03/11/1993</t>
  </si>
  <si>
    <t xml:space="preserve">Phan Xuân </t>
  </si>
  <si>
    <t xml:space="preserve">Lộc</t>
  </si>
  <si>
    <t xml:space="preserve">03/04/1993</t>
  </si>
  <si>
    <t xml:space="preserve">TT Huế</t>
  </si>
  <si>
    <t xml:space="preserve">Trần Hiếu</t>
  </si>
  <si>
    <t xml:space="preserve">Quyết</t>
  </si>
  <si>
    <t xml:space="preserve">D20EVT</t>
  </si>
  <si>
    <t xml:space="preserve">Trần Văn Nhật</t>
  </si>
  <si>
    <t xml:space="preserve">Phương</t>
  </si>
  <si>
    <t xml:space="preserve">05/05/1992</t>
  </si>
  <si>
    <t xml:space="preserve">TB Khá</t>
  </si>
  <si>
    <t xml:space="preserve">Nguyễn Huỳnh Quang</t>
  </si>
  <si>
    <t xml:space="preserve">Chương</t>
  </si>
  <si>
    <t xml:space="preserve">K18EVT</t>
  </si>
  <si>
    <t xml:space="preserve">Khá</t>
  </si>
  <si>
    <t xml:space="preserve">Nợ 3 TC</t>
  </si>
  <si>
    <t xml:space="preserve">Nguyễn Văn</t>
  </si>
  <si>
    <t xml:space="preserve">Nguyễn Đăng Minh</t>
  </si>
  <si>
    <t xml:space="preserve">Hùng</t>
  </si>
  <si>
    <t xml:space="preserve">Đăk Lăk</t>
  </si>
  <si>
    <t xml:space="preserve">Nguyễn Quốc</t>
  </si>
  <si>
    <t xml:space="preserve">Khánh</t>
  </si>
  <si>
    <t xml:space="preserve">Nguyễn Đăng Anh</t>
  </si>
  <si>
    <t xml:space="preserve">Khoa</t>
  </si>
  <si>
    <t xml:space="preserve">Trần Hữu</t>
  </si>
  <si>
    <t xml:space="preserve">Khỏe</t>
  </si>
  <si>
    <t xml:space="preserve">Ngô Hà Cẩm</t>
  </si>
  <si>
    <t xml:space="preserve">Khương</t>
  </si>
  <si>
    <t xml:space="preserve">Nguyễn Hữu</t>
  </si>
  <si>
    <t xml:space="preserve">Võ Thành</t>
  </si>
  <si>
    <t xml:space="preserve">Nghĩa</t>
  </si>
  <si>
    <t xml:space="preserve">Lê Đức</t>
  </si>
  <si>
    <t xml:space="preserve">Nguyên</t>
  </si>
  <si>
    <t xml:space="preserve">Trần Duy</t>
  </si>
  <si>
    <t xml:space="preserve">Phan</t>
  </si>
  <si>
    <t xml:space="preserve">Hồ Văn</t>
  </si>
  <si>
    <t xml:space="preserve">Phi</t>
  </si>
  <si>
    <t xml:space="preserve">Nguyễn Phương</t>
  </si>
  <si>
    <t xml:space="preserve">Tiên</t>
  </si>
  <si>
    <t xml:space="preserve">Nguyễn Công</t>
  </si>
  <si>
    <t xml:space="preserve">Tín</t>
  </si>
  <si>
    <t xml:space="preserve">Nguyễn Mạnh</t>
  </si>
  <si>
    <t xml:space="preserve">Tuấn</t>
  </si>
  <si>
    <t xml:space="preserve">Gia Lai</t>
  </si>
  <si>
    <t xml:space="preserve">Đoàn Phước</t>
  </si>
  <si>
    <t xml:space="preserve">Hà Kim</t>
  </si>
  <si>
    <t xml:space="preserve">Tùng</t>
  </si>
  <si>
    <t xml:space="preserve">Bình Định</t>
  </si>
  <si>
    <t xml:space="preserve">Thảo</t>
  </si>
  <si>
    <t xml:space="preserve">Trần Quốc</t>
  </si>
  <si>
    <t xml:space="preserve">Thương</t>
  </si>
  <si>
    <t xml:space="preserve">Phạm Quốc</t>
  </si>
  <si>
    <t xml:space="preserve">Việt</t>
  </si>
  <si>
    <t xml:space="preserve">Phạm Quang</t>
  </si>
  <si>
    <t xml:space="preserve">Vinh</t>
  </si>
  <si>
    <t xml:space="preserve">ĐẠT</t>
  </si>
  <si>
    <t xml:space="preserve">Bùi Tấn</t>
  </si>
  <si>
    <t xml:space="preserve">Tài</t>
  </si>
  <si>
    <t xml:space="preserve">Nợ 5 TC</t>
  </si>
  <si>
    <t xml:space="preserve">DIỆN ĐỀ NGHỊ CÔNG NHẬN TỐT NGHIỆP</t>
  </si>
  <si>
    <t xml:space="preserve">Quỳnh</t>
  </si>
  <si>
    <t xml:space="preserve">K16EVT</t>
  </si>
  <si>
    <t xml:space="preserve">03/10/1992</t>
  </si>
  <si>
    <t xml:space="preserve">Ngô Thành </t>
  </si>
  <si>
    <t xml:space="preserve">Công</t>
  </si>
  <si>
    <t xml:space="preserve">09/10/1993</t>
  </si>
  <si>
    <t xml:space="preserve">Đà Nẵng, ngày      tháng        năm 201</t>
  </si>
  <si>
    <t xml:space="preserve">         LẬP BẢNG</t>
  </si>
  <si>
    <t xml:space="preserve">LÃNH  ĐẠO KHOA</t>
  </si>
  <si>
    <t xml:space="preserve">CHUYÊN NGÀNH: CAO ĐẲNG ĐIỆN TỬ</t>
  </si>
  <si>
    <t xml:space="preserve">TB8HK</t>
  </si>
  <si>
    <t xml:space="preserve">ĐACN</t>
  </si>
  <si>
    <t xml:space="preserve">DIỆN SV ĐỦ ĐIỀU KIỆN DỰ THI TỐT NGHIỆP</t>
  </si>
  <si>
    <t xml:space="preserve">Hội</t>
  </si>
  <si>
    <t xml:space="preserve">K18ECD</t>
  </si>
  <si>
    <t xml:space="preserve">19/04/1993</t>
  </si>
  <si>
    <t xml:space="preserve">Nguyễn Trung </t>
  </si>
  <si>
    <t xml:space="preserve">K19ECD</t>
  </si>
  <si>
    <t xml:space="preserve">Nguyễn  </t>
  </si>
  <si>
    <t xml:space="preserve">Thuận</t>
  </si>
  <si>
    <t xml:space="preserve">DIỆN XÉT VỚT ĐIỀU KIỆN DỰ THI TỐT NGHIỆP</t>
  </si>
  <si>
    <t xml:space="preserve">Hoàng Thị Ngọc</t>
  </si>
  <si>
    <t xml:space="preserve">Trinh</t>
  </si>
  <si>
    <t xml:space="preserve">20/11/1994</t>
  </si>
  <si>
    <t xml:space="preserve">Nữ</t>
  </si>
  <si>
    <t xml:space="preserve">Nợ 4TC</t>
  </si>
  <si>
    <t xml:space="preserve">Nguyễn Anh</t>
  </si>
  <si>
    <t xml:space="preserve">Kiệt</t>
  </si>
  <si>
    <t xml:space="preserve">Lê Ngọc </t>
  </si>
  <si>
    <t xml:space="preserve">Đặng Thanh </t>
  </si>
  <si>
    <t xml:space="preserve">Cường</t>
  </si>
  <si>
    <t xml:space="preserve">K17ECD</t>
  </si>
  <si>
    <t xml:space="preserve">Đặng Huy</t>
  </si>
  <si>
    <t xml:space="preserve">Phạm Thiên </t>
  </si>
  <si>
    <t xml:space="preserve">'tn1 K17EVT 12-2016'</t>
  </si>
  <si>
    <t xml:space="preserve">CHUYÊN NGÀNH:  ĐIỆN TỬ - VIỄN THÔNG  - K17EVT - KHÓA : 2011 - 2015</t>
  </si>
  <si>
    <t xml:space="preserve">ĐỒ ÁN TỐT NGHIỆP</t>
  </si>
  <si>
    <t xml:space="preserve">DIỆN ĐỦ ĐIỀU KIỆN GIAO KHÓA LUẬN TỐT NGHIỆP</t>
  </si>
  <si>
    <t xml:space="preserve">'TN1 D20EDT'</t>
  </si>
  <si>
    <t xml:space="preserve">CHUYÊN NGÀNH:  ĐIỆN TỰ ĐỘNG  - D20EĐT - KHÓA : 2014 - 2016</t>
  </si>
  <si>
    <t xml:space="preserve">Phạm Thành</t>
  </si>
  <si>
    <t xml:space="preserve">Duy</t>
  </si>
  <si>
    <t xml:space="preserve">D20EĐT</t>
  </si>
  <si>
    <t xml:space="preserve">DIỆN TẠM GIAO KHÓA LUẬN TỐT NGHIỆP</t>
  </si>
  <si>
    <t xml:space="preserve">Hà Đức</t>
  </si>
  <si>
    <t xml:space="preserve">Tru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0"/>
    <numFmt numFmtId="195" formatCode="General"/>
    <numFmt numFmtId="196" formatCode="0.0;[RED]0.0"/>
    <numFmt numFmtId="197" formatCode="0.00;[RED]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3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5" xfId="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5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5" xfId="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5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5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18" xfId="77"/>
    <cellStyle name="Normal 2" xfId="78"/>
    <cellStyle name="Normal 2 2" xfId="79"/>
    <cellStyle name="Normal 2 2 2" xfId="80"/>
    <cellStyle name="Normal 2 2 2 2" xfId="81"/>
    <cellStyle name="Normal 2 3" xfId="82"/>
    <cellStyle name="Normal 3" xfId="83"/>
    <cellStyle name="Normal 3 2" xfId="84"/>
    <cellStyle name="Normal 3 3" xfId="85"/>
    <cellStyle name="Normal 4" xfId="86"/>
    <cellStyle name="Normal 4 2" xfId="87"/>
    <cellStyle name="Normal 4 2 2" xfId="88"/>
    <cellStyle name="Normal 5" xfId="89"/>
    <cellStyle name="Normal 6" xfId="90"/>
    <cellStyle name="Normal 7" xfId="91"/>
    <cellStyle name="Normal_BANGDIEM" xfId="92"/>
    <cellStyle name="Normal_Book1" xfId="93"/>
    <cellStyle name="Normal_HS2004" xfId="94"/>
    <cellStyle name="Normal_mau TN" xfId="95"/>
    <cellStyle name="Normal_Sheet1" xfId="96"/>
    <cellStyle name="Percent 2" xfId="97"/>
    <cellStyle name="Percent [2]" xfId="98"/>
    <cellStyle name="PERCENTAGE" xfId="99"/>
    <cellStyle name="PrePop Currency (0)" xfId="100"/>
    <cellStyle name="PrePop Currency (0) 2" xfId="101"/>
    <cellStyle name="PrePop Currency (0) 3" xfId="102"/>
    <cellStyle name="songuyen" xfId="103"/>
    <cellStyle name="Text Indent A" xfId="104"/>
    <cellStyle name="Text Indent B" xfId="105"/>
    <cellStyle name="Text Indent B 2" xfId="106"/>
    <cellStyle name="Text Indent B 3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51"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color rgb="FFFFFFFF"/>
      </font>
    </dxf>
    <dxf>
      <fill>
        <patternFill>
          <bgColor rgb="FFCCCCFF"/>
        </patternFill>
      </fill>
    </dxf>
    <dxf>
      <font>
        <color rgb="FFFFFFFF"/>
      </font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808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808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FFFF"/>
      </font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808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FF8080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color rgb="FFFFFFFF"/>
      </font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ont>
        <color rgb="FFFFFFFF"/>
      </font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/Dao%20Tao/DT-VT/1.&#272;I&#7874;M%20T&#7892;NG%20K&#7870;T/&#272;&#7840;I%20H&#7884;C/1.&#272;I&#7878;N%20T&#7916;%20VI&#7876;N%20TH&#212;NG/DIEM%20K16EV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yeu cau"/>
      <sheetName val="BANGDIEMTN"/>
      <sheetName val="BDCN_MM"/>
      <sheetName val="K16EVT"/>
      <sheetName val="THANG10"/>
      <sheetName val="THANG4"/>
      <sheetName val="XLKQHT 12-13"/>
      <sheetName val="XLKQHT 11-12"/>
      <sheetName val="HB 12-13"/>
      <sheetName val="hocbong"/>
      <sheetName val="TN2"/>
      <sheetName val="TN3"/>
      <sheetName val="TN4 "/>
      <sheetName val="Sheet2"/>
      <sheetName val="TN3 04-2015"/>
      <sheetName val="TN4  04-2015"/>
      <sheetName val="Sheet4"/>
      <sheetName val="TN3 05-2015"/>
      <sheetName val="TN4  05-2015"/>
      <sheetName val="TN3 06-2015"/>
      <sheetName val="TN4  06-2015"/>
      <sheetName val="TN2 12-2015"/>
      <sheetName val="TN3 12-2015"/>
      <sheetName val="TN4  12-2015"/>
      <sheetName val="TN3 12-2016"/>
      <sheetName val="TN4  12-2016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62163190</v>
          </cell>
          <cell r="C6" t="str">
            <v>Hoàng Ngọc</v>
          </cell>
          <cell r="D6" t="str">
            <v>Thành</v>
          </cell>
          <cell r="E6" t="str">
            <v>22/10/1992</v>
          </cell>
          <cell r="F6" t="str">
            <v>Đà Nẵng</v>
          </cell>
          <cell r="G6" t="str">
            <v>Nam</v>
          </cell>
          <cell r="H6">
            <v>7.7</v>
          </cell>
          <cell r="I6">
            <v>5.9</v>
          </cell>
          <cell r="J6">
            <v>9.5</v>
          </cell>
          <cell r="K6">
            <v>9.6</v>
          </cell>
          <cell r="L6">
            <v>8.9</v>
          </cell>
          <cell r="M6">
            <v>7.9</v>
          </cell>
          <cell r="N6">
            <v>6.8</v>
          </cell>
          <cell r="O6">
            <v>8.54</v>
          </cell>
          <cell r="P6">
            <v>8.7</v>
          </cell>
          <cell r="Q6">
            <v>8.2</v>
          </cell>
          <cell r="R6">
            <v>10</v>
          </cell>
          <cell r="S6">
            <v>9.9</v>
          </cell>
          <cell r="T6">
            <v>8.4</v>
          </cell>
          <cell r="U6">
            <v>8.5</v>
          </cell>
          <cell r="V6">
            <v>9.3</v>
          </cell>
          <cell r="W6">
            <v>8.3</v>
          </cell>
          <cell r="X6">
            <v>7.8</v>
          </cell>
          <cell r="Y6">
            <v>9.06</v>
          </cell>
          <cell r="Z6">
            <v>8.7</v>
          </cell>
          <cell r="AA6">
            <v>8.7</v>
          </cell>
          <cell r="AB6">
            <v>9.2</v>
          </cell>
          <cell r="AC6">
            <v>8.2</v>
          </cell>
          <cell r="AD6">
            <v>8.1</v>
          </cell>
          <cell r="AE6">
            <v>9.5</v>
          </cell>
          <cell r="AF6">
            <v>9.4</v>
          </cell>
          <cell r="AG6">
            <v>8.76</v>
          </cell>
          <cell r="AH6">
            <v>8</v>
          </cell>
          <cell r="AI6">
            <v>8.6</v>
          </cell>
          <cell r="AJ6">
            <v>8.8</v>
          </cell>
          <cell r="AK6">
            <v>7.2</v>
          </cell>
          <cell r="AL6">
            <v>6.8</v>
          </cell>
          <cell r="AM6">
            <v>6.4</v>
          </cell>
          <cell r="AN6">
            <v>9.8</v>
          </cell>
          <cell r="AO6">
            <v>9.1</v>
          </cell>
          <cell r="AP6">
            <v>6.3</v>
          </cell>
          <cell r="AQ6">
            <v>8.16</v>
          </cell>
          <cell r="AR6">
            <v>6.9</v>
          </cell>
          <cell r="AS6">
            <v>8.6</v>
          </cell>
          <cell r="AT6">
            <v>8.5</v>
          </cell>
          <cell r="AU6">
            <v>7.9</v>
          </cell>
          <cell r="AV6">
            <v>7.9</v>
          </cell>
          <cell r="AW6">
            <v>8.4</v>
          </cell>
          <cell r="AX6">
            <v>9</v>
          </cell>
          <cell r="AY6">
            <v>6</v>
          </cell>
          <cell r="AZ6">
            <v>8.15</v>
          </cell>
          <cell r="BA6">
            <v>7.2</v>
          </cell>
          <cell r="BB6">
            <v>8.9</v>
          </cell>
          <cell r="BC6">
            <v>8.9</v>
          </cell>
          <cell r="BD6">
            <v>8.5</v>
          </cell>
          <cell r="BE6">
            <v>9</v>
          </cell>
          <cell r="BF6">
            <v>7.6</v>
          </cell>
          <cell r="BG6">
            <v>8.42</v>
          </cell>
          <cell r="BH6">
            <v>8.28</v>
          </cell>
          <cell r="BI6">
            <v>8.51</v>
          </cell>
          <cell r="BJ6">
            <v>0</v>
          </cell>
        </row>
        <row r="6">
          <cell r="BL6">
            <v>8.3</v>
          </cell>
          <cell r="BM6">
            <v>6</v>
          </cell>
          <cell r="BN6">
            <v>9.2</v>
          </cell>
          <cell r="BO6">
            <v>7.7</v>
          </cell>
          <cell r="BP6">
            <v>7.9</v>
          </cell>
          <cell r="BQ6">
            <v>8</v>
          </cell>
          <cell r="BR6">
            <v>8.3</v>
          </cell>
          <cell r="BS6">
            <v>8</v>
          </cell>
          <cell r="BT6">
            <v>7.4</v>
          </cell>
          <cell r="BU6">
            <v>9.3</v>
          </cell>
          <cell r="BV6">
            <v>8.9</v>
          </cell>
          <cell r="BW6">
            <v>8.4</v>
          </cell>
          <cell r="BX6">
            <v>8.2</v>
          </cell>
          <cell r="BY6">
            <v>7.8</v>
          </cell>
          <cell r="BZ6">
            <v>7.1</v>
          </cell>
          <cell r="CA6">
            <v>8.19</v>
          </cell>
          <cell r="CB6">
            <v>8.1</v>
          </cell>
          <cell r="CC6">
            <v>8.4</v>
          </cell>
          <cell r="CD6">
            <v>9</v>
          </cell>
          <cell r="CE6">
            <v>7.7</v>
          </cell>
          <cell r="CF6">
            <v>7.3</v>
          </cell>
          <cell r="CG6">
            <v>6.6</v>
          </cell>
          <cell r="CH6">
            <v>8.3</v>
          </cell>
          <cell r="CI6">
            <v>6.7</v>
          </cell>
          <cell r="CJ6">
            <v>8.19</v>
          </cell>
          <cell r="CK6">
            <v>8.34</v>
          </cell>
          <cell r="CL6">
            <v>0</v>
          </cell>
          <cell r="CM6">
            <v>0</v>
          </cell>
          <cell r="CN6" t="str">
            <v>ĐỦ ĐK</v>
          </cell>
          <cell r="CO6">
            <v>7.5</v>
          </cell>
          <cell r="CP6">
            <v>8.6</v>
          </cell>
          <cell r="CQ6">
            <v>8.34</v>
          </cell>
          <cell r="CR6" t="str">
            <v>Đạt</v>
          </cell>
          <cell r="CS6" t="str">
            <v>Đạt</v>
          </cell>
          <cell r="CT6" t="str">
            <v>Đạt</v>
          </cell>
          <cell r="CU6" t="str">
            <v>Đạt</v>
          </cell>
          <cell r="CV6" t="str">
            <v>Xuất Sắc</v>
          </cell>
          <cell r="CW6" t="str">
            <v>Xuất Sắc</v>
          </cell>
          <cell r="CX6">
            <v>0</v>
          </cell>
          <cell r="CY6" t="str">
            <v>CNTN</v>
          </cell>
          <cell r="CZ6">
            <v>0</v>
          </cell>
        </row>
        <row r="6">
          <cell r="DB6" t="str">
            <v>Xuất Sắc</v>
          </cell>
          <cell r="DC6">
            <v>3.62</v>
          </cell>
        </row>
        <row r="7">
          <cell r="B7">
            <v>162163169</v>
          </cell>
          <cell r="C7" t="str">
            <v>Lê Xuân</v>
          </cell>
          <cell r="D7" t="str">
            <v>Huy</v>
          </cell>
          <cell r="E7" t="str">
            <v>03/05/1992</v>
          </cell>
          <cell r="F7" t="str">
            <v>Đà Nẵng</v>
          </cell>
          <cell r="G7" t="str">
            <v>Nam</v>
          </cell>
          <cell r="H7">
            <v>9.9</v>
          </cell>
          <cell r="I7">
            <v>6.7</v>
          </cell>
          <cell r="J7">
            <v>9.5</v>
          </cell>
          <cell r="K7">
            <v>9.3</v>
          </cell>
          <cell r="L7">
            <v>7.5</v>
          </cell>
          <cell r="M7">
            <v>7.1</v>
          </cell>
          <cell r="N7">
            <v>7.7</v>
          </cell>
          <cell r="O7">
            <v>8.48</v>
          </cell>
          <cell r="P7">
            <v>8.6</v>
          </cell>
          <cell r="Q7">
            <v>7.9</v>
          </cell>
          <cell r="R7">
            <v>9.5</v>
          </cell>
          <cell r="S7">
            <v>9.9</v>
          </cell>
          <cell r="T7">
            <v>9.2</v>
          </cell>
          <cell r="U7">
            <v>9.2</v>
          </cell>
          <cell r="V7">
            <v>8.8</v>
          </cell>
          <cell r="W7">
            <v>8.1</v>
          </cell>
          <cell r="X7">
            <v>8.9</v>
          </cell>
          <cell r="Y7">
            <v>9.03</v>
          </cell>
          <cell r="Z7">
            <v>8.6</v>
          </cell>
          <cell r="AA7">
            <v>8.5</v>
          </cell>
          <cell r="AB7">
            <v>9.3</v>
          </cell>
          <cell r="AC7">
            <v>7.3</v>
          </cell>
          <cell r="AD7">
            <v>7.8</v>
          </cell>
          <cell r="AE7">
            <v>9.4</v>
          </cell>
          <cell r="AF7">
            <v>9.8</v>
          </cell>
          <cell r="AG7">
            <v>8.55</v>
          </cell>
          <cell r="AH7">
            <v>7.7</v>
          </cell>
          <cell r="AI7">
            <v>7.3</v>
          </cell>
          <cell r="AJ7">
            <v>10</v>
          </cell>
          <cell r="AK7">
            <v>6.6</v>
          </cell>
          <cell r="AL7">
            <v>6.1</v>
          </cell>
          <cell r="AM7">
            <v>7</v>
          </cell>
          <cell r="AN7">
            <v>8.4</v>
          </cell>
          <cell r="AO7">
            <v>8.8</v>
          </cell>
          <cell r="AP7">
            <v>7.2</v>
          </cell>
          <cell r="AQ7">
            <v>7.69</v>
          </cell>
          <cell r="AR7">
            <v>7.2</v>
          </cell>
          <cell r="AS7">
            <v>8.7</v>
          </cell>
          <cell r="AT7">
            <v>7.2</v>
          </cell>
          <cell r="AU7">
            <v>8.5</v>
          </cell>
          <cell r="AV7">
            <v>8.8</v>
          </cell>
          <cell r="AW7">
            <v>7.6</v>
          </cell>
          <cell r="AX7">
            <v>7.9</v>
          </cell>
          <cell r="AY7">
            <v>6.7</v>
          </cell>
          <cell r="AZ7">
            <v>8.04</v>
          </cell>
          <cell r="BA7">
            <v>7.4</v>
          </cell>
          <cell r="BB7">
            <v>8.9</v>
          </cell>
          <cell r="BC7">
            <v>8.7</v>
          </cell>
          <cell r="BD7">
            <v>8.7</v>
          </cell>
          <cell r="BE7">
            <v>9.6</v>
          </cell>
          <cell r="BF7">
            <v>7.6</v>
          </cell>
          <cell r="BG7">
            <v>8.55</v>
          </cell>
          <cell r="BH7">
            <v>8.29</v>
          </cell>
          <cell r="BI7">
            <v>8.37</v>
          </cell>
          <cell r="BJ7">
            <v>0</v>
          </cell>
        </row>
        <row r="7">
          <cell r="BL7">
            <v>7.2</v>
          </cell>
          <cell r="BM7">
            <v>6.5</v>
          </cell>
          <cell r="BN7">
            <v>8.9</v>
          </cell>
          <cell r="BO7">
            <v>8.5</v>
          </cell>
          <cell r="BP7">
            <v>8.5</v>
          </cell>
          <cell r="BQ7">
            <v>8.4</v>
          </cell>
          <cell r="BR7">
            <v>8.1</v>
          </cell>
          <cell r="BS7">
            <v>8.12</v>
          </cell>
          <cell r="BT7">
            <v>8.5</v>
          </cell>
          <cell r="BU7">
            <v>8.1</v>
          </cell>
          <cell r="BV7">
            <v>9.3</v>
          </cell>
          <cell r="BW7">
            <v>8.5</v>
          </cell>
          <cell r="BX7">
            <v>8.5</v>
          </cell>
          <cell r="BY7">
            <v>7.3</v>
          </cell>
          <cell r="BZ7">
            <v>7.3</v>
          </cell>
          <cell r="CA7">
            <v>8.26</v>
          </cell>
          <cell r="CB7">
            <v>8.19</v>
          </cell>
          <cell r="CC7">
            <v>8.32</v>
          </cell>
          <cell r="CD7">
            <v>8.4</v>
          </cell>
          <cell r="CE7">
            <v>8.1</v>
          </cell>
          <cell r="CF7">
            <v>7.9</v>
          </cell>
          <cell r="CG7">
            <v>7.6</v>
          </cell>
          <cell r="CH7">
            <v>9.1</v>
          </cell>
          <cell r="CI7">
            <v>6</v>
          </cell>
          <cell r="CJ7">
            <v>8.26</v>
          </cell>
          <cell r="CK7">
            <v>8.28</v>
          </cell>
          <cell r="CL7">
            <v>0</v>
          </cell>
          <cell r="CM7">
            <v>0</v>
          </cell>
          <cell r="CN7" t="str">
            <v>ĐỦ ĐK</v>
          </cell>
          <cell r="CO7">
            <v>7.5</v>
          </cell>
          <cell r="CP7">
            <v>8.3</v>
          </cell>
          <cell r="CQ7">
            <v>8.28</v>
          </cell>
          <cell r="CR7" t="str">
            <v>Đạt</v>
          </cell>
          <cell r="CS7" t="str">
            <v>Đạt</v>
          </cell>
          <cell r="CT7" t="str">
            <v>Đạt</v>
          </cell>
          <cell r="CU7" t="str">
            <v>Đạt</v>
          </cell>
          <cell r="CV7" t="str">
            <v>Xuất Sắc</v>
          </cell>
          <cell r="CW7" t="str">
            <v>Xuất Sắc</v>
          </cell>
          <cell r="CX7">
            <v>0</v>
          </cell>
          <cell r="CY7" t="str">
            <v>CNTN</v>
          </cell>
          <cell r="CZ7">
            <v>0</v>
          </cell>
        </row>
        <row r="7">
          <cell r="DB7" t="str">
            <v>Xuất Sắc</v>
          </cell>
          <cell r="DC7">
            <v>3.62</v>
          </cell>
        </row>
        <row r="8">
          <cell r="B8">
            <v>162163199</v>
          </cell>
          <cell r="C8" t="str">
            <v>Ngô Anh</v>
          </cell>
          <cell r="D8" t="str">
            <v>Tuấn</v>
          </cell>
          <cell r="E8" t="str">
            <v>27/10/1992</v>
          </cell>
          <cell r="F8" t="str">
            <v>Đà Nẵng</v>
          </cell>
          <cell r="G8" t="str">
            <v>Nam</v>
          </cell>
          <cell r="H8">
            <v>8.1</v>
          </cell>
          <cell r="I8">
            <v>7.9</v>
          </cell>
          <cell r="J8">
            <v>8.9</v>
          </cell>
          <cell r="K8">
            <v>9.3</v>
          </cell>
          <cell r="L8">
            <v>6.1</v>
          </cell>
          <cell r="M8">
            <v>7</v>
          </cell>
          <cell r="N8">
            <v>5.7</v>
          </cell>
          <cell r="O8">
            <v>8.14</v>
          </cell>
          <cell r="P8">
            <v>7.6</v>
          </cell>
          <cell r="Q8">
            <v>7.4</v>
          </cell>
          <cell r="R8">
            <v>8.8</v>
          </cell>
          <cell r="S8">
            <v>9.5</v>
          </cell>
          <cell r="T8">
            <v>6.5</v>
          </cell>
          <cell r="U8">
            <v>7.1</v>
          </cell>
          <cell r="V8">
            <v>8.4</v>
          </cell>
          <cell r="W8">
            <v>6.4</v>
          </cell>
          <cell r="X8">
            <v>4.1</v>
          </cell>
          <cell r="Y8">
            <v>7.86</v>
          </cell>
          <cell r="Z8">
            <v>8.7</v>
          </cell>
          <cell r="AA8">
            <v>8</v>
          </cell>
          <cell r="AB8">
            <v>9.1</v>
          </cell>
          <cell r="AC8">
            <v>8.5</v>
          </cell>
          <cell r="AD8">
            <v>8.4</v>
          </cell>
          <cell r="AE8">
            <v>9.2</v>
          </cell>
          <cell r="AF8">
            <v>8.5</v>
          </cell>
          <cell r="AG8">
            <v>8.62</v>
          </cell>
          <cell r="AH8">
            <v>7.6</v>
          </cell>
          <cell r="AI8">
            <v>6.2</v>
          </cell>
          <cell r="AJ8">
            <v>8.8</v>
          </cell>
          <cell r="AK8">
            <v>7</v>
          </cell>
          <cell r="AL8">
            <v>8</v>
          </cell>
          <cell r="AM8">
            <v>5.8</v>
          </cell>
          <cell r="AN8">
            <v>8.8</v>
          </cell>
          <cell r="AO8">
            <v>7.8</v>
          </cell>
          <cell r="AP8">
            <v>6.3</v>
          </cell>
          <cell r="AQ8">
            <v>7.47</v>
          </cell>
          <cell r="AR8">
            <v>7</v>
          </cell>
          <cell r="AS8">
            <v>9</v>
          </cell>
          <cell r="AT8">
            <v>9.2</v>
          </cell>
          <cell r="AU8">
            <v>8.9</v>
          </cell>
          <cell r="AV8">
            <v>9.3</v>
          </cell>
          <cell r="AW8">
            <v>8.1</v>
          </cell>
          <cell r="AX8">
            <v>9</v>
          </cell>
          <cell r="AY8">
            <v>6.5</v>
          </cell>
          <cell r="AZ8">
            <v>8.69</v>
          </cell>
          <cell r="BA8">
            <v>7.5</v>
          </cell>
          <cell r="BB8">
            <v>9.7</v>
          </cell>
          <cell r="BC8">
            <v>7.9</v>
          </cell>
          <cell r="BD8">
            <v>9.2</v>
          </cell>
          <cell r="BE8">
            <v>9.6</v>
          </cell>
          <cell r="BF8">
            <v>7.2</v>
          </cell>
          <cell r="BG8">
            <v>8.58</v>
          </cell>
          <cell r="BH8">
            <v>8.64</v>
          </cell>
          <cell r="BI8">
            <v>8.22</v>
          </cell>
          <cell r="BJ8">
            <v>0</v>
          </cell>
        </row>
        <row r="8">
          <cell r="BL8">
            <v>8.2</v>
          </cell>
          <cell r="BM8">
            <v>9.1</v>
          </cell>
          <cell r="BN8">
            <v>9.4</v>
          </cell>
          <cell r="BO8">
            <v>9.3</v>
          </cell>
          <cell r="BP8">
            <v>8.2</v>
          </cell>
          <cell r="BQ8">
            <v>6.7</v>
          </cell>
          <cell r="BR8">
            <v>8.4</v>
          </cell>
          <cell r="BS8">
            <v>8.47</v>
          </cell>
          <cell r="BT8">
            <v>9.3</v>
          </cell>
          <cell r="BU8">
            <v>7.9</v>
          </cell>
          <cell r="BV8">
            <v>9.6</v>
          </cell>
          <cell r="BW8">
            <v>9.4</v>
          </cell>
          <cell r="BX8">
            <v>8.9</v>
          </cell>
          <cell r="BY8">
            <v>7.9</v>
          </cell>
          <cell r="BZ8">
            <v>8.5</v>
          </cell>
          <cell r="CA8">
            <v>8.81</v>
          </cell>
          <cell r="CB8">
            <v>8.64</v>
          </cell>
          <cell r="CC8">
            <v>8.33</v>
          </cell>
          <cell r="CD8">
            <v>9.7</v>
          </cell>
          <cell r="CE8">
            <v>8.7</v>
          </cell>
          <cell r="CF8">
            <v>8</v>
          </cell>
          <cell r="CG8">
            <v>8.4</v>
          </cell>
          <cell r="CH8">
            <v>9.6</v>
          </cell>
          <cell r="CI8">
            <v>9.2</v>
          </cell>
          <cell r="CJ8">
            <v>8.81</v>
          </cell>
          <cell r="CK8">
            <v>8.38</v>
          </cell>
          <cell r="CL8">
            <v>0</v>
          </cell>
          <cell r="CM8">
            <v>0</v>
          </cell>
          <cell r="CN8" t="str">
            <v>ĐỦ ĐK</v>
          </cell>
          <cell r="CO8">
            <v>7.8</v>
          </cell>
          <cell r="CP8">
            <v>9.2</v>
          </cell>
          <cell r="CQ8">
            <v>8.4</v>
          </cell>
          <cell r="CR8" t="str">
            <v>Đạt</v>
          </cell>
          <cell r="CS8" t="str">
            <v>Đạt</v>
          </cell>
          <cell r="CT8" t="str">
            <v>Đạt</v>
          </cell>
          <cell r="CU8" t="str">
            <v>Đạt</v>
          </cell>
          <cell r="CV8" t="str">
            <v>Xuất Sắc</v>
          </cell>
          <cell r="CW8" t="str">
            <v>Xuất Sắc</v>
          </cell>
          <cell r="CX8">
            <v>0</v>
          </cell>
          <cell r="CY8" t="str">
            <v>CNTN</v>
          </cell>
          <cell r="CZ8">
            <v>0.0133333333333333</v>
          </cell>
        </row>
        <row r="8">
          <cell r="DB8" t="str">
            <v>Xuất Sắc</v>
          </cell>
          <cell r="DC8">
            <v>3.63</v>
          </cell>
        </row>
        <row r="9">
          <cell r="B9">
            <v>162133101</v>
          </cell>
          <cell r="C9" t="str">
            <v>Hoàng Thế</v>
          </cell>
          <cell r="D9" t="str">
            <v>Huy</v>
          </cell>
          <cell r="E9" t="str">
            <v>04/12/1992</v>
          </cell>
          <cell r="F9" t="str">
            <v>Đà Nẵng</v>
          </cell>
          <cell r="G9" t="str">
            <v>Nam</v>
          </cell>
          <cell r="H9">
            <v>6.4</v>
          </cell>
          <cell r="I9">
            <v>5.6</v>
          </cell>
          <cell r="J9">
            <v>8.9</v>
          </cell>
          <cell r="K9">
            <v>9.4</v>
          </cell>
          <cell r="L9">
            <v>6.2</v>
          </cell>
          <cell r="M9">
            <v>7</v>
          </cell>
          <cell r="N9">
            <v>8.8</v>
          </cell>
          <cell r="O9">
            <v>7.66</v>
          </cell>
          <cell r="P9">
            <v>7.3</v>
          </cell>
          <cell r="Q9">
            <v>7.7</v>
          </cell>
          <cell r="R9">
            <v>9.1</v>
          </cell>
          <cell r="S9">
            <v>10</v>
          </cell>
          <cell r="T9">
            <v>7.9</v>
          </cell>
          <cell r="U9">
            <v>6</v>
          </cell>
          <cell r="V9">
            <v>8.3</v>
          </cell>
          <cell r="W9">
            <v>7.9</v>
          </cell>
          <cell r="X9">
            <v>8.7</v>
          </cell>
          <cell r="Y9">
            <v>8.34</v>
          </cell>
          <cell r="Z9">
            <v>7.6</v>
          </cell>
          <cell r="AA9">
            <v>9.3</v>
          </cell>
          <cell r="AB9">
            <v>8.5</v>
          </cell>
          <cell r="AC9">
            <v>7.7</v>
          </cell>
          <cell r="AD9">
            <v>8.4</v>
          </cell>
          <cell r="AE9">
            <v>9.3</v>
          </cell>
          <cell r="AF9">
            <v>7.9</v>
          </cell>
          <cell r="AG9">
            <v>8.61</v>
          </cell>
          <cell r="AH9">
            <v>7.6</v>
          </cell>
          <cell r="AI9">
            <v>9.7</v>
          </cell>
          <cell r="AJ9">
            <v>8.5</v>
          </cell>
          <cell r="AK9">
            <v>7</v>
          </cell>
          <cell r="AL9">
            <v>7.4</v>
          </cell>
          <cell r="AM9">
            <v>6.9</v>
          </cell>
          <cell r="AN9">
            <v>9.1</v>
          </cell>
          <cell r="AO9">
            <v>8</v>
          </cell>
          <cell r="AP9">
            <v>5.3</v>
          </cell>
          <cell r="AQ9">
            <v>8.12</v>
          </cell>
          <cell r="AR9">
            <v>6.2</v>
          </cell>
          <cell r="AS9">
            <v>8.8</v>
          </cell>
          <cell r="AT9">
            <v>8.8</v>
          </cell>
          <cell r="AU9">
            <v>8.3</v>
          </cell>
          <cell r="AV9">
            <v>9.3</v>
          </cell>
          <cell r="AW9">
            <v>7.8</v>
          </cell>
          <cell r="AX9">
            <v>10</v>
          </cell>
          <cell r="AY9">
            <v>6</v>
          </cell>
          <cell r="AZ9">
            <v>8.41</v>
          </cell>
          <cell r="BA9">
            <v>7.2</v>
          </cell>
          <cell r="BB9">
            <v>9.4</v>
          </cell>
          <cell r="BC9">
            <v>7.7</v>
          </cell>
          <cell r="BD9">
            <v>8.2</v>
          </cell>
          <cell r="BE9">
            <v>8.7</v>
          </cell>
          <cell r="BF9">
            <v>5.3</v>
          </cell>
          <cell r="BG9">
            <v>7.78</v>
          </cell>
          <cell r="BH9">
            <v>8.11</v>
          </cell>
          <cell r="BI9">
            <v>8.18</v>
          </cell>
          <cell r="BJ9">
            <v>0</v>
          </cell>
        </row>
        <row r="9">
          <cell r="BL9">
            <v>6.5</v>
          </cell>
          <cell r="BM9">
            <v>6.5</v>
          </cell>
          <cell r="BN9">
            <v>8.8</v>
          </cell>
          <cell r="BO9">
            <v>7.9</v>
          </cell>
          <cell r="BP9">
            <v>8.4</v>
          </cell>
          <cell r="BQ9">
            <v>7.8</v>
          </cell>
          <cell r="BR9">
            <v>7.8</v>
          </cell>
          <cell r="BS9">
            <v>7.76</v>
          </cell>
          <cell r="BT9">
            <v>8.9</v>
          </cell>
          <cell r="BU9">
            <v>8.6</v>
          </cell>
          <cell r="BV9">
            <v>6.9</v>
          </cell>
          <cell r="BW9">
            <v>7.9</v>
          </cell>
          <cell r="BX9">
            <v>7.2</v>
          </cell>
          <cell r="BY9">
            <v>8</v>
          </cell>
          <cell r="BZ9">
            <v>7.2</v>
          </cell>
          <cell r="CA9">
            <v>7.89</v>
          </cell>
          <cell r="CB9">
            <v>7.83</v>
          </cell>
          <cell r="CC9">
            <v>8.09</v>
          </cell>
          <cell r="CD9">
            <v>8.6</v>
          </cell>
          <cell r="CE9">
            <v>7.2</v>
          </cell>
          <cell r="CF9">
            <v>7.5</v>
          </cell>
          <cell r="CG9">
            <v>7.5</v>
          </cell>
          <cell r="CH9">
            <v>9.1</v>
          </cell>
          <cell r="CI9">
            <v>5.7</v>
          </cell>
          <cell r="CJ9">
            <v>7.89</v>
          </cell>
          <cell r="CK9">
            <v>8.04</v>
          </cell>
          <cell r="CL9">
            <v>0</v>
          </cell>
          <cell r="CM9">
            <v>0</v>
          </cell>
          <cell r="CN9" t="str">
            <v>ĐỦ ĐK</v>
          </cell>
          <cell r="CO9">
            <v>6.3</v>
          </cell>
          <cell r="CP9">
            <v>8.4</v>
          </cell>
          <cell r="CQ9">
            <v>8.05</v>
          </cell>
          <cell r="CR9" t="str">
            <v>Đạt</v>
          </cell>
          <cell r="CS9" t="str">
            <v>Đạt</v>
          </cell>
          <cell r="CT9" t="str">
            <v>Đạt</v>
          </cell>
          <cell r="CU9" t="str">
            <v>Đạt</v>
          </cell>
          <cell r="CV9" t="str">
            <v>Giỏi</v>
          </cell>
          <cell r="CW9" t="str">
            <v>Xuất Sắc</v>
          </cell>
          <cell r="CX9">
            <v>0</v>
          </cell>
          <cell r="CY9" t="str">
            <v>CNTN</v>
          </cell>
          <cell r="CZ9">
            <v>0</v>
          </cell>
        </row>
        <row r="9">
          <cell r="DB9" t="str">
            <v>Giỏi</v>
          </cell>
          <cell r="DC9">
            <v>3.45</v>
          </cell>
        </row>
        <row r="10">
          <cell r="B10">
            <v>162167422</v>
          </cell>
          <cell r="C10" t="str">
            <v>Lê Văn</v>
          </cell>
          <cell r="D10" t="str">
            <v>Thắng</v>
          </cell>
          <cell r="E10" t="str">
            <v>04/05/1992</v>
          </cell>
          <cell r="F10" t="str">
            <v>Quảng Nam</v>
          </cell>
          <cell r="G10" t="str">
            <v>Nam</v>
          </cell>
          <cell r="H10">
            <v>7.2</v>
          </cell>
          <cell r="I10">
            <v>6.1</v>
          </cell>
          <cell r="J10">
            <v>8.4</v>
          </cell>
          <cell r="K10">
            <v>8.9</v>
          </cell>
          <cell r="L10">
            <v>6.4</v>
          </cell>
          <cell r="M10">
            <v>8.4</v>
          </cell>
          <cell r="N10">
            <v>8.3</v>
          </cell>
          <cell r="O10">
            <v>7.71</v>
          </cell>
          <cell r="P10">
            <v>6.5</v>
          </cell>
          <cell r="Q10">
            <v>7.3</v>
          </cell>
          <cell r="R10">
            <v>9</v>
          </cell>
          <cell r="S10">
            <v>9.4</v>
          </cell>
          <cell r="T10">
            <v>9.3</v>
          </cell>
          <cell r="U10">
            <v>7.3</v>
          </cell>
          <cell r="V10">
            <v>8.4</v>
          </cell>
          <cell r="W10">
            <v>8.4</v>
          </cell>
          <cell r="X10">
            <v>9.1</v>
          </cell>
          <cell r="Y10">
            <v>8.46</v>
          </cell>
          <cell r="Z10">
            <v>7.8</v>
          </cell>
          <cell r="AA10">
            <v>7.9</v>
          </cell>
          <cell r="AB10">
            <v>9.2</v>
          </cell>
          <cell r="AC10">
            <v>7.9</v>
          </cell>
          <cell r="AD10">
            <v>8.1</v>
          </cell>
          <cell r="AE10">
            <v>9.5</v>
          </cell>
          <cell r="AF10">
            <v>8.9</v>
          </cell>
          <cell r="AG10">
            <v>8.44</v>
          </cell>
          <cell r="AH10">
            <v>6.3</v>
          </cell>
          <cell r="AI10">
            <v>6.6</v>
          </cell>
          <cell r="AJ10">
            <v>9.5</v>
          </cell>
          <cell r="AK10">
            <v>7.1</v>
          </cell>
          <cell r="AL10">
            <v>7.8</v>
          </cell>
          <cell r="AM10">
            <v>6.7</v>
          </cell>
          <cell r="AN10">
            <v>9</v>
          </cell>
          <cell r="AO10">
            <v>8.9</v>
          </cell>
          <cell r="AP10">
            <v>7.6</v>
          </cell>
          <cell r="AQ10">
            <v>7.71</v>
          </cell>
          <cell r="AR10">
            <v>6.3</v>
          </cell>
          <cell r="AS10">
            <v>8.7</v>
          </cell>
          <cell r="AT10">
            <v>7.6</v>
          </cell>
          <cell r="AU10">
            <v>8.5</v>
          </cell>
          <cell r="AV10">
            <v>6.9</v>
          </cell>
          <cell r="AW10">
            <v>7.6</v>
          </cell>
          <cell r="AX10">
            <v>9</v>
          </cell>
          <cell r="AY10">
            <v>6.7</v>
          </cell>
          <cell r="AZ10">
            <v>7.75</v>
          </cell>
          <cell r="BA10">
            <v>7.1</v>
          </cell>
          <cell r="BB10">
            <v>8.3</v>
          </cell>
          <cell r="BC10">
            <v>8</v>
          </cell>
          <cell r="BD10">
            <v>9.1</v>
          </cell>
          <cell r="BE10">
            <v>9.6</v>
          </cell>
          <cell r="BF10">
            <v>6.7</v>
          </cell>
          <cell r="BG10">
            <v>8.19</v>
          </cell>
          <cell r="BH10">
            <v>7.97</v>
          </cell>
          <cell r="BI10">
            <v>8.05</v>
          </cell>
          <cell r="BJ10">
            <v>0</v>
          </cell>
        </row>
        <row r="10">
          <cell r="BL10">
            <v>6.9</v>
          </cell>
          <cell r="BM10">
            <v>7.6</v>
          </cell>
          <cell r="BN10">
            <v>9.5</v>
          </cell>
          <cell r="BO10">
            <v>8.8</v>
          </cell>
          <cell r="BP10">
            <v>8.4</v>
          </cell>
          <cell r="BQ10">
            <v>7.5</v>
          </cell>
          <cell r="BR10">
            <v>8.1</v>
          </cell>
          <cell r="BS10">
            <v>8.19</v>
          </cell>
          <cell r="BT10">
            <v>9.6</v>
          </cell>
          <cell r="BU10">
            <v>7.9</v>
          </cell>
          <cell r="BV10">
            <v>9.5</v>
          </cell>
          <cell r="BW10">
            <v>9.3</v>
          </cell>
          <cell r="BX10">
            <v>9.2</v>
          </cell>
          <cell r="BY10">
            <v>8.1</v>
          </cell>
          <cell r="BZ10">
            <v>8.3</v>
          </cell>
          <cell r="CA10">
            <v>8.88</v>
          </cell>
          <cell r="CB10">
            <v>8.54</v>
          </cell>
          <cell r="CC10">
            <v>8.18</v>
          </cell>
          <cell r="CD10">
            <v>9.5</v>
          </cell>
          <cell r="CE10">
            <v>8.6</v>
          </cell>
          <cell r="CF10">
            <v>8.2</v>
          </cell>
          <cell r="CG10">
            <v>6.6</v>
          </cell>
          <cell r="CH10">
            <v>9</v>
          </cell>
          <cell r="CI10">
            <v>6.6</v>
          </cell>
          <cell r="CJ10">
            <v>8.88</v>
          </cell>
          <cell r="CK10">
            <v>8.18</v>
          </cell>
          <cell r="CL10">
            <v>0</v>
          </cell>
          <cell r="CM10">
            <v>0</v>
          </cell>
          <cell r="CN10" t="str">
            <v>ĐỦ ĐK</v>
          </cell>
          <cell r="CO10">
            <v>7</v>
          </cell>
          <cell r="CP10">
            <v>9.1</v>
          </cell>
          <cell r="CQ10">
            <v>8.2</v>
          </cell>
          <cell r="CR10" t="str">
            <v>Đạt</v>
          </cell>
          <cell r="CS10" t="str">
            <v>Đạt</v>
          </cell>
          <cell r="CT10" t="str">
            <v>Đạt</v>
          </cell>
          <cell r="CU10" t="str">
            <v>Đạt</v>
          </cell>
          <cell r="CV10" t="str">
            <v>Giỏi</v>
          </cell>
          <cell r="CW10" t="str">
            <v>Xuất Sắc</v>
          </cell>
          <cell r="CX10">
            <v>0</v>
          </cell>
          <cell r="CY10" t="str">
            <v>CNTN</v>
          </cell>
          <cell r="CZ10">
            <v>0.0133333333333333</v>
          </cell>
        </row>
        <row r="10">
          <cell r="DB10" t="str">
            <v>Giỏi</v>
          </cell>
          <cell r="DC10">
            <v>3.52</v>
          </cell>
        </row>
        <row r="11">
          <cell r="B11">
            <v>162163192</v>
          </cell>
          <cell r="C11" t="str">
            <v>Lê Đắc</v>
          </cell>
          <cell r="D11" t="str">
            <v>Thịnh</v>
          </cell>
          <cell r="E11" t="str">
            <v>29/09/1992</v>
          </cell>
          <cell r="F11" t="str">
            <v>Đà Nẵng</v>
          </cell>
          <cell r="G11" t="str">
            <v>Nam</v>
          </cell>
          <cell r="H11">
            <v>8.8</v>
          </cell>
          <cell r="I11">
            <v>6.2</v>
          </cell>
          <cell r="J11">
            <v>8.3</v>
          </cell>
          <cell r="K11">
            <v>8.8</v>
          </cell>
          <cell r="L11">
            <v>6.6</v>
          </cell>
          <cell r="M11">
            <v>7.6</v>
          </cell>
          <cell r="N11">
            <v>7.3</v>
          </cell>
          <cell r="O11">
            <v>7.78</v>
          </cell>
          <cell r="P11">
            <v>8.7</v>
          </cell>
          <cell r="Q11">
            <v>7.9</v>
          </cell>
          <cell r="R11">
            <v>7.7</v>
          </cell>
          <cell r="S11">
            <v>8.2</v>
          </cell>
          <cell r="T11">
            <v>6</v>
          </cell>
          <cell r="U11">
            <v>8</v>
          </cell>
          <cell r="V11">
            <v>6.3</v>
          </cell>
          <cell r="W11">
            <v>6.2</v>
          </cell>
          <cell r="X11">
            <v>6.6</v>
          </cell>
          <cell r="Y11">
            <v>7.41</v>
          </cell>
          <cell r="Z11">
            <v>9</v>
          </cell>
          <cell r="AA11">
            <v>8.6</v>
          </cell>
          <cell r="AB11">
            <v>8.2</v>
          </cell>
          <cell r="AC11">
            <v>8.2</v>
          </cell>
          <cell r="AD11">
            <v>7.8</v>
          </cell>
          <cell r="AE11">
            <v>8.7</v>
          </cell>
          <cell r="AF11">
            <v>8.3</v>
          </cell>
          <cell r="AG11">
            <v>8.41</v>
          </cell>
          <cell r="AH11">
            <v>8</v>
          </cell>
          <cell r="AI11">
            <v>7.8</v>
          </cell>
          <cell r="AJ11">
            <v>8.8</v>
          </cell>
          <cell r="AK11">
            <v>7.2</v>
          </cell>
          <cell r="AL11">
            <v>8.5</v>
          </cell>
          <cell r="AM11">
            <v>8.1</v>
          </cell>
          <cell r="AN11">
            <v>8.9</v>
          </cell>
          <cell r="AO11">
            <v>7.8</v>
          </cell>
          <cell r="AP11">
            <v>5.1</v>
          </cell>
          <cell r="AQ11">
            <v>8.11</v>
          </cell>
          <cell r="AR11">
            <v>7.6</v>
          </cell>
          <cell r="AS11">
            <v>8.2</v>
          </cell>
          <cell r="AT11">
            <v>7.9</v>
          </cell>
          <cell r="AU11">
            <v>6.9</v>
          </cell>
          <cell r="AV11">
            <v>8.5</v>
          </cell>
          <cell r="AW11">
            <v>7.5</v>
          </cell>
          <cell r="AX11">
            <v>8.8</v>
          </cell>
          <cell r="AY11">
            <v>4.8</v>
          </cell>
          <cell r="AZ11">
            <v>7.83</v>
          </cell>
          <cell r="BA11">
            <v>8</v>
          </cell>
          <cell r="BB11">
            <v>8.6</v>
          </cell>
          <cell r="BC11">
            <v>6</v>
          </cell>
          <cell r="BD11">
            <v>7.4</v>
          </cell>
          <cell r="BE11">
            <v>8</v>
          </cell>
          <cell r="BF11">
            <v>7.4</v>
          </cell>
          <cell r="BG11">
            <v>7.54</v>
          </cell>
          <cell r="BH11">
            <v>7.69</v>
          </cell>
          <cell r="BI11">
            <v>7.85</v>
          </cell>
          <cell r="BJ11">
            <v>0</v>
          </cell>
        </row>
        <row r="11">
          <cell r="BL11">
            <v>9.7</v>
          </cell>
          <cell r="BM11">
            <v>7.5</v>
          </cell>
          <cell r="BN11">
            <v>8.6</v>
          </cell>
          <cell r="BO11">
            <v>8.2</v>
          </cell>
          <cell r="BP11">
            <v>8</v>
          </cell>
          <cell r="BQ11">
            <v>6.5</v>
          </cell>
          <cell r="BR11">
            <v>7.9</v>
          </cell>
          <cell r="BS11">
            <v>8</v>
          </cell>
          <cell r="BT11">
            <v>6.8</v>
          </cell>
          <cell r="BU11">
            <v>7.5</v>
          </cell>
          <cell r="BV11">
            <v>7.6</v>
          </cell>
          <cell r="BW11">
            <v>8.4</v>
          </cell>
          <cell r="BX11">
            <v>8.9</v>
          </cell>
          <cell r="BY11">
            <v>8</v>
          </cell>
          <cell r="BZ11">
            <v>8.1</v>
          </cell>
          <cell r="CA11">
            <v>7.9</v>
          </cell>
          <cell r="CB11">
            <v>7.95</v>
          </cell>
          <cell r="CC11">
            <v>7.88</v>
          </cell>
          <cell r="CD11">
            <v>8.8</v>
          </cell>
          <cell r="CE11">
            <v>8.3</v>
          </cell>
          <cell r="CF11">
            <v>7.8</v>
          </cell>
          <cell r="CG11">
            <v>6.6</v>
          </cell>
          <cell r="CH11">
            <v>9.1</v>
          </cell>
          <cell r="CI11">
            <v>7.5</v>
          </cell>
          <cell r="CJ11">
            <v>7.9</v>
          </cell>
          <cell r="CK11">
            <v>7.89</v>
          </cell>
          <cell r="CL11">
            <v>0</v>
          </cell>
          <cell r="CM11">
            <v>0</v>
          </cell>
          <cell r="CN11" t="str">
            <v>ĐỦ ĐK</v>
          </cell>
          <cell r="CO11">
            <v>7.3</v>
          </cell>
          <cell r="CP11">
            <v>9.2</v>
          </cell>
          <cell r="CQ11">
            <v>7.91</v>
          </cell>
          <cell r="CR11" t="str">
            <v>Đạt</v>
          </cell>
          <cell r="CS11" t="str">
            <v>Đạt</v>
          </cell>
          <cell r="CT11" t="str">
            <v>Đạt</v>
          </cell>
          <cell r="CU11" t="str">
            <v>Đạt</v>
          </cell>
          <cell r="CV11" t="str">
            <v>Giỏi</v>
          </cell>
          <cell r="CW11" t="str">
            <v>Xuất Sắc</v>
          </cell>
          <cell r="CX11">
            <v>0</v>
          </cell>
          <cell r="CY11" t="str">
            <v>CNTN</v>
          </cell>
          <cell r="CZ11">
            <v>0</v>
          </cell>
        </row>
        <row r="11">
          <cell r="DB11" t="str">
            <v>Giỏi</v>
          </cell>
          <cell r="DC11">
            <v>3.46</v>
          </cell>
        </row>
        <row r="12">
          <cell r="B12">
            <v>162163194</v>
          </cell>
          <cell r="C12" t="str">
            <v>Trần Đình</v>
          </cell>
          <cell r="D12" t="str">
            <v>Tiến</v>
          </cell>
          <cell r="E12" t="str">
            <v>05/08/1992</v>
          </cell>
          <cell r="F12" t="str">
            <v>Đà Nẵng</v>
          </cell>
          <cell r="G12" t="str">
            <v>Nam</v>
          </cell>
          <cell r="H12">
            <v>9.3</v>
          </cell>
          <cell r="I12">
            <v>5.7</v>
          </cell>
          <cell r="J12">
            <v>8</v>
          </cell>
          <cell r="K12">
            <v>8.9</v>
          </cell>
          <cell r="L12">
            <v>5.1</v>
          </cell>
          <cell r="M12">
            <v>7</v>
          </cell>
          <cell r="N12">
            <v>7.1</v>
          </cell>
          <cell r="O12">
            <v>7.38</v>
          </cell>
          <cell r="P12">
            <v>7.7</v>
          </cell>
          <cell r="Q12">
            <v>8</v>
          </cell>
          <cell r="R12">
            <v>8.3</v>
          </cell>
          <cell r="S12">
            <v>9.1</v>
          </cell>
          <cell r="T12">
            <v>5.3</v>
          </cell>
          <cell r="U12">
            <v>8.2</v>
          </cell>
          <cell r="V12">
            <v>8.2</v>
          </cell>
          <cell r="W12">
            <v>7.8</v>
          </cell>
          <cell r="X12">
            <v>8.1</v>
          </cell>
          <cell r="Y12">
            <v>7.77</v>
          </cell>
          <cell r="Z12">
            <v>7.5</v>
          </cell>
          <cell r="AA12">
            <v>8</v>
          </cell>
          <cell r="AB12">
            <v>8.3</v>
          </cell>
          <cell r="AC12">
            <v>7.4</v>
          </cell>
          <cell r="AD12">
            <v>9.2</v>
          </cell>
          <cell r="AE12">
            <v>8.8</v>
          </cell>
          <cell r="AF12">
            <v>8.3</v>
          </cell>
          <cell r="AG12">
            <v>8.28</v>
          </cell>
          <cell r="AH12">
            <v>7.3</v>
          </cell>
          <cell r="AI12">
            <v>6.1</v>
          </cell>
          <cell r="AJ12">
            <v>8.6</v>
          </cell>
          <cell r="AK12">
            <v>6.7</v>
          </cell>
          <cell r="AL12">
            <v>6</v>
          </cell>
          <cell r="AM12">
            <v>5.6</v>
          </cell>
          <cell r="AN12">
            <v>9</v>
          </cell>
          <cell r="AO12">
            <v>7.5</v>
          </cell>
          <cell r="AP12">
            <v>6.6</v>
          </cell>
          <cell r="AQ12">
            <v>7.13</v>
          </cell>
          <cell r="AR12">
            <v>7.3</v>
          </cell>
          <cell r="AS12">
            <v>8.3</v>
          </cell>
          <cell r="AT12">
            <v>8.4</v>
          </cell>
          <cell r="AU12">
            <v>8.5</v>
          </cell>
          <cell r="AV12">
            <v>9.3</v>
          </cell>
          <cell r="AW12">
            <v>6.8</v>
          </cell>
          <cell r="AX12">
            <v>9.8</v>
          </cell>
          <cell r="AY12">
            <v>6</v>
          </cell>
          <cell r="AZ12">
            <v>8.24</v>
          </cell>
          <cell r="BA12">
            <v>6.9</v>
          </cell>
          <cell r="BB12">
            <v>8.4</v>
          </cell>
          <cell r="BC12">
            <v>8.2</v>
          </cell>
          <cell r="BD12">
            <v>7.5</v>
          </cell>
          <cell r="BE12">
            <v>9.6</v>
          </cell>
          <cell r="BF12">
            <v>7.3</v>
          </cell>
          <cell r="BG12">
            <v>8.05</v>
          </cell>
          <cell r="BH12">
            <v>8.15</v>
          </cell>
          <cell r="BI12">
            <v>7.82</v>
          </cell>
          <cell r="BJ12">
            <v>0</v>
          </cell>
        </row>
        <row r="12">
          <cell r="BL12">
            <v>7.2</v>
          </cell>
          <cell r="BM12">
            <v>6.1</v>
          </cell>
          <cell r="BN12">
            <v>8.3</v>
          </cell>
          <cell r="BO12">
            <v>8</v>
          </cell>
          <cell r="BP12">
            <v>8.3</v>
          </cell>
          <cell r="BQ12">
            <v>7.2</v>
          </cell>
          <cell r="BR12">
            <v>8</v>
          </cell>
          <cell r="BS12">
            <v>7.65</v>
          </cell>
          <cell r="BT12">
            <v>9.2</v>
          </cell>
          <cell r="BU12">
            <v>7.4</v>
          </cell>
          <cell r="BV12">
            <v>8.8</v>
          </cell>
          <cell r="BW12">
            <v>9.4</v>
          </cell>
          <cell r="BX12">
            <v>8.5</v>
          </cell>
          <cell r="BY12">
            <v>7.3</v>
          </cell>
          <cell r="BZ12">
            <v>8</v>
          </cell>
          <cell r="CA12">
            <v>8.43</v>
          </cell>
          <cell r="CB12">
            <v>8.04</v>
          </cell>
          <cell r="CC12">
            <v>7.88</v>
          </cell>
          <cell r="CD12">
            <v>9.7</v>
          </cell>
          <cell r="CE12">
            <v>8.6</v>
          </cell>
          <cell r="CF12">
            <v>8.3</v>
          </cell>
          <cell r="CG12">
            <v>8.1</v>
          </cell>
          <cell r="CH12">
            <v>9.1</v>
          </cell>
          <cell r="CI12">
            <v>8.7</v>
          </cell>
          <cell r="CJ12">
            <v>8.43</v>
          </cell>
          <cell r="CK12">
            <v>7.95</v>
          </cell>
          <cell r="CL12">
            <v>0</v>
          </cell>
          <cell r="CM12">
            <v>0</v>
          </cell>
          <cell r="CN12" t="str">
            <v>ĐỦ ĐK</v>
          </cell>
          <cell r="CO12">
            <v>7</v>
          </cell>
          <cell r="CP12">
            <v>9</v>
          </cell>
          <cell r="CQ12">
            <v>7.98</v>
          </cell>
          <cell r="CR12" t="str">
            <v>Đạt</v>
          </cell>
          <cell r="CS12" t="str">
            <v>Đạt</v>
          </cell>
          <cell r="CT12" t="str">
            <v>Đạt</v>
          </cell>
          <cell r="CU12" t="str">
            <v>Đạt</v>
          </cell>
          <cell r="CV12" t="str">
            <v>Giỏi</v>
          </cell>
          <cell r="CW12" t="str">
            <v>Xuất Sắc</v>
          </cell>
          <cell r="CX12">
            <v>0</v>
          </cell>
          <cell r="CY12" t="str">
            <v>CNTN</v>
          </cell>
          <cell r="CZ12">
            <v>0.02</v>
          </cell>
        </row>
        <row r="12">
          <cell r="DB12" t="str">
            <v>Giỏi</v>
          </cell>
          <cell r="DC12">
            <v>3.44</v>
          </cell>
        </row>
        <row r="13">
          <cell r="B13">
            <v>162163161</v>
          </cell>
          <cell r="C13" t="str">
            <v>Đặng Bảo</v>
          </cell>
          <cell r="D13" t="str">
            <v>Đạt</v>
          </cell>
          <cell r="E13" t="str">
            <v>05/06/1992</v>
          </cell>
          <cell r="F13" t="str">
            <v>Đà Nẵng</v>
          </cell>
          <cell r="G13" t="str">
            <v>Nam</v>
          </cell>
          <cell r="H13">
            <v>9.7</v>
          </cell>
          <cell r="I13">
            <v>5.3</v>
          </cell>
          <cell r="J13">
            <v>8.2</v>
          </cell>
          <cell r="K13">
            <v>9.7</v>
          </cell>
          <cell r="L13">
            <v>6.8</v>
          </cell>
          <cell r="M13">
            <v>7.4</v>
          </cell>
          <cell r="N13">
            <v>7.6</v>
          </cell>
          <cell r="O13">
            <v>7.92</v>
          </cell>
          <cell r="P13">
            <v>8.6</v>
          </cell>
          <cell r="Q13">
            <v>7.9</v>
          </cell>
          <cell r="R13">
            <v>8.6</v>
          </cell>
          <cell r="S13">
            <v>9.2</v>
          </cell>
          <cell r="T13">
            <v>7.5</v>
          </cell>
          <cell r="U13">
            <v>7.7</v>
          </cell>
          <cell r="V13">
            <v>8.2</v>
          </cell>
          <cell r="W13">
            <v>5.9</v>
          </cell>
          <cell r="X13">
            <v>7.2</v>
          </cell>
          <cell r="Y13">
            <v>8.07</v>
          </cell>
          <cell r="Z13">
            <v>8.2</v>
          </cell>
          <cell r="AA13">
            <v>7.2</v>
          </cell>
          <cell r="AB13">
            <v>8.2</v>
          </cell>
          <cell r="AC13">
            <v>7.6</v>
          </cell>
          <cell r="AD13">
            <v>7.5</v>
          </cell>
          <cell r="AE13">
            <v>8.1</v>
          </cell>
          <cell r="AF13">
            <v>5.8</v>
          </cell>
          <cell r="AG13">
            <v>7.75</v>
          </cell>
          <cell r="AH13">
            <v>8.4</v>
          </cell>
          <cell r="AI13">
            <v>7.1</v>
          </cell>
          <cell r="AJ13">
            <v>8.8</v>
          </cell>
          <cell r="AK13">
            <v>6.7</v>
          </cell>
          <cell r="AL13">
            <v>6.4</v>
          </cell>
          <cell r="AM13">
            <v>6.7</v>
          </cell>
          <cell r="AN13">
            <v>6.6</v>
          </cell>
          <cell r="AO13">
            <v>8.4</v>
          </cell>
          <cell r="AP13">
            <v>6.4</v>
          </cell>
          <cell r="AQ13">
            <v>7.29</v>
          </cell>
          <cell r="AR13">
            <v>7.3</v>
          </cell>
          <cell r="AS13">
            <v>7.7</v>
          </cell>
          <cell r="AT13">
            <v>7</v>
          </cell>
          <cell r="AU13">
            <v>6.4</v>
          </cell>
          <cell r="AV13">
            <v>8.8</v>
          </cell>
          <cell r="AW13">
            <v>7.3</v>
          </cell>
          <cell r="AX13">
            <v>7.5</v>
          </cell>
          <cell r="AY13">
            <v>6.2</v>
          </cell>
          <cell r="AZ13">
            <v>7.43</v>
          </cell>
          <cell r="BA13">
            <v>7.8</v>
          </cell>
          <cell r="BB13">
            <v>8.1</v>
          </cell>
          <cell r="BC13">
            <v>7.9</v>
          </cell>
          <cell r="BD13">
            <v>6.9</v>
          </cell>
          <cell r="BE13">
            <v>8.1</v>
          </cell>
          <cell r="BF13">
            <v>7</v>
          </cell>
          <cell r="BG13">
            <v>7.62</v>
          </cell>
          <cell r="BH13">
            <v>7.52</v>
          </cell>
          <cell r="BI13">
            <v>7.66</v>
          </cell>
          <cell r="BJ13">
            <v>0</v>
          </cell>
        </row>
        <row r="13">
          <cell r="BL13">
            <v>7.8</v>
          </cell>
          <cell r="BM13">
            <v>6.4</v>
          </cell>
          <cell r="BN13">
            <v>8.6</v>
          </cell>
          <cell r="BO13">
            <v>8.4</v>
          </cell>
          <cell r="BP13">
            <v>8</v>
          </cell>
          <cell r="BQ13">
            <v>5.8</v>
          </cell>
          <cell r="BR13">
            <v>7.8</v>
          </cell>
          <cell r="BS13">
            <v>7.57</v>
          </cell>
          <cell r="BT13">
            <v>8.4</v>
          </cell>
          <cell r="BU13">
            <v>7.8</v>
          </cell>
          <cell r="BV13">
            <v>7.6</v>
          </cell>
          <cell r="BW13">
            <v>8.1</v>
          </cell>
          <cell r="BX13">
            <v>7.8</v>
          </cell>
          <cell r="BY13">
            <v>7.8</v>
          </cell>
          <cell r="BZ13">
            <v>7.2</v>
          </cell>
          <cell r="CA13">
            <v>7.86</v>
          </cell>
          <cell r="CB13">
            <v>7.71</v>
          </cell>
          <cell r="CC13">
            <v>7.68</v>
          </cell>
          <cell r="CD13">
            <v>8.9</v>
          </cell>
          <cell r="CE13">
            <v>6.8</v>
          </cell>
          <cell r="CF13">
            <v>7.5</v>
          </cell>
          <cell r="CG13">
            <v>6.8</v>
          </cell>
          <cell r="CH13">
            <v>8</v>
          </cell>
          <cell r="CI13">
            <v>5.2</v>
          </cell>
          <cell r="CJ13">
            <v>7.86</v>
          </cell>
          <cell r="CK13">
            <v>7.64</v>
          </cell>
          <cell r="CL13">
            <v>0</v>
          </cell>
          <cell r="CM13">
            <v>0</v>
          </cell>
          <cell r="CN13" t="str">
            <v>ĐỦ ĐK</v>
          </cell>
          <cell r="CO13">
            <v>7.3</v>
          </cell>
          <cell r="CP13">
            <v>7.8</v>
          </cell>
          <cell r="CQ13">
            <v>7.64</v>
          </cell>
          <cell r="CR13" t="str">
            <v>Đạt</v>
          </cell>
          <cell r="CS13" t="str">
            <v>Đạt</v>
          </cell>
          <cell r="CT13" t="str">
            <v>Đạt</v>
          </cell>
          <cell r="CU13" t="str">
            <v>Đạt</v>
          </cell>
          <cell r="CV13" t="str">
            <v>Giỏi</v>
          </cell>
          <cell r="CW13" t="str">
            <v>Xuất Sắc</v>
          </cell>
          <cell r="CX13">
            <v>0</v>
          </cell>
          <cell r="CY13" t="str">
            <v>CNTN</v>
          </cell>
          <cell r="CZ13">
            <v>0.02</v>
          </cell>
        </row>
        <row r="13">
          <cell r="DB13" t="str">
            <v>Giỏi</v>
          </cell>
          <cell r="DC13">
            <v>3.25</v>
          </cell>
        </row>
        <row r="14">
          <cell r="B14">
            <v>162163159</v>
          </cell>
          <cell r="C14" t="str">
            <v>Ngô Văn</v>
          </cell>
          <cell r="D14" t="str">
            <v>Bảo</v>
          </cell>
          <cell r="E14" t="str">
            <v>25/09/1992</v>
          </cell>
          <cell r="F14" t="str">
            <v>Quảng Nam</v>
          </cell>
          <cell r="G14" t="str">
            <v>Nam</v>
          </cell>
          <cell r="H14">
            <v>9</v>
          </cell>
          <cell r="I14">
            <v>8.4</v>
          </cell>
          <cell r="J14">
            <v>7.6</v>
          </cell>
          <cell r="K14">
            <v>8.8</v>
          </cell>
          <cell r="L14">
            <v>6.2</v>
          </cell>
          <cell r="M14">
            <v>6.8</v>
          </cell>
          <cell r="N14">
            <v>5.9</v>
          </cell>
          <cell r="O14">
            <v>7.85</v>
          </cell>
          <cell r="P14">
            <v>7.4</v>
          </cell>
          <cell r="Q14">
            <v>8.1</v>
          </cell>
          <cell r="R14">
            <v>8</v>
          </cell>
          <cell r="S14">
            <v>9.3</v>
          </cell>
          <cell r="T14">
            <v>6.2</v>
          </cell>
          <cell r="U14">
            <v>6</v>
          </cell>
          <cell r="V14">
            <v>8.5</v>
          </cell>
          <cell r="W14">
            <v>7.9</v>
          </cell>
          <cell r="X14">
            <v>8.5</v>
          </cell>
          <cell r="Y14">
            <v>7.77</v>
          </cell>
          <cell r="Z14">
            <v>7.5</v>
          </cell>
          <cell r="AA14">
            <v>7.9</v>
          </cell>
          <cell r="AB14">
            <v>6.3</v>
          </cell>
          <cell r="AC14">
            <v>8.1</v>
          </cell>
          <cell r="AD14">
            <v>6.7</v>
          </cell>
          <cell r="AE14">
            <v>8.7</v>
          </cell>
          <cell r="AF14">
            <v>9.8</v>
          </cell>
          <cell r="AG14">
            <v>7.52</v>
          </cell>
          <cell r="AH14">
            <v>7</v>
          </cell>
          <cell r="AI14">
            <v>7.3</v>
          </cell>
          <cell r="AJ14">
            <v>8.2</v>
          </cell>
          <cell r="AK14">
            <v>6.6</v>
          </cell>
          <cell r="AL14">
            <v>7.5</v>
          </cell>
          <cell r="AM14">
            <v>7.1</v>
          </cell>
          <cell r="AN14">
            <v>8.2</v>
          </cell>
          <cell r="AO14">
            <v>7.8</v>
          </cell>
          <cell r="AP14">
            <v>7.2</v>
          </cell>
          <cell r="AQ14">
            <v>7.45</v>
          </cell>
          <cell r="AR14">
            <v>6.6</v>
          </cell>
          <cell r="AS14">
            <v>8</v>
          </cell>
          <cell r="AT14">
            <v>8.3</v>
          </cell>
          <cell r="AU14">
            <v>6.7</v>
          </cell>
          <cell r="AV14">
            <v>7.5</v>
          </cell>
          <cell r="AW14">
            <v>7.9</v>
          </cell>
          <cell r="AX14">
            <v>8.6</v>
          </cell>
          <cell r="AY14">
            <v>7.7</v>
          </cell>
          <cell r="AZ14">
            <v>7.61</v>
          </cell>
          <cell r="BA14">
            <v>7</v>
          </cell>
          <cell r="BB14">
            <v>8.1</v>
          </cell>
          <cell r="BC14">
            <v>6.7</v>
          </cell>
          <cell r="BD14">
            <v>7.5</v>
          </cell>
          <cell r="BE14">
            <v>7.3</v>
          </cell>
          <cell r="BF14">
            <v>5.7</v>
          </cell>
          <cell r="BG14">
            <v>7.05</v>
          </cell>
          <cell r="BH14">
            <v>7.34</v>
          </cell>
          <cell r="BI14">
            <v>7.53</v>
          </cell>
          <cell r="BJ14">
            <v>0</v>
          </cell>
        </row>
        <row r="14">
          <cell r="BL14">
            <v>6.1</v>
          </cell>
          <cell r="BM14">
            <v>6.4</v>
          </cell>
          <cell r="BN14">
            <v>8.7</v>
          </cell>
          <cell r="BO14">
            <v>6.6</v>
          </cell>
          <cell r="BP14">
            <v>8.2</v>
          </cell>
          <cell r="BQ14">
            <v>5.8</v>
          </cell>
          <cell r="BR14">
            <v>6.8</v>
          </cell>
          <cell r="BS14">
            <v>6.95</v>
          </cell>
          <cell r="BT14">
            <v>6.9</v>
          </cell>
          <cell r="BU14">
            <v>8.7</v>
          </cell>
          <cell r="BV14">
            <v>6.9</v>
          </cell>
          <cell r="BW14">
            <v>7</v>
          </cell>
          <cell r="BX14">
            <v>4.4</v>
          </cell>
          <cell r="BY14">
            <v>7.3</v>
          </cell>
          <cell r="BZ14">
            <v>7.7</v>
          </cell>
          <cell r="CA14">
            <v>6.93</v>
          </cell>
          <cell r="CB14">
            <v>6.94</v>
          </cell>
          <cell r="CC14">
            <v>7.37</v>
          </cell>
          <cell r="CD14">
            <v>8.3</v>
          </cell>
          <cell r="CE14">
            <v>7.8</v>
          </cell>
          <cell r="CF14">
            <v>8</v>
          </cell>
          <cell r="CG14">
            <v>7.8</v>
          </cell>
          <cell r="CH14">
            <v>8.8</v>
          </cell>
          <cell r="CI14">
            <v>6.8</v>
          </cell>
          <cell r="CJ14">
            <v>6.93</v>
          </cell>
          <cell r="CK14">
            <v>7.42</v>
          </cell>
          <cell r="CL14">
            <v>0</v>
          </cell>
          <cell r="CM14">
            <v>0</v>
          </cell>
          <cell r="CN14" t="str">
            <v>ĐỦ ĐK</v>
          </cell>
          <cell r="CO14">
            <v>6.3</v>
          </cell>
          <cell r="CP14">
            <v>8.9</v>
          </cell>
          <cell r="CQ14">
            <v>7.45</v>
          </cell>
          <cell r="CR14" t="str">
            <v>Đạt</v>
          </cell>
          <cell r="CS14" t="str">
            <v>Đạt</v>
          </cell>
          <cell r="CT14" t="str">
            <v>Đạt</v>
          </cell>
          <cell r="CU14" t="str">
            <v>Đạt</v>
          </cell>
          <cell r="CV14" t="str">
            <v>Khá</v>
          </cell>
          <cell r="CW14" t="str">
            <v>Xuất Sắc</v>
          </cell>
          <cell r="CX14">
            <v>0</v>
          </cell>
          <cell r="CY14" t="str">
            <v>CNTN</v>
          </cell>
          <cell r="CZ14">
            <v>0</v>
          </cell>
        </row>
        <row r="14">
          <cell r="DB14" t="str">
            <v>Khá</v>
          </cell>
          <cell r="DC14">
            <v>3.14</v>
          </cell>
        </row>
        <row r="15">
          <cell r="B15">
            <v>152136198</v>
          </cell>
          <cell r="C15" t="str">
            <v>Đoàn Nguyên </v>
          </cell>
          <cell r="D15" t="str">
            <v>Đạt</v>
          </cell>
          <cell r="E15" t="str">
            <v>07/01/1991</v>
          </cell>
          <cell r="F15" t="str">
            <v>Quảng Nam</v>
          </cell>
          <cell r="G15" t="str">
            <v>Nam</v>
          </cell>
          <cell r="H15">
            <v>9.2</v>
          </cell>
          <cell r="I15">
            <v>7.8</v>
          </cell>
          <cell r="J15">
            <v>6.3</v>
          </cell>
          <cell r="K15">
            <v>8.1</v>
          </cell>
          <cell r="L15">
            <v>7</v>
          </cell>
          <cell r="M15">
            <v>7.6</v>
          </cell>
          <cell r="N15">
            <v>10</v>
          </cell>
          <cell r="O15">
            <v>7.47</v>
          </cell>
          <cell r="P15">
            <v>7</v>
          </cell>
          <cell r="Q15">
            <v>8.8</v>
          </cell>
          <cell r="R15">
            <v>8.7</v>
          </cell>
          <cell r="S15">
            <v>8</v>
          </cell>
          <cell r="T15">
            <v>7.7</v>
          </cell>
          <cell r="U15">
            <v>6.9</v>
          </cell>
          <cell r="V15">
            <v>6.6</v>
          </cell>
          <cell r="W15">
            <v>8.1</v>
          </cell>
          <cell r="X15">
            <v>9.4</v>
          </cell>
          <cell r="Y15">
            <v>7.96</v>
          </cell>
          <cell r="Z15">
            <v>6.4</v>
          </cell>
          <cell r="AA15">
            <v>6.1</v>
          </cell>
          <cell r="AB15">
            <v>8.3</v>
          </cell>
          <cell r="AC15">
            <v>7.6</v>
          </cell>
          <cell r="AD15">
            <v>7.9</v>
          </cell>
          <cell r="AE15">
            <v>9.2</v>
          </cell>
          <cell r="AF15">
            <v>10</v>
          </cell>
          <cell r="AG15">
            <v>7.56</v>
          </cell>
          <cell r="AH15">
            <v>7.2</v>
          </cell>
          <cell r="AI15">
            <v>6.7</v>
          </cell>
          <cell r="AJ15">
            <v>10</v>
          </cell>
          <cell r="AK15">
            <v>6.3</v>
          </cell>
          <cell r="AL15">
            <v>6.8</v>
          </cell>
          <cell r="AM15">
            <v>8.4</v>
          </cell>
          <cell r="AN15">
            <v>9.6</v>
          </cell>
          <cell r="AO15">
            <v>8.4</v>
          </cell>
          <cell r="AP15">
            <v>7.3</v>
          </cell>
          <cell r="AQ15">
            <v>7.86</v>
          </cell>
          <cell r="AR15">
            <v>6.8</v>
          </cell>
          <cell r="AS15">
            <v>7.7</v>
          </cell>
          <cell r="AT15">
            <v>6.2</v>
          </cell>
          <cell r="AU15">
            <v>7.7</v>
          </cell>
          <cell r="AV15">
            <v>7.5</v>
          </cell>
          <cell r="AW15">
            <v>7.1</v>
          </cell>
          <cell r="AX15">
            <v>7.5</v>
          </cell>
          <cell r="AY15">
            <v>6.4</v>
          </cell>
          <cell r="AZ15">
            <v>7.21</v>
          </cell>
          <cell r="BA15">
            <v>6</v>
          </cell>
          <cell r="BB15">
            <v>8.8</v>
          </cell>
          <cell r="BC15">
            <v>7.5</v>
          </cell>
          <cell r="BD15">
            <v>8.5</v>
          </cell>
          <cell r="BE15">
            <v>7.4</v>
          </cell>
          <cell r="BF15">
            <v>6.2</v>
          </cell>
          <cell r="BG15">
            <v>7.48</v>
          </cell>
          <cell r="BH15">
            <v>7.34</v>
          </cell>
          <cell r="BI15">
            <v>7.6</v>
          </cell>
          <cell r="BJ15">
            <v>0</v>
          </cell>
        </row>
        <row r="15">
          <cell r="BL15">
            <v>6.1</v>
          </cell>
          <cell r="BM15">
            <v>7.7</v>
          </cell>
          <cell r="BN15">
            <v>7.7</v>
          </cell>
          <cell r="BO15">
            <v>7.4</v>
          </cell>
          <cell r="BP15">
            <v>8.4</v>
          </cell>
          <cell r="BQ15">
            <v>5.8</v>
          </cell>
          <cell r="BR15">
            <v>6.8</v>
          </cell>
          <cell r="BS15">
            <v>7.08</v>
          </cell>
          <cell r="BT15">
            <v>8</v>
          </cell>
          <cell r="BU15">
            <v>7.4</v>
          </cell>
          <cell r="BV15">
            <v>6.9</v>
          </cell>
          <cell r="BW15">
            <v>7.1</v>
          </cell>
          <cell r="BX15">
            <v>6.5</v>
          </cell>
          <cell r="BY15">
            <v>7.3</v>
          </cell>
          <cell r="BZ15">
            <v>7.4</v>
          </cell>
          <cell r="CA15">
            <v>7.23</v>
          </cell>
          <cell r="CB15">
            <v>7.16</v>
          </cell>
          <cell r="CC15">
            <v>7.48</v>
          </cell>
          <cell r="CD15">
            <v>8.7</v>
          </cell>
          <cell r="CE15">
            <v>7.7</v>
          </cell>
          <cell r="CF15">
            <v>7.3</v>
          </cell>
          <cell r="CG15">
            <v>7.1</v>
          </cell>
          <cell r="CH15">
            <v>9</v>
          </cell>
          <cell r="CI15">
            <v>8</v>
          </cell>
          <cell r="CJ15">
            <v>7.23</v>
          </cell>
          <cell r="CK15">
            <v>7.52</v>
          </cell>
          <cell r="CL15">
            <v>0</v>
          </cell>
          <cell r="CM15">
            <v>0</v>
          </cell>
          <cell r="CN15" t="str">
            <v>ĐỦ ĐK</v>
          </cell>
          <cell r="CO15">
            <v>6</v>
          </cell>
          <cell r="CP15">
            <v>9.1</v>
          </cell>
          <cell r="CQ15">
            <v>7.55</v>
          </cell>
          <cell r="CR15" t="str">
            <v>Đạt</v>
          </cell>
          <cell r="CS15" t="str">
            <v>Đạt</v>
          </cell>
          <cell r="CT15" t="str">
            <v>Đạt</v>
          </cell>
          <cell r="CU15" t="str">
            <v>Đạt</v>
          </cell>
          <cell r="CV15" t="str">
            <v>Khá</v>
          </cell>
          <cell r="CW15" t="str">
            <v>Xuất Sắc</v>
          </cell>
          <cell r="CX15">
            <v>0</v>
          </cell>
          <cell r="CY15" t="str">
            <v>CNTN</v>
          </cell>
          <cell r="CZ15">
            <v>0.0533333333333333</v>
          </cell>
        </row>
        <row r="15">
          <cell r="DB15" t="str">
            <v>Khá</v>
          </cell>
          <cell r="DC15">
            <v>3.19</v>
          </cell>
        </row>
        <row r="16">
          <cell r="B16">
            <v>162223363</v>
          </cell>
          <cell r="C16" t="str">
            <v>Phan Thanh</v>
          </cell>
          <cell r="D16" t="str">
            <v>Cường</v>
          </cell>
          <cell r="E16" t="str">
            <v>21/03/1991</v>
          </cell>
          <cell r="F16" t="str">
            <v>Quảng Bình</v>
          </cell>
          <cell r="G16" t="str">
            <v>Nam</v>
          </cell>
          <cell r="H16">
            <v>6.9</v>
          </cell>
          <cell r="I16">
            <v>6.3</v>
          </cell>
          <cell r="J16">
            <v>9.4</v>
          </cell>
          <cell r="K16">
            <v>8.9</v>
          </cell>
          <cell r="L16">
            <v>5.6</v>
          </cell>
          <cell r="M16">
            <v>6.9</v>
          </cell>
          <cell r="N16">
            <v>7.1</v>
          </cell>
          <cell r="O16">
            <v>7.71</v>
          </cell>
          <cell r="P16">
            <v>6.4</v>
          </cell>
          <cell r="Q16">
            <v>7.9</v>
          </cell>
          <cell r="R16">
            <v>7.6</v>
          </cell>
          <cell r="S16">
            <v>7.9</v>
          </cell>
          <cell r="T16">
            <v>4.3</v>
          </cell>
          <cell r="U16">
            <v>5.4</v>
          </cell>
          <cell r="V16">
            <v>5.9</v>
          </cell>
          <cell r="W16">
            <v>4.4</v>
          </cell>
          <cell r="X16">
            <v>6.3</v>
          </cell>
          <cell r="Y16">
            <v>6.43</v>
          </cell>
          <cell r="Z16">
            <v>7.1</v>
          </cell>
          <cell r="AA16">
            <v>7.2</v>
          </cell>
          <cell r="AB16">
            <v>6.9</v>
          </cell>
          <cell r="AC16">
            <v>7.5</v>
          </cell>
          <cell r="AD16">
            <v>7.2</v>
          </cell>
          <cell r="AE16">
            <v>9.9</v>
          </cell>
          <cell r="AF16">
            <v>9.5</v>
          </cell>
          <cell r="AG16">
            <v>7.65</v>
          </cell>
          <cell r="AH16">
            <v>6</v>
          </cell>
          <cell r="AI16">
            <v>7.3</v>
          </cell>
          <cell r="AJ16">
            <v>8.1</v>
          </cell>
          <cell r="AK16">
            <v>6.2</v>
          </cell>
          <cell r="AL16">
            <v>8.5</v>
          </cell>
          <cell r="AM16">
            <v>6</v>
          </cell>
          <cell r="AN16">
            <v>9.4</v>
          </cell>
          <cell r="AO16">
            <v>7.2</v>
          </cell>
          <cell r="AP16">
            <v>6.2</v>
          </cell>
          <cell r="AQ16">
            <v>7.38</v>
          </cell>
          <cell r="AR16">
            <v>6.1</v>
          </cell>
          <cell r="AS16">
            <v>7.7</v>
          </cell>
          <cell r="AT16">
            <v>7.7</v>
          </cell>
          <cell r="AU16">
            <v>8.3</v>
          </cell>
          <cell r="AV16">
            <v>7.5</v>
          </cell>
          <cell r="AW16">
            <v>7.8</v>
          </cell>
          <cell r="AX16">
            <v>6.3</v>
          </cell>
          <cell r="AY16">
            <v>6</v>
          </cell>
          <cell r="AZ16">
            <v>7.53</v>
          </cell>
          <cell r="BA16">
            <v>6.3</v>
          </cell>
          <cell r="BB16">
            <v>8.9</v>
          </cell>
          <cell r="BC16">
            <v>7.8</v>
          </cell>
          <cell r="BD16">
            <v>7.9</v>
          </cell>
          <cell r="BE16">
            <v>9.3</v>
          </cell>
          <cell r="BF16">
            <v>7</v>
          </cell>
          <cell r="BG16">
            <v>7.96</v>
          </cell>
          <cell r="BH16">
            <v>7.74</v>
          </cell>
          <cell r="BI16">
            <v>7.42</v>
          </cell>
          <cell r="BJ16">
            <v>0</v>
          </cell>
        </row>
        <row r="16">
          <cell r="BL16">
            <v>6.2</v>
          </cell>
          <cell r="BM16">
            <v>6.8</v>
          </cell>
          <cell r="BN16">
            <v>9.1</v>
          </cell>
          <cell r="BO16">
            <v>9</v>
          </cell>
          <cell r="BP16">
            <v>7.9</v>
          </cell>
          <cell r="BQ16">
            <v>6</v>
          </cell>
          <cell r="BR16">
            <v>8.4</v>
          </cell>
          <cell r="BS16">
            <v>7.74</v>
          </cell>
          <cell r="BT16">
            <v>9.3</v>
          </cell>
          <cell r="BU16">
            <v>7.8</v>
          </cell>
          <cell r="BV16">
            <v>9.2</v>
          </cell>
          <cell r="BW16">
            <v>9.1</v>
          </cell>
          <cell r="BX16">
            <v>7.8</v>
          </cell>
          <cell r="BY16">
            <v>7.9</v>
          </cell>
          <cell r="BZ16">
            <v>8.1</v>
          </cell>
          <cell r="CA16">
            <v>8.47</v>
          </cell>
          <cell r="CB16">
            <v>8.1</v>
          </cell>
          <cell r="CC16">
            <v>7.6</v>
          </cell>
          <cell r="CD16">
            <v>10</v>
          </cell>
          <cell r="CE16">
            <v>7.9</v>
          </cell>
          <cell r="CF16">
            <v>8</v>
          </cell>
          <cell r="CG16">
            <v>8</v>
          </cell>
          <cell r="CH16">
            <v>9</v>
          </cell>
          <cell r="CI16">
            <v>8.8</v>
          </cell>
          <cell r="CJ16">
            <v>8.47</v>
          </cell>
          <cell r="CK16">
            <v>7.69</v>
          </cell>
          <cell r="CL16">
            <v>0</v>
          </cell>
          <cell r="CM16">
            <v>0</v>
          </cell>
          <cell r="CN16" t="str">
            <v>ĐỦ ĐK</v>
          </cell>
          <cell r="CO16">
            <v>8</v>
          </cell>
          <cell r="CP16">
            <v>8.9</v>
          </cell>
          <cell r="CQ16">
            <v>7.71</v>
          </cell>
          <cell r="CR16" t="str">
            <v>Đạt</v>
          </cell>
          <cell r="CS16" t="str">
            <v>Đạt</v>
          </cell>
          <cell r="CT16" t="str">
            <v>Đạt</v>
          </cell>
          <cell r="CU16" t="str">
            <v>Đạt</v>
          </cell>
          <cell r="CV16" t="str">
            <v>Giỏi</v>
          </cell>
          <cell r="CW16" t="str">
            <v>Xuất Sắc</v>
          </cell>
          <cell r="CX16">
            <v>0</v>
          </cell>
          <cell r="CY16" t="str">
            <v>CNTN</v>
          </cell>
          <cell r="CZ16">
            <v>0</v>
          </cell>
        </row>
        <row r="16">
          <cell r="DB16" t="str">
            <v>Giỏi</v>
          </cell>
          <cell r="DC16">
            <v>3.23</v>
          </cell>
        </row>
        <row r="17">
          <cell r="B17">
            <v>162163189</v>
          </cell>
          <cell r="C17" t="str">
            <v>Bùi Ngô Anh</v>
          </cell>
          <cell r="D17" t="str">
            <v>Thắng</v>
          </cell>
          <cell r="E17" t="str">
            <v>27/03/1992</v>
          </cell>
          <cell r="F17" t="str">
            <v>Đà Nẵng</v>
          </cell>
          <cell r="G17" t="str">
            <v>Nam</v>
          </cell>
          <cell r="H17">
            <v>7.7</v>
          </cell>
          <cell r="I17">
            <v>5.7</v>
          </cell>
          <cell r="J17">
            <v>8</v>
          </cell>
          <cell r="K17">
            <v>8.6</v>
          </cell>
          <cell r="L17">
            <v>6.9</v>
          </cell>
          <cell r="M17">
            <v>7.1</v>
          </cell>
          <cell r="N17">
            <v>6.8</v>
          </cell>
          <cell r="O17">
            <v>7.48</v>
          </cell>
          <cell r="P17">
            <v>7.5</v>
          </cell>
          <cell r="Q17">
            <v>6.7</v>
          </cell>
          <cell r="R17">
            <v>8.7</v>
          </cell>
          <cell r="S17">
            <v>7.4</v>
          </cell>
          <cell r="T17">
            <v>6.5</v>
          </cell>
          <cell r="U17">
            <v>7.7</v>
          </cell>
          <cell r="V17">
            <v>8.2</v>
          </cell>
          <cell r="W17">
            <v>7.4</v>
          </cell>
          <cell r="X17">
            <v>6.7</v>
          </cell>
          <cell r="Y17">
            <v>7.53</v>
          </cell>
          <cell r="Z17">
            <v>6.8</v>
          </cell>
          <cell r="AA17">
            <v>7.2</v>
          </cell>
          <cell r="AB17">
            <v>9.1</v>
          </cell>
          <cell r="AC17">
            <v>6.9</v>
          </cell>
          <cell r="AD17">
            <v>7.9</v>
          </cell>
          <cell r="AE17">
            <v>9</v>
          </cell>
          <cell r="AF17">
            <v>8.9</v>
          </cell>
          <cell r="AG17">
            <v>7.89</v>
          </cell>
          <cell r="AH17">
            <v>6.6</v>
          </cell>
          <cell r="AI17">
            <v>5.9</v>
          </cell>
          <cell r="AJ17">
            <v>8.8</v>
          </cell>
          <cell r="AK17">
            <v>5.8</v>
          </cell>
          <cell r="AL17">
            <v>5.9</v>
          </cell>
          <cell r="AM17">
            <v>6.2</v>
          </cell>
          <cell r="AN17">
            <v>6.1</v>
          </cell>
          <cell r="AO17">
            <v>6.6</v>
          </cell>
          <cell r="AP17">
            <v>7.4</v>
          </cell>
          <cell r="AQ17">
            <v>6.4</v>
          </cell>
          <cell r="AR17">
            <v>6.1</v>
          </cell>
          <cell r="AS17">
            <v>8</v>
          </cell>
          <cell r="AT17">
            <v>6.1</v>
          </cell>
          <cell r="AU17">
            <v>7.9</v>
          </cell>
          <cell r="AV17">
            <v>6.2</v>
          </cell>
          <cell r="AW17">
            <v>7.7</v>
          </cell>
          <cell r="AX17">
            <v>8.3</v>
          </cell>
          <cell r="AY17">
            <v>6.9</v>
          </cell>
          <cell r="AZ17">
            <v>7.12</v>
          </cell>
          <cell r="BA17">
            <v>5.4</v>
          </cell>
          <cell r="BB17">
            <v>8.1</v>
          </cell>
          <cell r="BC17">
            <v>7.3</v>
          </cell>
          <cell r="BD17">
            <v>8.2</v>
          </cell>
          <cell r="BE17">
            <v>7.3</v>
          </cell>
          <cell r="BF17">
            <v>7.4</v>
          </cell>
          <cell r="BG17">
            <v>7.39</v>
          </cell>
          <cell r="BH17">
            <v>7.25</v>
          </cell>
          <cell r="BI17">
            <v>7.28</v>
          </cell>
          <cell r="BJ17">
            <v>0</v>
          </cell>
        </row>
        <row r="17">
          <cell r="BL17">
            <v>7.2</v>
          </cell>
          <cell r="BM17">
            <v>5.5</v>
          </cell>
          <cell r="BN17">
            <v>8.2</v>
          </cell>
          <cell r="BO17">
            <v>8.3</v>
          </cell>
          <cell r="BP17">
            <v>8</v>
          </cell>
          <cell r="BQ17">
            <v>7.3</v>
          </cell>
          <cell r="BR17">
            <v>8.3</v>
          </cell>
          <cell r="BS17">
            <v>7.65</v>
          </cell>
          <cell r="BT17">
            <v>8.6</v>
          </cell>
          <cell r="BU17">
            <v>8</v>
          </cell>
          <cell r="BV17">
            <v>8.7</v>
          </cell>
          <cell r="BW17">
            <v>8.7</v>
          </cell>
          <cell r="BX17">
            <v>6.3</v>
          </cell>
          <cell r="BY17">
            <v>7.3</v>
          </cell>
          <cell r="BZ17">
            <v>7.9</v>
          </cell>
          <cell r="CA17">
            <v>7.92</v>
          </cell>
          <cell r="CB17">
            <v>7.79</v>
          </cell>
          <cell r="CC17">
            <v>7.41</v>
          </cell>
          <cell r="CD17">
            <v>9</v>
          </cell>
          <cell r="CE17">
            <v>7.4</v>
          </cell>
          <cell r="CF17">
            <v>7.8</v>
          </cell>
          <cell r="CG17">
            <v>8.1</v>
          </cell>
          <cell r="CH17">
            <v>7.6</v>
          </cell>
          <cell r="CI17">
            <v>5.2</v>
          </cell>
          <cell r="CJ17">
            <v>7.92</v>
          </cell>
          <cell r="CK17">
            <v>7.43</v>
          </cell>
          <cell r="CL17">
            <v>0</v>
          </cell>
          <cell r="CM17">
            <v>0</v>
          </cell>
          <cell r="CN17" t="str">
            <v>ĐỦ ĐK</v>
          </cell>
          <cell r="CO17">
            <v>7</v>
          </cell>
          <cell r="CP17">
            <v>7.4</v>
          </cell>
          <cell r="CQ17">
            <v>7.43</v>
          </cell>
          <cell r="CR17" t="str">
            <v>Đạt</v>
          </cell>
          <cell r="CS17" t="str">
            <v>Đạt</v>
          </cell>
          <cell r="CT17" t="str">
            <v>Đạt</v>
          </cell>
          <cell r="CU17" t="str">
            <v>Đạt</v>
          </cell>
          <cell r="CV17" t="str">
            <v>Khá</v>
          </cell>
          <cell r="CW17" t="str">
            <v>Xuất Sắc</v>
          </cell>
          <cell r="CX17">
            <v>0</v>
          </cell>
          <cell r="CY17" t="str">
            <v>CNTN</v>
          </cell>
          <cell r="CZ17">
            <v>0.02</v>
          </cell>
        </row>
        <row r="17">
          <cell r="DB17" t="str">
            <v>Khá</v>
          </cell>
          <cell r="DC17">
            <v>3.12</v>
          </cell>
        </row>
        <row r="18">
          <cell r="B18">
            <v>162167636</v>
          </cell>
          <cell r="C18" t="str">
            <v>Lưu Văn</v>
          </cell>
          <cell r="D18" t="str">
            <v>Hải</v>
          </cell>
          <cell r="E18">
            <v>33052</v>
          </cell>
          <cell r="F18" t="str">
            <v>Nam Định</v>
          </cell>
          <cell r="G18" t="str">
            <v>Nam</v>
          </cell>
          <cell r="H18">
            <v>5.4</v>
          </cell>
          <cell r="I18">
            <v>4.6</v>
          </cell>
          <cell r="J18">
            <v>7.5</v>
          </cell>
          <cell r="K18">
            <v>7.8</v>
          </cell>
          <cell r="L18">
            <v>6</v>
          </cell>
          <cell r="M18">
            <v>7.1</v>
          </cell>
          <cell r="N18">
            <v>5.7</v>
          </cell>
          <cell r="O18">
            <v>6.63</v>
          </cell>
          <cell r="P18">
            <v>5.2</v>
          </cell>
          <cell r="Q18">
            <v>7.3</v>
          </cell>
          <cell r="R18">
            <v>8.7</v>
          </cell>
          <cell r="S18">
            <v>6.5</v>
          </cell>
          <cell r="T18">
            <v>5</v>
          </cell>
          <cell r="U18">
            <v>8.2</v>
          </cell>
          <cell r="V18">
            <v>7.9</v>
          </cell>
          <cell r="W18">
            <v>8</v>
          </cell>
          <cell r="X18">
            <v>5.7</v>
          </cell>
          <cell r="Y18">
            <v>7.02</v>
          </cell>
          <cell r="Z18">
            <v>6.5</v>
          </cell>
          <cell r="AA18">
            <v>8</v>
          </cell>
          <cell r="AB18">
            <v>8.9</v>
          </cell>
          <cell r="AC18">
            <v>6.5</v>
          </cell>
          <cell r="AD18">
            <v>9.5</v>
          </cell>
          <cell r="AE18">
            <v>8.4</v>
          </cell>
          <cell r="AF18">
            <v>9.5</v>
          </cell>
          <cell r="AG18">
            <v>8.14</v>
          </cell>
          <cell r="AH18">
            <v>5.2</v>
          </cell>
          <cell r="AI18">
            <v>7.6</v>
          </cell>
          <cell r="AJ18">
            <v>8.4</v>
          </cell>
          <cell r="AK18">
            <v>6.7</v>
          </cell>
          <cell r="AL18">
            <v>6.9</v>
          </cell>
          <cell r="AM18">
            <v>6.5</v>
          </cell>
          <cell r="AN18">
            <v>8.1</v>
          </cell>
          <cell r="AO18">
            <v>8.5</v>
          </cell>
          <cell r="AP18">
            <v>7</v>
          </cell>
          <cell r="AQ18">
            <v>7.27</v>
          </cell>
          <cell r="AR18">
            <v>6.1</v>
          </cell>
          <cell r="AS18">
            <v>8.2</v>
          </cell>
          <cell r="AT18">
            <v>6.4</v>
          </cell>
          <cell r="AU18">
            <v>8.3</v>
          </cell>
          <cell r="AV18">
            <v>5.8</v>
          </cell>
          <cell r="AW18">
            <v>7.5</v>
          </cell>
          <cell r="AX18">
            <v>8.3</v>
          </cell>
          <cell r="AY18">
            <v>6.9</v>
          </cell>
          <cell r="AZ18">
            <v>7.17</v>
          </cell>
          <cell r="BA18">
            <v>5.7</v>
          </cell>
          <cell r="BB18">
            <v>8.3</v>
          </cell>
          <cell r="BC18">
            <v>7.9</v>
          </cell>
          <cell r="BD18">
            <v>7.8</v>
          </cell>
          <cell r="BE18">
            <v>7.5</v>
          </cell>
          <cell r="BF18">
            <v>6.8</v>
          </cell>
          <cell r="BG18">
            <v>7.43</v>
          </cell>
          <cell r="BH18">
            <v>7.3</v>
          </cell>
          <cell r="BI18">
            <v>7.31</v>
          </cell>
          <cell r="BJ18">
            <v>0</v>
          </cell>
        </row>
        <row r="18">
          <cell r="BL18">
            <v>5</v>
          </cell>
          <cell r="BM18">
            <v>7.7</v>
          </cell>
          <cell r="BN18">
            <v>8.2</v>
          </cell>
          <cell r="BO18">
            <v>7.1</v>
          </cell>
          <cell r="BP18">
            <v>7.6</v>
          </cell>
          <cell r="BQ18">
            <v>6.8</v>
          </cell>
          <cell r="BR18">
            <v>7.6</v>
          </cell>
          <cell r="BS18">
            <v>7.21</v>
          </cell>
          <cell r="BT18">
            <v>7.8</v>
          </cell>
          <cell r="BU18">
            <v>6.9</v>
          </cell>
          <cell r="BV18">
            <v>7.6</v>
          </cell>
          <cell r="BW18">
            <v>8.4</v>
          </cell>
          <cell r="BX18">
            <v>7.1</v>
          </cell>
          <cell r="BY18">
            <v>7.8</v>
          </cell>
          <cell r="BZ18">
            <v>6.7</v>
          </cell>
          <cell r="CA18">
            <v>7.49</v>
          </cell>
          <cell r="CB18">
            <v>7.35</v>
          </cell>
          <cell r="CC18">
            <v>7.32</v>
          </cell>
          <cell r="CD18">
            <v>8.9</v>
          </cell>
          <cell r="CE18">
            <v>6.3</v>
          </cell>
          <cell r="CF18">
            <v>7.4</v>
          </cell>
          <cell r="CG18">
            <v>7.1</v>
          </cell>
          <cell r="CH18">
            <v>7.9</v>
          </cell>
          <cell r="CI18">
            <v>5.9</v>
          </cell>
          <cell r="CJ18">
            <v>7.49</v>
          </cell>
          <cell r="CK18">
            <v>7.31</v>
          </cell>
          <cell r="CL18">
            <v>0</v>
          </cell>
          <cell r="CM18">
            <v>0</v>
          </cell>
          <cell r="CN18" t="str">
            <v>ĐỦ ĐK</v>
          </cell>
          <cell r="CO18">
            <v>6</v>
          </cell>
          <cell r="CP18">
            <v>7.9</v>
          </cell>
          <cell r="CQ18">
            <v>7.32</v>
          </cell>
          <cell r="CR18" t="str">
            <v>Đạt</v>
          </cell>
          <cell r="CS18" t="str">
            <v>Đạt</v>
          </cell>
          <cell r="CT18" t="str">
            <v>Đạt</v>
          </cell>
          <cell r="CU18" t="str">
            <v>Đạt</v>
          </cell>
          <cell r="CV18" t="str">
            <v>Khá</v>
          </cell>
          <cell r="CW18" t="str">
            <v>Xuất Sắc</v>
          </cell>
          <cell r="CX18">
            <v>0</v>
          </cell>
          <cell r="CY18" t="str">
            <v>CNTN</v>
          </cell>
          <cell r="CZ18">
            <v>0</v>
          </cell>
        </row>
        <row r="18">
          <cell r="DB18" t="str">
            <v>Khá</v>
          </cell>
          <cell r="DC18">
            <v>3.06</v>
          </cell>
        </row>
        <row r="19">
          <cell r="B19">
            <v>162253662</v>
          </cell>
          <cell r="C19" t="str">
            <v>Lê Ngọc</v>
          </cell>
          <cell r="D19" t="str">
            <v>Quang</v>
          </cell>
          <cell r="E19" t="str">
            <v>20/07/1991</v>
          </cell>
          <cell r="F19" t="str">
            <v>Quảng Bình</v>
          </cell>
          <cell r="G19" t="str">
            <v>Nam</v>
          </cell>
          <cell r="H19">
            <v>7</v>
          </cell>
          <cell r="I19">
            <v>7.5</v>
          </cell>
          <cell r="J19">
            <v>8.1</v>
          </cell>
          <cell r="K19">
            <v>7.6</v>
          </cell>
          <cell r="L19">
            <v>5.2</v>
          </cell>
          <cell r="M19">
            <v>7.2</v>
          </cell>
          <cell r="N19">
            <v>5.7</v>
          </cell>
          <cell r="O19">
            <v>7.23</v>
          </cell>
          <cell r="P19">
            <v>6.6</v>
          </cell>
          <cell r="Q19">
            <v>5.6</v>
          </cell>
          <cell r="R19">
            <v>8</v>
          </cell>
          <cell r="S19">
            <v>6.5</v>
          </cell>
          <cell r="T19">
            <v>5.8</v>
          </cell>
          <cell r="U19">
            <v>6.2</v>
          </cell>
          <cell r="V19">
            <v>4.8</v>
          </cell>
          <cell r="W19">
            <v>7.6</v>
          </cell>
          <cell r="X19">
            <v>5.4</v>
          </cell>
          <cell r="Y19">
            <v>6.64</v>
          </cell>
          <cell r="Z19">
            <v>7.7</v>
          </cell>
          <cell r="AA19">
            <v>7.9</v>
          </cell>
          <cell r="AB19">
            <v>6.5</v>
          </cell>
          <cell r="AC19">
            <v>7.8</v>
          </cell>
          <cell r="AD19">
            <v>6.7</v>
          </cell>
          <cell r="AE19">
            <v>8.4</v>
          </cell>
          <cell r="AF19">
            <v>4.9</v>
          </cell>
          <cell r="AG19">
            <v>7.49</v>
          </cell>
          <cell r="AH19">
            <v>7</v>
          </cell>
          <cell r="AI19">
            <v>7.9</v>
          </cell>
          <cell r="AJ19">
            <v>7.9</v>
          </cell>
          <cell r="AK19">
            <v>5.8</v>
          </cell>
          <cell r="AL19">
            <v>6.5</v>
          </cell>
          <cell r="AM19">
            <v>6</v>
          </cell>
          <cell r="AN19">
            <v>8.8</v>
          </cell>
          <cell r="AO19">
            <v>5.6</v>
          </cell>
          <cell r="AP19">
            <v>7.2</v>
          </cell>
          <cell r="AQ19">
            <v>7.03</v>
          </cell>
          <cell r="AR19">
            <v>7</v>
          </cell>
          <cell r="AS19">
            <v>8.2</v>
          </cell>
          <cell r="AT19">
            <v>8.7</v>
          </cell>
          <cell r="AU19">
            <v>8.1</v>
          </cell>
          <cell r="AV19">
            <v>8.4</v>
          </cell>
          <cell r="AW19">
            <v>7.6</v>
          </cell>
          <cell r="AX19">
            <v>8.9</v>
          </cell>
          <cell r="AY19">
            <v>6.4</v>
          </cell>
          <cell r="AZ19">
            <v>8.11</v>
          </cell>
          <cell r="BA19">
            <v>6.5</v>
          </cell>
          <cell r="BB19">
            <v>8.5</v>
          </cell>
          <cell r="BC19">
            <v>8.3</v>
          </cell>
          <cell r="BD19">
            <v>8</v>
          </cell>
          <cell r="BE19">
            <v>8.4</v>
          </cell>
          <cell r="BF19">
            <v>7.3</v>
          </cell>
          <cell r="BG19">
            <v>7.91</v>
          </cell>
          <cell r="BH19">
            <v>8.01</v>
          </cell>
          <cell r="BI19">
            <v>7.4</v>
          </cell>
          <cell r="BJ19">
            <v>0</v>
          </cell>
        </row>
        <row r="19">
          <cell r="BL19">
            <v>6.5</v>
          </cell>
          <cell r="BM19">
            <v>6.8</v>
          </cell>
          <cell r="BN19">
            <v>8.1</v>
          </cell>
          <cell r="BO19">
            <v>8.1</v>
          </cell>
          <cell r="BP19">
            <v>7.2</v>
          </cell>
          <cell r="BQ19">
            <v>6.2</v>
          </cell>
          <cell r="BR19">
            <v>7.5</v>
          </cell>
          <cell r="BS19">
            <v>7.26</v>
          </cell>
          <cell r="BT19">
            <v>7.7</v>
          </cell>
          <cell r="BU19">
            <v>6.9</v>
          </cell>
          <cell r="BV19">
            <v>7.7</v>
          </cell>
          <cell r="BW19">
            <v>8.3</v>
          </cell>
          <cell r="BX19">
            <v>6.6</v>
          </cell>
          <cell r="BY19">
            <v>7.9</v>
          </cell>
          <cell r="BZ19">
            <v>6.5</v>
          </cell>
          <cell r="CA19">
            <v>7.37</v>
          </cell>
          <cell r="CB19">
            <v>7.32</v>
          </cell>
          <cell r="CC19">
            <v>7.38</v>
          </cell>
          <cell r="CD19">
            <v>8.5</v>
          </cell>
          <cell r="CE19">
            <v>7</v>
          </cell>
          <cell r="CF19">
            <v>7.1</v>
          </cell>
          <cell r="CG19">
            <v>7.3</v>
          </cell>
          <cell r="CH19">
            <v>8.3</v>
          </cell>
          <cell r="CI19">
            <v>5.9</v>
          </cell>
          <cell r="CJ19">
            <v>7.37</v>
          </cell>
          <cell r="CK19">
            <v>7.38</v>
          </cell>
          <cell r="CL19">
            <v>0</v>
          </cell>
          <cell r="CM19">
            <v>0</v>
          </cell>
          <cell r="CN19" t="str">
            <v>ĐỦ ĐK</v>
          </cell>
          <cell r="CO19">
            <v>7</v>
          </cell>
          <cell r="CP19">
            <v>7.8</v>
          </cell>
          <cell r="CQ19">
            <v>7.38</v>
          </cell>
          <cell r="CR19" t="str">
            <v>Đạt</v>
          </cell>
          <cell r="CS19" t="str">
            <v>Đạt</v>
          </cell>
          <cell r="CT19" t="str">
            <v>Đạt</v>
          </cell>
          <cell r="CU19" t="str">
            <v>Đạt</v>
          </cell>
          <cell r="CV19" t="str">
            <v>Khá</v>
          </cell>
          <cell r="CW19" t="str">
            <v>Xuất Sắc</v>
          </cell>
          <cell r="CX19">
            <v>0</v>
          </cell>
          <cell r="CY19" t="str">
            <v>CNTN</v>
          </cell>
          <cell r="CZ19">
            <v>0</v>
          </cell>
        </row>
        <row r="19">
          <cell r="DB19" t="str">
            <v>Khá</v>
          </cell>
          <cell r="DC19">
            <v>3.13</v>
          </cell>
        </row>
        <row r="20">
          <cell r="B20">
            <v>162163201</v>
          </cell>
          <cell r="C20" t="str">
            <v>Tăng Tấn</v>
          </cell>
          <cell r="D20" t="str">
            <v>Viễn</v>
          </cell>
          <cell r="E20" t="str">
            <v>24/10/1992</v>
          </cell>
          <cell r="F20" t="str">
            <v>Quảng Nam</v>
          </cell>
          <cell r="G20" t="str">
            <v>Nam</v>
          </cell>
          <cell r="H20">
            <v>9.7</v>
          </cell>
          <cell r="I20">
            <v>6.2</v>
          </cell>
          <cell r="J20">
            <v>9</v>
          </cell>
          <cell r="K20">
            <v>8.9</v>
          </cell>
          <cell r="L20">
            <v>5.9</v>
          </cell>
          <cell r="M20">
            <v>6.5</v>
          </cell>
          <cell r="N20">
            <v>5</v>
          </cell>
          <cell r="O20">
            <v>7.84</v>
          </cell>
          <cell r="P20">
            <v>8</v>
          </cell>
          <cell r="Q20">
            <v>8.4</v>
          </cell>
          <cell r="R20">
            <v>8.5</v>
          </cell>
          <cell r="S20">
            <v>7.3</v>
          </cell>
          <cell r="T20">
            <v>6.3</v>
          </cell>
          <cell r="U20">
            <v>7.9</v>
          </cell>
          <cell r="V20">
            <v>7.1</v>
          </cell>
          <cell r="W20">
            <v>6.3</v>
          </cell>
          <cell r="X20">
            <v>7.3</v>
          </cell>
          <cell r="Y20">
            <v>7.51</v>
          </cell>
          <cell r="Z20">
            <v>7.4</v>
          </cell>
          <cell r="AA20">
            <v>6.3</v>
          </cell>
          <cell r="AB20">
            <v>8</v>
          </cell>
          <cell r="AC20">
            <v>7.7</v>
          </cell>
          <cell r="AD20">
            <v>7.8</v>
          </cell>
          <cell r="AE20">
            <v>8.9</v>
          </cell>
          <cell r="AF20">
            <v>8</v>
          </cell>
          <cell r="AG20">
            <v>7.62</v>
          </cell>
          <cell r="AH20">
            <v>7</v>
          </cell>
          <cell r="AI20">
            <v>5.5</v>
          </cell>
          <cell r="AJ20">
            <v>8.7</v>
          </cell>
          <cell r="AK20">
            <v>6.6</v>
          </cell>
          <cell r="AL20">
            <v>5.4</v>
          </cell>
          <cell r="AM20">
            <v>5.5</v>
          </cell>
          <cell r="AN20">
            <v>7.6</v>
          </cell>
          <cell r="AO20">
            <v>6</v>
          </cell>
          <cell r="AP20">
            <v>6</v>
          </cell>
          <cell r="AQ20">
            <v>6.54</v>
          </cell>
          <cell r="AR20">
            <v>7</v>
          </cell>
          <cell r="AS20">
            <v>7</v>
          </cell>
          <cell r="AT20">
            <v>6.3</v>
          </cell>
          <cell r="AU20">
            <v>8</v>
          </cell>
          <cell r="AV20">
            <v>5.6</v>
          </cell>
          <cell r="AW20">
            <v>6</v>
          </cell>
          <cell r="AX20">
            <v>7</v>
          </cell>
          <cell r="AY20">
            <v>8.2</v>
          </cell>
          <cell r="AZ20">
            <v>6.65</v>
          </cell>
          <cell r="BA20">
            <v>6.3</v>
          </cell>
          <cell r="BB20">
            <v>8.1</v>
          </cell>
          <cell r="BC20">
            <v>7.9</v>
          </cell>
          <cell r="BD20">
            <v>8.1</v>
          </cell>
          <cell r="BE20">
            <v>7.9</v>
          </cell>
          <cell r="BF20">
            <v>6.4</v>
          </cell>
          <cell r="BG20">
            <v>7.52</v>
          </cell>
          <cell r="BH20">
            <v>7.07</v>
          </cell>
          <cell r="BI20">
            <v>7.23</v>
          </cell>
          <cell r="BJ20">
            <v>0</v>
          </cell>
        </row>
        <row r="20">
          <cell r="BL20">
            <v>6.4</v>
          </cell>
          <cell r="BM20">
            <v>6.4</v>
          </cell>
          <cell r="BN20">
            <v>8.4</v>
          </cell>
          <cell r="BO20">
            <v>8.1</v>
          </cell>
          <cell r="BP20">
            <v>7.7</v>
          </cell>
          <cell r="BQ20">
            <v>7.1</v>
          </cell>
          <cell r="BR20">
            <v>8.3</v>
          </cell>
          <cell r="BS20">
            <v>7.59</v>
          </cell>
          <cell r="BT20">
            <v>9</v>
          </cell>
          <cell r="BU20">
            <v>7.3</v>
          </cell>
          <cell r="BV20">
            <v>7.4</v>
          </cell>
          <cell r="BW20">
            <v>8.4</v>
          </cell>
          <cell r="BX20">
            <v>6.8</v>
          </cell>
          <cell r="BY20">
            <v>7.9</v>
          </cell>
          <cell r="BZ20">
            <v>8.5</v>
          </cell>
          <cell r="CA20">
            <v>7.89</v>
          </cell>
          <cell r="CB20">
            <v>7.74</v>
          </cell>
          <cell r="CC20">
            <v>7.37</v>
          </cell>
          <cell r="CD20">
            <v>7.8</v>
          </cell>
          <cell r="CE20">
            <v>6.7</v>
          </cell>
          <cell r="CF20">
            <v>8.2</v>
          </cell>
          <cell r="CG20">
            <v>7.5</v>
          </cell>
          <cell r="CH20">
            <v>8.8</v>
          </cell>
          <cell r="CI20">
            <v>7.1</v>
          </cell>
          <cell r="CJ20">
            <v>7.89</v>
          </cell>
          <cell r="CK20">
            <v>7.38</v>
          </cell>
          <cell r="CL20">
            <v>0</v>
          </cell>
          <cell r="CM20">
            <v>0</v>
          </cell>
          <cell r="CN20" t="str">
            <v>ĐỦ ĐK</v>
          </cell>
          <cell r="CO20">
            <v>7.3</v>
          </cell>
          <cell r="CP20">
            <v>9.3</v>
          </cell>
          <cell r="CQ20">
            <v>7.42</v>
          </cell>
          <cell r="CR20" t="str">
            <v>Đạt</v>
          </cell>
          <cell r="CS20" t="str">
            <v>Đạt</v>
          </cell>
          <cell r="CT20" t="str">
            <v>Đạt</v>
          </cell>
          <cell r="CU20" t="str">
            <v>Đạt</v>
          </cell>
          <cell r="CV20" t="str">
            <v>Khá</v>
          </cell>
          <cell r="CW20" t="str">
            <v>Xuất Sắc</v>
          </cell>
          <cell r="CX20">
            <v>0</v>
          </cell>
          <cell r="CY20" t="str">
            <v>CNTN</v>
          </cell>
          <cell r="CZ20">
            <v>0.06</v>
          </cell>
        </row>
        <row r="20">
          <cell r="DB20" t="str">
            <v>Khá</v>
          </cell>
          <cell r="DC20">
            <v>3.11</v>
          </cell>
        </row>
        <row r="21">
          <cell r="B21">
            <v>162163185</v>
          </cell>
          <cell r="C21" t="str">
            <v>Đặng Thanh</v>
          </cell>
          <cell r="D21" t="str">
            <v>Sơn</v>
          </cell>
          <cell r="E21" t="str">
            <v>12/01/1992</v>
          </cell>
          <cell r="F21" t="str">
            <v>Đà Nẵng</v>
          </cell>
          <cell r="G21" t="str">
            <v>Nam</v>
          </cell>
          <cell r="H21">
            <v>7.2</v>
          </cell>
          <cell r="I21">
            <v>5.2</v>
          </cell>
          <cell r="J21">
            <v>6.1</v>
          </cell>
          <cell r="K21">
            <v>8.5</v>
          </cell>
          <cell r="L21">
            <v>6.3</v>
          </cell>
          <cell r="M21">
            <v>5.7</v>
          </cell>
          <cell r="N21">
            <v>6.7</v>
          </cell>
          <cell r="O21">
            <v>6.64</v>
          </cell>
          <cell r="P21">
            <v>6</v>
          </cell>
          <cell r="Q21">
            <v>7.6</v>
          </cell>
          <cell r="R21">
            <v>7.9</v>
          </cell>
          <cell r="S21">
            <v>8.5</v>
          </cell>
          <cell r="T21">
            <v>7.1</v>
          </cell>
          <cell r="U21">
            <v>5.6</v>
          </cell>
          <cell r="V21">
            <v>7.6</v>
          </cell>
          <cell r="W21">
            <v>8</v>
          </cell>
          <cell r="X21">
            <v>7.3</v>
          </cell>
          <cell r="Y21">
            <v>7.49</v>
          </cell>
          <cell r="Z21">
            <v>7</v>
          </cell>
          <cell r="AA21">
            <v>6.4</v>
          </cell>
          <cell r="AB21">
            <v>6.6</v>
          </cell>
          <cell r="AC21">
            <v>6.6</v>
          </cell>
          <cell r="AD21">
            <v>7.1</v>
          </cell>
          <cell r="AE21">
            <v>8.8</v>
          </cell>
          <cell r="AF21">
            <v>9.4</v>
          </cell>
          <cell r="AG21">
            <v>7.08</v>
          </cell>
          <cell r="AH21">
            <v>5.5</v>
          </cell>
          <cell r="AI21">
            <v>5.5</v>
          </cell>
          <cell r="AJ21">
            <v>7.7</v>
          </cell>
          <cell r="AK21">
            <v>6.7</v>
          </cell>
          <cell r="AL21">
            <v>5.6</v>
          </cell>
          <cell r="AM21">
            <v>7.3</v>
          </cell>
          <cell r="AN21">
            <v>7.2</v>
          </cell>
          <cell r="AO21">
            <v>5.4</v>
          </cell>
          <cell r="AP21">
            <v>7</v>
          </cell>
          <cell r="AQ21">
            <v>6.38</v>
          </cell>
          <cell r="AR21">
            <v>6.4</v>
          </cell>
          <cell r="AS21">
            <v>8</v>
          </cell>
          <cell r="AT21">
            <v>7.4</v>
          </cell>
          <cell r="AU21">
            <v>6.2</v>
          </cell>
          <cell r="AV21">
            <v>6.9</v>
          </cell>
          <cell r="AW21">
            <v>6.4</v>
          </cell>
          <cell r="AX21">
            <v>7</v>
          </cell>
          <cell r="AY21">
            <v>6.7</v>
          </cell>
          <cell r="AZ21">
            <v>6.92</v>
          </cell>
          <cell r="BA21">
            <v>6.3</v>
          </cell>
          <cell r="BB21">
            <v>7.9</v>
          </cell>
          <cell r="BC21">
            <v>8.4</v>
          </cell>
          <cell r="BD21">
            <v>7.2</v>
          </cell>
          <cell r="BE21">
            <v>8.6</v>
          </cell>
          <cell r="BF21">
            <v>7.7</v>
          </cell>
          <cell r="BG21">
            <v>7.76</v>
          </cell>
          <cell r="BH21">
            <v>7.33</v>
          </cell>
          <cell r="BI21">
            <v>7.05</v>
          </cell>
          <cell r="BJ21">
            <v>0</v>
          </cell>
        </row>
        <row r="21">
          <cell r="BL21">
            <v>6.3</v>
          </cell>
          <cell r="BM21">
            <v>5.7</v>
          </cell>
          <cell r="BN21">
            <v>9</v>
          </cell>
          <cell r="BO21">
            <v>6.7</v>
          </cell>
          <cell r="BP21">
            <v>7.7</v>
          </cell>
          <cell r="BQ21">
            <v>8.1</v>
          </cell>
          <cell r="BR21">
            <v>7.3</v>
          </cell>
          <cell r="BS21">
            <v>7.37</v>
          </cell>
          <cell r="BT21">
            <v>7.6</v>
          </cell>
          <cell r="BU21">
            <v>6.8</v>
          </cell>
          <cell r="BV21">
            <v>8.2</v>
          </cell>
          <cell r="BW21">
            <v>6.5</v>
          </cell>
          <cell r="BX21">
            <v>7.5</v>
          </cell>
          <cell r="BY21">
            <v>7.9</v>
          </cell>
          <cell r="BZ21">
            <v>7.6</v>
          </cell>
          <cell r="CA21">
            <v>7.37</v>
          </cell>
          <cell r="CB21">
            <v>7.37</v>
          </cell>
          <cell r="CC21">
            <v>7.14</v>
          </cell>
          <cell r="CD21">
            <v>8.2</v>
          </cell>
          <cell r="CE21">
            <v>6.6</v>
          </cell>
          <cell r="CF21">
            <v>7.8</v>
          </cell>
          <cell r="CG21">
            <v>6.9</v>
          </cell>
          <cell r="CH21">
            <v>6.5</v>
          </cell>
          <cell r="CI21">
            <v>5.7</v>
          </cell>
          <cell r="CJ21">
            <v>7.37</v>
          </cell>
          <cell r="CK21">
            <v>7.13</v>
          </cell>
          <cell r="CL21">
            <v>0</v>
          </cell>
          <cell r="CM21">
            <v>0</v>
          </cell>
          <cell r="CN21" t="str">
            <v>ĐỦ ĐK</v>
          </cell>
          <cell r="CO21">
            <v>5.8</v>
          </cell>
          <cell r="CP21">
            <v>7.9</v>
          </cell>
          <cell r="CQ21">
            <v>7.15</v>
          </cell>
          <cell r="CR21" t="str">
            <v>Đạt</v>
          </cell>
          <cell r="CS21" t="str">
            <v>Đạt</v>
          </cell>
          <cell r="CT21" t="str">
            <v>Đạt</v>
          </cell>
          <cell r="CU21" t="str">
            <v>Đạt</v>
          </cell>
          <cell r="CV21" t="str">
            <v>Khá</v>
          </cell>
          <cell r="CW21" t="str">
            <v>Xuất Sắc</v>
          </cell>
          <cell r="CX21">
            <v>0</v>
          </cell>
          <cell r="CY21" t="str">
            <v>CNTN</v>
          </cell>
          <cell r="CZ21">
            <v>0.0466666666666667</v>
          </cell>
        </row>
        <row r="21">
          <cell r="DB21" t="str">
            <v>Khá</v>
          </cell>
          <cell r="DC21">
            <v>2.95</v>
          </cell>
        </row>
        <row r="22">
          <cell r="B22">
            <v>162163203</v>
          </cell>
          <cell r="C22" t="str">
            <v>Đoàn Quang</v>
          </cell>
          <cell r="D22" t="str">
            <v>Vũ</v>
          </cell>
          <cell r="E22" t="str">
            <v>08/11/1992</v>
          </cell>
          <cell r="F22" t="str">
            <v>TT Huế</v>
          </cell>
          <cell r="G22" t="str">
            <v>Nam</v>
          </cell>
          <cell r="H22">
            <v>7</v>
          </cell>
          <cell r="I22">
            <v>5.6</v>
          </cell>
          <cell r="J22">
            <v>9.7</v>
          </cell>
          <cell r="K22">
            <v>8</v>
          </cell>
          <cell r="L22">
            <v>5.5</v>
          </cell>
          <cell r="M22">
            <v>7.6</v>
          </cell>
          <cell r="N22">
            <v>6.5</v>
          </cell>
          <cell r="O22">
            <v>7.49</v>
          </cell>
          <cell r="P22">
            <v>6.6</v>
          </cell>
          <cell r="Q22">
            <v>8</v>
          </cell>
          <cell r="R22">
            <v>8.2</v>
          </cell>
          <cell r="S22">
            <v>8.5</v>
          </cell>
          <cell r="T22">
            <v>6.1</v>
          </cell>
          <cell r="U22">
            <v>6.8</v>
          </cell>
          <cell r="V22">
            <v>6.7</v>
          </cell>
          <cell r="W22">
            <v>8</v>
          </cell>
          <cell r="X22">
            <v>9.6</v>
          </cell>
          <cell r="Y22">
            <v>7.52</v>
          </cell>
          <cell r="Z22">
            <v>6.9</v>
          </cell>
          <cell r="AA22">
            <v>6.9</v>
          </cell>
          <cell r="AB22">
            <v>6.6</v>
          </cell>
          <cell r="AC22">
            <v>7.4</v>
          </cell>
          <cell r="AD22">
            <v>6.8</v>
          </cell>
          <cell r="AE22">
            <v>8.1</v>
          </cell>
          <cell r="AF22">
            <v>9.1</v>
          </cell>
          <cell r="AG22">
            <v>7.1</v>
          </cell>
          <cell r="AH22">
            <v>5.6</v>
          </cell>
          <cell r="AI22">
            <v>5.9</v>
          </cell>
          <cell r="AJ22">
            <v>8</v>
          </cell>
          <cell r="AK22">
            <v>5.6</v>
          </cell>
          <cell r="AL22">
            <v>6.1</v>
          </cell>
          <cell r="AM22">
            <v>5.6</v>
          </cell>
          <cell r="AN22">
            <v>7.4</v>
          </cell>
          <cell r="AO22">
            <v>6.6</v>
          </cell>
          <cell r="AP22">
            <v>7.9</v>
          </cell>
          <cell r="AQ22">
            <v>6.34</v>
          </cell>
          <cell r="AR22">
            <v>6.8</v>
          </cell>
          <cell r="AS22">
            <v>7.9</v>
          </cell>
          <cell r="AT22">
            <v>7</v>
          </cell>
          <cell r="AU22">
            <v>6.8</v>
          </cell>
          <cell r="AV22">
            <v>6.7</v>
          </cell>
          <cell r="AW22">
            <v>6.9</v>
          </cell>
          <cell r="AX22">
            <v>8.6</v>
          </cell>
          <cell r="AY22">
            <v>5.6</v>
          </cell>
          <cell r="AZ22">
            <v>7.12</v>
          </cell>
          <cell r="BA22">
            <v>6.7</v>
          </cell>
          <cell r="BB22">
            <v>7.6</v>
          </cell>
          <cell r="BC22">
            <v>7.7</v>
          </cell>
          <cell r="BD22">
            <v>7.9</v>
          </cell>
          <cell r="BE22">
            <v>8</v>
          </cell>
          <cell r="BF22">
            <v>8</v>
          </cell>
          <cell r="BG22">
            <v>7.71</v>
          </cell>
          <cell r="BH22">
            <v>7.4</v>
          </cell>
          <cell r="BI22">
            <v>7.18</v>
          </cell>
          <cell r="BJ22">
            <v>0</v>
          </cell>
        </row>
        <row r="22">
          <cell r="BL22">
            <v>6.5</v>
          </cell>
          <cell r="BM22">
            <v>5.6</v>
          </cell>
          <cell r="BN22">
            <v>8.8</v>
          </cell>
          <cell r="BO22">
            <v>8</v>
          </cell>
          <cell r="BP22">
            <v>8.2</v>
          </cell>
          <cell r="BQ22">
            <v>6.8</v>
          </cell>
          <cell r="BR22">
            <v>7.3</v>
          </cell>
          <cell r="BS22">
            <v>7.41</v>
          </cell>
          <cell r="BT22">
            <v>8.3</v>
          </cell>
          <cell r="BU22">
            <v>6.9</v>
          </cell>
          <cell r="BV22">
            <v>8.7</v>
          </cell>
          <cell r="BW22">
            <v>7.1</v>
          </cell>
          <cell r="BX22">
            <v>6</v>
          </cell>
          <cell r="BY22">
            <v>8</v>
          </cell>
          <cell r="BZ22">
            <v>7.1</v>
          </cell>
          <cell r="CA22">
            <v>7.36</v>
          </cell>
          <cell r="CB22">
            <v>7.38</v>
          </cell>
          <cell r="CC22">
            <v>7.24</v>
          </cell>
          <cell r="CD22">
            <v>7.7</v>
          </cell>
          <cell r="CE22">
            <v>6.4</v>
          </cell>
          <cell r="CF22">
            <v>7.4</v>
          </cell>
          <cell r="CG22">
            <v>6.9</v>
          </cell>
          <cell r="CH22">
            <v>8.3</v>
          </cell>
          <cell r="CI22">
            <v>5.3</v>
          </cell>
          <cell r="CJ22">
            <v>7.36</v>
          </cell>
          <cell r="CK22">
            <v>7.21</v>
          </cell>
          <cell r="CL22">
            <v>0</v>
          </cell>
          <cell r="CM22">
            <v>0</v>
          </cell>
          <cell r="CN22" t="str">
            <v>ĐỦ ĐK</v>
          </cell>
          <cell r="CO22">
            <v>8</v>
          </cell>
          <cell r="CP22">
            <v>8.3</v>
          </cell>
          <cell r="CQ22">
            <v>7.23</v>
          </cell>
          <cell r="CR22" t="str">
            <v>Đạt</v>
          </cell>
          <cell r="CS22" t="str">
            <v>Đạt</v>
          </cell>
          <cell r="CT22" t="str">
            <v>Đạt</v>
          </cell>
          <cell r="CU22" t="str">
            <v>Đạt</v>
          </cell>
          <cell r="CV22" t="str">
            <v>Khá</v>
          </cell>
          <cell r="CW22" t="str">
            <v>Tốt</v>
          </cell>
          <cell r="CX22">
            <v>0</v>
          </cell>
          <cell r="CY22" t="str">
            <v>CNTN</v>
          </cell>
          <cell r="CZ22">
            <v>0.06</v>
          </cell>
        </row>
        <row r="22">
          <cell r="DB22" t="str">
            <v>Khá</v>
          </cell>
          <cell r="DC22">
            <v>3</v>
          </cell>
        </row>
        <row r="23">
          <cell r="B23">
            <v>162163158</v>
          </cell>
          <cell r="C23" t="str">
            <v>Nguyễn Minh Thái</v>
          </cell>
          <cell r="D23" t="str">
            <v>Bảo</v>
          </cell>
          <cell r="E23" t="str">
            <v>06/07/1992</v>
          </cell>
          <cell r="F23" t="str">
            <v>Quảng Nam</v>
          </cell>
          <cell r="G23" t="str">
            <v>Nam</v>
          </cell>
          <cell r="H23">
            <v>8</v>
          </cell>
          <cell r="I23">
            <v>7.1</v>
          </cell>
          <cell r="J23">
            <v>6.7</v>
          </cell>
          <cell r="K23">
            <v>9.4</v>
          </cell>
          <cell r="L23">
            <v>5.9</v>
          </cell>
          <cell r="M23">
            <v>7.9</v>
          </cell>
          <cell r="N23">
            <v>7.8</v>
          </cell>
          <cell r="O23">
            <v>7.52</v>
          </cell>
          <cell r="P23">
            <v>8.2</v>
          </cell>
          <cell r="Q23">
            <v>7.9</v>
          </cell>
          <cell r="R23">
            <v>5.3</v>
          </cell>
          <cell r="S23">
            <v>9.1</v>
          </cell>
          <cell r="T23">
            <v>6.3</v>
          </cell>
          <cell r="U23">
            <v>7.1</v>
          </cell>
          <cell r="V23">
            <v>8.5</v>
          </cell>
          <cell r="W23">
            <v>5.5</v>
          </cell>
          <cell r="X23">
            <v>7.7</v>
          </cell>
          <cell r="Y23">
            <v>7.01</v>
          </cell>
          <cell r="Z23">
            <v>7.5</v>
          </cell>
          <cell r="AA23">
            <v>9.2</v>
          </cell>
          <cell r="AB23">
            <v>5.5</v>
          </cell>
          <cell r="AC23">
            <v>8.4</v>
          </cell>
          <cell r="AD23">
            <v>6.4</v>
          </cell>
          <cell r="AE23">
            <v>9</v>
          </cell>
          <cell r="AF23">
            <v>6.5</v>
          </cell>
          <cell r="AG23">
            <v>7.72</v>
          </cell>
          <cell r="AH23">
            <v>6</v>
          </cell>
          <cell r="AI23">
            <v>6.3</v>
          </cell>
          <cell r="AJ23">
            <v>4.5</v>
          </cell>
          <cell r="AK23">
            <v>5.9</v>
          </cell>
          <cell r="AL23">
            <v>6.5</v>
          </cell>
          <cell r="AM23">
            <v>5.9</v>
          </cell>
          <cell r="AN23">
            <v>7.7</v>
          </cell>
          <cell r="AO23">
            <v>6.1</v>
          </cell>
          <cell r="AP23">
            <v>4.6</v>
          </cell>
          <cell r="AQ23">
            <v>6.19</v>
          </cell>
          <cell r="AR23">
            <v>7.3</v>
          </cell>
          <cell r="AS23">
            <v>7.4</v>
          </cell>
          <cell r="AT23">
            <v>6.8</v>
          </cell>
          <cell r="AU23">
            <v>7.2</v>
          </cell>
          <cell r="AV23">
            <v>7.5</v>
          </cell>
          <cell r="AW23">
            <v>6.8</v>
          </cell>
          <cell r="AX23">
            <v>8.4</v>
          </cell>
          <cell r="AY23">
            <v>6</v>
          </cell>
          <cell r="AZ23">
            <v>7.23</v>
          </cell>
          <cell r="BA23">
            <v>6.9</v>
          </cell>
          <cell r="BB23">
            <v>7.7</v>
          </cell>
          <cell r="BC23">
            <v>7.3</v>
          </cell>
          <cell r="BD23">
            <v>6.3</v>
          </cell>
          <cell r="BE23">
            <v>6.5</v>
          </cell>
          <cell r="BF23">
            <v>6.2</v>
          </cell>
          <cell r="BG23">
            <v>6.81</v>
          </cell>
          <cell r="BH23">
            <v>7.03</v>
          </cell>
          <cell r="BI23">
            <v>7.04</v>
          </cell>
          <cell r="BJ23">
            <v>0</v>
          </cell>
        </row>
        <row r="23">
          <cell r="BL23">
            <v>4.9</v>
          </cell>
          <cell r="BM23">
            <v>6</v>
          </cell>
          <cell r="BN23">
            <v>7.3</v>
          </cell>
          <cell r="BO23">
            <v>6.2</v>
          </cell>
          <cell r="BP23">
            <v>6.3</v>
          </cell>
          <cell r="BQ23">
            <v>5.2</v>
          </cell>
          <cell r="BR23">
            <v>6.2</v>
          </cell>
          <cell r="BS23">
            <v>6.06</v>
          </cell>
          <cell r="BT23">
            <v>6.6</v>
          </cell>
          <cell r="BU23">
            <v>7.3</v>
          </cell>
          <cell r="BV23">
            <v>5.1</v>
          </cell>
          <cell r="BW23">
            <v>6.5</v>
          </cell>
          <cell r="BX23">
            <v>4.4</v>
          </cell>
          <cell r="BY23">
            <v>7.4</v>
          </cell>
          <cell r="BZ23">
            <v>7</v>
          </cell>
          <cell r="CA23">
            <v>6.3</v>
          </cell>
          <cell r="CB23">
            <v>6.18</v>
          </cell>
          <cell r="CC23">
            <v>6.82</v>
          </cell>
          <cell r="CD23">
            <v>7.7</v>
          </cell>
          <cell r="CE23">
            <v>6.9</v>
          </cell>
          <cell r="CF23">
            <v>7.3</v>
          </cell>
          <cell r="CG23">
            <v>5.7</v>
          </cell>
          <cell r="CH23">
            <v>9</v>
          </cell>
          <cell r="CI23">
            <v>7.5</v>
          </cell>
          <cell r="CJ23">
            <v>6.3</v>
          </cell>
          <cell r="CK23">
            <v>6.85</v>
          </cell>
          <cell r="CL23">
            <v>0</v>
          </cell>
          <cell r="CM23">
            <v>0</v>
          </cell>
          <cell r="CN23" t="str">
            <v>ĐỦ ĐK</v>
          </cell>
          <cell r="CO23">
            <v>6.3</v>
          </cell>
          <cell r="CP23">
            <v>9.4</v>
          </cell>
          <cell r="CQ23">
            <v>6.9</v>
          </cell>
          <cell r="CR23" t="str">
            <v>Đạt</v>
          </cell>
          <cell r="CS23" t="str">
            <v>Đạt</v>
          </cell>
          <cell r="CT23" t="str">
            <v>Đạt</v>
          </cell>
          <cell r="CU23" t="str">
            <v>Đạt</v>
          </cell>
          <cell r="CV23" t="str">
            <v>Khá</v>
          </cell>
          <cell r="CW23" t="str">
            <v>Xuất Sắc</v>
          </cell>
          <cell r="CX23">
            <v>0</v>
          </cell>
          <cell r="CY23" t="str">
            <v>CNTN</v>
          </cell>
          <cell r="CZ23">
            <v>0.0333333333333333</v>
          </cell>
        </row>
        <row r="23">
          <cell r="DB23" t="str">
            <v>Khá</v>
          </cell>
          <cell r="DC23">
            <v>2.75</v>
          </cell>
        </row>
        <row r="24">
          <cell r="B24">
            <v>162163168</v>
          </cell>
          <cell r="C24" t="str">
            <v>Trần Kiêm</v>
          </cell>
          <cell r="D24" t="str">
            <v>Hưng</v>
          </cell>
          <cell r="E24" t="str">
            <v>02/05/1991</v>
          </cell>
          <cell r="F24" t="str">
            <v>Đà Nẵng</v>
          </cell>
          <cell r="G24" t="str">
            <v>Nam</v>
          </cell>
          <cell r="H24">
            <v>7.7</v>
          </cell>
          <cell r="I24">
            <v>5.4</v>
          </cell>
          <cell r="J24">
            <v>8.7</v>
          </cell>
          <cell r="K24">
            <v>7.9</v>
          </cell>
          <cell r="L24">
            <v>4.7</v>
          </cell>
          <cell r="M24">
            <v>7.6</v>
          </cell>
          <cell r="N24">
            <v>6.2</v>
          </cell>
          <cell r="O24">
            <v>7.11</v>
          </cell>
          <cell r="P24">
            <v>6.6</v>
          </cell>
          <cell r="Q24">
            <v>7.2</v>
          </cell>
          <cell r="R24">
            <v>6.9</v>
          </cell>
          <cell r="S24">
            <v>7.6</v>
          </cell>
          <cell r="T24">
            <v>6.2</v>
          </cell>
          <cell r="U24">
            <v>6.6</v>
          </cell>
          <cell r="V24">
            <v>5.7</v>
          </cell>
          <cell r="W24">
            <v>7.4</v>
          </cell>
          <cell r="X24">
            <v>6.8</v>
          </cell>
          <cell r="Y24">
            <v>6.87</v>
          </cell>
          <cell r="Z24">
            <v>6.7</v>
          </cell>
          <cell r="AA24">
            <v>6.1</v>
          </cell>
          <cell r="AB24">
            <v>8</v>
          </cell>
          <cell r="AC24">
            <v>6.8</v>
          </cell>
          <cell r="AD24">
            <v>6.7</v>
          </cell>
          <cell r="AE24">
            <v>8.5</v>
          </cell>
          <cell r="AF24">
            <v>9.4</v>
          </cell>
          <cell r="AG24">
            <v>7.12</v>
          </cell>
          <cell r="AH24">
            <v>7.2</v>
          </cell>
          <cell r="AI24">
            <v>6.9</v>
          </cell>
          <cell r="AJ24">
            <v>8.2</v>
          </cell>
          <cell r="AK24">
            <v>5.7</v>
          </cell>
          <cell r="AL24">
            <v>6</v>
          </cell>
          <cell r="AM24">
            <v>5.6</v>
          </cell>
          <cell r="AN24">
            <v>7.2</v>
          </cell>
          <cell r="AO24">
            <v>5.7</v>
          </cell>
          <cell r="AP24">
            <v>6.3</v>
          </cell>
          <cell r="AQ24">
            <v>6.57</v>
          </cell>
          <cell r="AR24">
            <v>5.3</v>
          </cell>
          <cell r="AS24">
            <v>7.5</v>
          </cell>
          <cell r="AT24">
            <v>7</v>
          </cell>
          <cell r="AU24">
            <v>7.5</v>
          </cell>
          <cell r="AV24">
            <v>8.3</v>
          </cell>
          <cell r="AW24">
            <v>7.3</v>
          </cell>
          <cell r="AX24">
            <v>6.6</v>
          </cell>
          <cell r="AY24">
            <v>7.5</v>
          </cell>
          <cell r="AZ24">
            <v>7.22</v>
          </cell>
          <cell r="BA24">
            <v>7</v>
          </cell>
          <cell r="BB24">
            <v>7.3</v>
          </cell>
          <cell r="BC24">
            <v>6.2</v>
          </cell>
          <cell r="BD24">
            <v>6</v>
          </cell>
          <cell r="BE24">
            <v>7.8</v>
          </cell>
          <cell r="BF24">
            <v>6.9</v>
          </cell>
          <cell r="BG24">
            <v>6.86</v>
          </cell>
          <cell r="BH24">
            <v>7.05</v>
          </cell>
          <cell r="BI24">
            <v>6.94</v>
          </cell>
          <cell r="BJ24">
            <v>0</v>
          </cell>
        </row>
        <row r="24">
          <cell r="BL24">
            <v>6.6</v>
          </cell>
          <cell r="BM24">
            <v>5.6</v>
          </cell>
          <cell r="BN24">
            <v>7.8</v>
          </cell>
          <cell r="BO24">
            <v>6.7</v>
          </cell>
          <cell r="BP24">
            <v>7.9</v>
          </cell>
          <cell r="BQ24">
            <v>7.2</v>
          </cell>
          <cell r="BR24">
            <v>7</v>
          </cell>
          <cell r="BS24">
            <v>7.02</v>
          </cell>
          <cell r="BT24">
            <v>7.7</v>
          </cell>
          <cell r="BU24">
            <v>7</v>
          </cell>
          <cell r="BV24">
            <v>7.8</v>
          </cell>
          <cell r="BW24">
            <v>6.5</v>
          </cell>
          <cell r="BX24">
            <v>6.9</v>
          </cell>
          <cell r="BY24">
            <v>7.3</v>
          </cell>
          <cell r="BZ24">
            <v>6.9</v>
          </cell>
          <cell r="CA24">
            <v>7.13</v>
          </cell>
          <cell r="CB24">
            <v>7.07</v>
          </cell>
          <cell r="CC24">
            <v>6.98</v>
          </cell>
          <cell r="CD24">
            <v>7.8</v>
          </cell>
          <cell r="CE24">
            <v>6.6</v>
          </cell>
          <cell r="CF24">
            <v>7.7</v>
          </cell>
          <cell r="CG24">
            <v>6.5</v>
          </cell>
          <cell r="CH24">
            <v>7.4</v>
          </cell>
          <cell r="CI24">
            <v>5.5</v>
          </cell>
          <cell r="CJ24">
            <v>7.13</v>
          </cell>
          <cell r="CK24">
            <v>6.97</v>
          </cell>
          <cell r="CL24">
            <v>0</v>
          </cell>
          <cell r="CM24">
            <v>0</v>
          </cell>
          <cell r="CN24" t="str">
            <v>ĐỦ ĐK</v>
          </cell>
          <cell r="CO24">
            <v>6</v>
          </cell>
          <cell r="CP24">
            <v>8</v>
          </cell>
          <cell r="CQ24">
            <v>6.99</v>
          </cell>
          <cell r="CR24" t="str">
            <v>Đạt</v>
          </cell>
          <cell r="CS24" t="str">
            <v>Đạt</v>
          </cell>
          <cell r="CT24" t="str">
            <v>Đạt</v>
          </cell>
          <cell r="CU24" t="str">
            <v>Đạt</v>
          </cell>
          <cell r="CV24" t="str">
            <v>Khá</v>
          </cell>
          <cell r="CW24" t="str">
            <v>Xuất Sắc</v>
          </cell>
          <cell r="CX24">
            <v>0</v>
          </cell>
          <cell r="CY24" t="str">
            <v>CNTN</v>
          </cell>
          <cell r="CZ24">
            <v>0.0533333333333333</v>
          </cell>
        </row>
        <row r="24">
          <cell r="DB24" t="str">
            <v>Khá</v>
          </cell>
          <cell r="DC24">
            <v>2.87</v>
          </cell>
        </row>
        <row r="25">
          <cell r="B25">
            <v>162163191</v>
          </cell>
          <cell r="C25" t="str">
            <v>Trương Văn</v>
          </cell>
          <cell r="D25" t="str">
            <v>Thịnh</v>
          </cell>
          <cell r="E25" t="str">
            <v>10/12/1992</v>
          </cell>
          <cell r="F25" t="str">
            <v>Đà Nẵng</v>
          </cell>
          <cell r="G25" t="str">
            <v>Nam</v>
          </cell>
          <cell r="H25">
            <v>8.3</v>
          </cell>
          <cell r="I25">
            <v>5.4</v>
          </cell>
          <cell r="J25">
            <v>8.7</v>
          </cell>
          <cell r="K25">
            <v>8.8</v>
          </cell>
          <cell r="L25">
            <v>7</v>
          </cell>
          <cell r="M25">
            <v>6.5</v>
          </cell>
          <cell r="N25">
            <v>7.8</v>
          </cell>
          <cell r="O25">
            <v>7.68</v>
          </cell>
          <cell r="P25">
            <v>6.6</v>
          </cell>
          <cell r="Q25">
            <v>7</v>
          </cell>
          <cell r="R25">
            <v>8.9</v>
          </cell>
          <cell r="S25">
            <v>8.5</v>
          </cell>
          <cell r="T25">
            <v>5.1</v>
          </cell>
          <cell r="U25">
            <v>6.3</v>
          </cell>
          <cell r="V25">
            <v>7.6</v>
          </cell>
          <cell r="W25">
            <v>5.6</v>
          </cell>
          <cell r="X25">
            <v>7.1</v>
          </cell>
          <cell r="Y25">
            <v>7.15</v>
          </cell>
          <cell r="Z25">
            <v>7.6</v>
          </cell>
          <cell r="AA25">
            <v>7.3</v>
          </cell>
          <cell r="AB25">
            <v>8.3</v>
          </cell>
          <cell r="AC25">
            <v>7.4</v>
          </cell>
          <cell r="AD25">
            <v>6.8</v>
          </cell>
          <cell r="AE25">
            <v>7.9</v>
          </cell>
          <cell r="AF25">
            <v>9.4</v>
          </cell>
          <cell r="AG25">
            <v>7.54</v>
          </cell>
          <cell r="AH25">
            <v>5.3</v>
          </cell>
          <cell r="AI25">
            <v>6.1</v>
          </cell>
          <cell r="AJ25">
            <v>8.6</v>
          </cell>
          <cell r="AK25">
            <v>5.6</v>
          </cell>
          <cell r="AL25">
            <v>6</v>
          </cell>
          <cell r="AM25">
            <v>5.8</v>
          </cell>
          <cell r="AN25">
            <v>7.6</v>
          </cell>
          <cell r="AO25">
            <v>6.9</v>
          </cell>
          <cell r="AP25">
            <v>6.7</v>
          </cell>
          <cell r="AQ25">
            <v>6.48</v>
          </cell>
          <cell r="AR25">
            <v>6</v>
          </cell>
          <cell r="AS25">
            <v>7.5</v>
          </cell>
          <cell r="AT25">
            <v>6.1</v>
          </cell>
          <cell r="AU25">
            <v>6.8</v>
          </cell>
          <cell r="AV25">
            <v>5.7</v>
          </cell>
          <cell r="AW25">
            <v>7.6</v>
          </cell>
          <cell r="AX25">
            <v>6.9</v>
          </cell>
          <cell r="AY25">
            <v>7.4</v>
          </cell>
          <cell r="AZ25">
            <v>6.67</v>
          </cell>
          <cell r="BA25">
            <v>6.3</v>
          </cell>
          <cell r="BB25">
            <v>7.2</v>
          </cell>
          <cell r="BC25">
            <v>6.3</v>
          </cell>
          <cell r="BD25">
            <v>6.7</v>
          </cell>
          <cell r="BE25">
            <v>7.9</v>
          </cell>
          <cell r="BF25">
            <v>5.9</v>
          </cell>
          <cell r="BG25">
            <v>6.74</v>
          </cell>
          <cell r="BH25">
            <v>6.7</v>
          </cell>
          <cell r="BI25">
            <v>7</v>
          </cell>
          <cell r="BJ25">
            <v>0</v>
          </cell>
        </row>
        <row r="25">
          <cell r="BL25">
            <v>6.4</v>
          </cell>
          <cell r="BM25">
            <v>5.6</v>
          </cell>
          <cell r="BN25">
            <v>7.7</v>
          </cell>
          <cell r="BO25">
            <v>5.5</v>
          </cell>
          <cell r="BP25">
            <v>7.4</v>
          </cell>
          <cell r="BQ25">
            <v>5.4</v>
          </cell>
          <cell r="BR25">
            <v>7</v>
          </cell>
          <cell r="BS25">
            <v>6.42</v>
          </cell>
          <cell r="BT25">
            <v>7</v>
          </cell>
          <cell r="BU25">
            <v>7.3</v>
          </cell>
          <cell r="BV25">
            <v>6.9</v>
          </cell>
          <cell r="BW25">
            <v>6.7</v>
          </cell>
          <cell r="BX25">
            <v>6.8</v>
          </cell>
          <cell r="BY25">
            <v>7.8</v>
          </cell>
          <cell r="BZ25">
            <v>6.8</v>
          </cell>
          <cell r="CA25">
            <v>7.02</v>
          </cell>
          <cell r="CB25">
            <v>6.72</v>
          </cell>
          <cell r="CC25">
            <v>6.92</v>
          </cell>
          <cell r="CD25">
            <v>7.5</v>
          </cell>
          <cell r="CE25">
            <v>7.1</v>
          </cell>
          <cell r="CF25">
            <v>7.8</v>
          </cell>
          <cell r="CG25">
            <v>6.9</v>
          </cell>
          <cell r="CH25">
            <v>8.8</v>
          </cell>
          <cell r="CI25">
            <v>5.4</v>
          </cell>
          <cell r="CJ25">
            <v>7.02</v>
          </cell>
          <cell r="CK25">
            <v>6.94</v>
          </cell>
          <cell r="CL25">
            <v>0</v>
          </cell>
          <cell r="CM25">
            <v>0</v>
          </cell>
          <cell r="CN25" t="str">
            <v>ĐỦ ĐK</v>
          </cell>
          <cell r="CO25">
            <v>6</v>
          </cell>
          <cell r="CP25">
            <v>8</v>
          </cell>
          <cell r="CQ25">
            <v>6.96</v>
          </cell>
          <cell r="CR25" t="str">
            <v>Đạt</v>
          </cell>
          <cell r="CS25" t="str">
            <v>Đạt</v>
          </cell>
          <cell r="CT25" t="str">
            <v>Đạt</v>
          </cell>
          <cell r="CU25" t="str">
            <v>Đạt</v>
          </cell>
          <cell r="CV25" t="str">
            <v>Khá</v>
          </cell>
          <cell r="CW25" t="str">
            <v>Tốt</v>
          </cell>
          <cell r="CX25">
            <v>0</v>
          </cell>
          <cell r="CY25" t="str">
            <v>CNTN</v>
          </cell>
          <cell r="CZ25">
            <v>0.0466666666666667</v>
          </cell>
        </row>
        <row r="25">
          <cell r="DB25" t="str">
            <v>Khá</v>
          </cell>
          <cell r="DC25">
            <v>2.83</v>
          </cell>
        </row>
        <row r="26">
          <cell r="B26">
            <v>162133104</v>
          </cell>
          <cell r="C26" t="str">
            <v>Võ Thành</v>
          </cell>
          <cell r="D26" t="str">
            <v>Luân</v>
          </cell>
          <cell r="E26" t="str">
            <v>10/05/1991</v>
          </cell>
          <cell r="F26" t="str">
            <v>Quảng Bình</v>
          </cell>
          <cell r="G26" t="str">
            <v>Nam</v>
          </cell>
          <cell r="H26">
            <v>5.8</v>
          </cell>
          <cell r="I26">
            <v>7.4</v>
          </cell>
          <cell r="J26">
            <v>7.9</v>
          </cell>
          <cell r="K26">
            <v>8.4</v>
          </cell>
          <cell r="L26">
            <v>5.3</v>
          </cell>
          <cell r="M26">
            <v>7.1</v>
          </cell>
          <cell r="N26">
            <v>9.8</v>
          </cell>
          <cell r="O26">
            <v>7.27</v>
          </cell>
          <cell r="P26">
            <v>6</v>
          </cell>
          <cell r="Q26">
            <v>8.3</v>
          </cell>
          <cell r="R26">
            <v>7.4</v>
          </cell>
          <cell r="S26">
            <v>8.4</v>
          </cell>
          <cell r="T26">
            <v>7</v>
          </cell>
          <cell r="U26">
            <v>6.9</v>
          </cell>
          <cell r="V26">
            <v>7.4</v>
          </cell>
          <cell r="W26">
            <v>6.5</v>
          </cell>
          <cell r="X26">
            <v>9.8</v>
          </cell>
          <cell r="Y26">
            <v>7.32</v>
          </cell>
          <cell r="Z26">
            <v>7.4</v>
          </cell>
          <cell r="AA26">
            <v>6.8</v>
          </cell>
          <cell r="AB26">
            <v>5.9</v>
          </cell>
          <cell r="AC26">
            <v>6.6</v>
          </cell>
          <cell r="AD26">
            <v>7.2</v>
          </cell>
          <cell r="AE26">
            <v>8.2</v>
          </cell>
          <cell r="AF26">
            <v>8.6</v>
          </cell>
          <cell r="AG26">
            <v>7.01</v>
          </cell>
          <cell r="AH26">
            <v>6.1</v>
          </cell>
          <cell r="AI26">
            <v>6</v>
          </cell>
          <cell r="AJ26">
            <v>6.1</v>
          </cell>
          <cell r="AK26">
            <v>6</v>
          </cell>
          <cell r="AL26">
            <v>5.9</v>
          </cell>
          <cell r="AM26">
            <v>5.3</v>
          </cell>
          <cell r="AN26">
            <v>7.2</v>
          </cell>
          <cell r="AO26">
            <v>7.3</v>
          </cell>
          <cell r="AP26">
            <v>7.3</v>
          </cell>
          <cell r="AQ26">
            <v>6.26</v>
          </cell>
          <cell r="AR26">
            <v>4.6</v>
          </cell>
          <cell r="AS26">
            <v>7</v>
          </cell>
          <cell r="AT26">
            <v>7.2</v>
          </cell>
          <cell r="AU26">
            <v>6.9</v>
          </cell>
          <cell r="AV26">
            <v>6</v>
          </cell>
          <cell r="AW26">
            <v>7.5</v>
          </cell>
          <cell r="AX26">
            <v>6.8</v>
          </cell>
          <cell r="AY26">
            <v>6.4</v>
          </cell>
          <cell r="AZ26">
            <v>6.66</v>
          </cell>
          <cell r="BA26">
            <v>5.5</v>
          </cell>
          <cell r="BB26">
            <v>8.1</v>
          </cell>
          <cell r="BC26">
            <v>8.2</v>
          </cell>
          <cell r="BD26">
            <v>6.9</v>
          </cell>
          <cell r="BE26">
            <v>6.3</v>
          </cell>
          <cell r="BF26">
            <v>4.9</v>
          </cell>
          <cell r="BG26">
            <v>6.72</v>
          </cell>
          <cell r="BH26">
            <v>6.69</v>
          </cell>
          <cell r="BI26">
            <v>6.84</v>
          </cell>
          <cell r="BJ26">
            <v>0</v>
          </cell>
        </row>
        <row r="26">
          <cell r="BL26">
            <v>5.2</v>
          </cell>
          <cell r="BM26">
            <v>5</v>
          </cell>
          <cell r="BN26">
            <v>7.2</v>
          </cell>
          <cell r="BO26">
            <v>6.4</v>
          </cell>
          <cell r="BP26">
            <v>8.2</v>
          </cell>
          <cell r="BQ26">
            <v>5.8</v>
          </cell>
          <cell r="BR26">
            <v>6.8</v>
          </cell>
          <cell r="BS26">
            <v>6.41</v>
          </cell>
          <cell r="BT26">
            <v>7.5</v>
          </cell>
          <cell r="BU26">
            <v>5.4</v>
          </cell>
          <cell r="BV26">
            <v>5.8</v>
          </cell>
          <cell r="BW26">
            <v>7.3</v>
          </cell>
          <cell r="BX26">
            <v>5.5</v>
          </cell>
          <cell r="BY26">
            <v>7.8</v>
          </cell>
          <cell r="BZ26">
            <v>8</v>
          </cell>
          <cell r="CA26">
            <v>6.68</v>
          </cell>
          <cell r="CB26">
            <v>6.55</v>
          </cell>
          <cell r="CC26">
            <v>6.76</v>
          </cell>
          <cell r="CD26">
            <v>8</v>
          </cell>
          <cell r="CE26">
            <v>6.4</v>
          </cell>
          <cell r="CF26">
            <v>7.8</v>
          </cell>
          <cell r="CG26">
            <v>6.9</v>
          </cell>
          <cell r="CH26">
            <v>7.9</v>
          </cell>
          <cell r="CI26">
            <v>7.6</v>
          </cell>
          <cell r="CJ26">
            <v>6.68</v>
          </cell>
          <cell r="CK26">
            <v>6.82</v>
          </cell>
          <cell r="CL26">
            <v>0</v>
          </cell>
          <cell r="CM26">
            <v>0</v>
          </cell>
          <cell r="CN26" t="str">
            <v>ĐỦ ĐK</v>
          </cell>
          <cell r="CO26">
            <v>6</v>
          </cell>
          <cell r="CP26">
            <v>7.8</v>
          </cell>
          <cell r="CQ26">
            <v>6.84</v>
          </cell>
          <cell r="CR26" t="str">
            <v>Đạt</v>
          </cell>
          <cell r="CS26" t="str">
            <v>Đạt</v>
          </cell>
          <cell r="CT26" t="str">
            <v>Đạt</v>
          </cell>
          <cell r="CU26" t="str">
            <v>Đạt</v>
          </cell>
          <cell r="CV26" t="str">
            <v>Khá</v>
          </cell>
          <cell r="CW26" t="str">
            <v>Xuất Sắc</v>
          </cell>
          <cell r="CX26">
            <v>0</v>
          </cell>
          <cell r="CY26" t="str">
            <v>CNTN</v>
          </cell>
          <cell r="CZ26">
            <v>0.00666666666666667</v>
          </cell>
        </row>
        <row r="26">
          <cell r="DB26" t="str">
            <v>Khá</v>
          </cell>
          <cell r="DC26">
            <v>2.74</v>
          </cell>
        </row>
        <row r="27">
          <cell r="B27">
            <v>162163176</v>
          </cell>
          <cell r="C27" t="str">
            <v>Nguyễn Ngọc</v>
          </cell>
          <cell r="D27" t="str">
            <v>Nhã</v>
          </cell>
          <cell r="E27" t="str">
            <v>09/04/1992</v>
          </cell>
          <cell r="F27" t="str">
            <v>Quảng Nam</v>
          </cell>
          <cell r="G27" t="str">
            <v>Nam</v>
          </cell>
          <cell r="H27">
            <v>6.9</v>
          </cell>
          <cell r="I27">
            <v>7.9</v>
          </cell>
          <cell r="J27">
            <v>6.8</v>
          </cell>
          <cell r="K27">
            <v>7.1</v>
          </cell>
          <cell r="L27">
            <v>5.9</v>
          </cell>
          <cell r="M27">
            <v>7.1</v>
          </cell>
          <cell r="N27">
            <v>8.6</v>
          </cell>
          <cell r="O27">
            <v>6.94</v>
          </cell>
          <cell r="P27">
            <v>7.8</v>
          </cell>
          <cell r="Q27">
            <v>7.3</v>
          </cell>
          <cell r="R27">
            <v>8.6</v>
          </cell>
          <cell r="S27">
            <v>8.8</v>
          </cell>
          <cell r="T27">
            <v>7</v>
          </cell>
          <cell r="U27">
            <v>6</v>
          </cell>
          <cell r="V27">
            <v>7.5</v>
          </cell>
          <cell r="W27">
            <v>6.6</v>
          </cell>
          <cell r="X27">
            <v>8.3</v>
          </cell>
          <cell r="Y27">
            <v>7.71</v>
          </cell>
          <cell r="Z27">
            <v>7.1</v>
          </cell>
          <cell r="AA27">
            <v>5.7</v>
          </cell>
          <cell r="AB27">
            <v>6.5</v>
          </cell>
          <cell r="AC27">
            <v>7.8</v>
          </cell>
          <cell r="AD27">
            <v>5.9</v>
          </cell>
          <cell r="AE27">
            <v>7.6</v>
          </cell>
          <cell r="AF27">
            <v>7.6</v>
          </cell>
          <cell r="AG27">
            <v>6.62</v>
          </cell>
          <cell r="AH27">
            <v>6</v>
          </cell>
          <cell r="AI27">
            <v>5.6</v>
          </cell>
          <cell r="AJ27">
            <v>7</v>
          </cell>
          <cell r="AK27">
            <v>5.4</v>
          </cell>
          <cell r="AL27">
            <v>8</v>
          </cell>
          <cell r="AM27">
            <v>5.6</v>
          </cell>
          <cell r="AN27">
            <v>7.6</v>
          </cell>
          <cell r="AO27">
            <v>5.4</v>
          </cell>
          <cell r="AP27">
            <v>4.6</v>
          </cell>
          <cell r="AQ27">
            <v>6.31</v>
          </cell>
          <cell r="AR27">
            <v>5.5</v>
          </cell>
          <cell r="AS27">
            <v>7.2</v>
          </cell>
          <cell r="AT27">
            <v>6.5</v>
          </cell>
          <cell r="AU27">
            <v>6.9</v>
          </cell>
          <cell r="AV27">
            <v>6</v>
          </cell>
          <cell r="AW27">
            <v>7</v>
          </cell>
          <cell r="AX27">
            <v>7.8</v>
          </cell>
          <cell r="AY27">
            <v>6.9</v>
          </cell>
          <cell r="AZ27">
            <v>6.64</v>
          </cell>
          <cell r="BA27">
            <v>4.8</v>
          </cell>
          <cell r="BB27">
            <v>8.3</v>
          </cell>
          <cell r="BC27">
            <v>7.3</v>
          </cell>
          <cell r="BD27">
            <v>6.2</v>
          </cell>
          <cell r="BE27">
            <v>7.2</v>
          </cell>
          <cell r="BF27">
            <v>6.1</v>
          </cell>
          <cell r="BG27">
            <v>6.76</v>
          </cell>
          <cell r="BH27">
            <v>6.7</v>
          </cell>
          <cell r="BI27">
            <v>6.82</v>
          </cell>
          <cell r="BJ27">
            <v>0</v>
          </cell>
        </row>
        <row r="27">
          <cell r="BL27">
            <v>6.4</v>
          </cell>
          <cell r="BM27">
            <v>6</v>
          </cell>
          <cell r="BN27">
            <v>6.2</v>
          </cell>
          <cell r="BO27">
            <v>7.2</v>
          </cell>
          <cell r="BP27">
            <v>7.6</v>
          </cell>
          <cell r="BQ27">
            <v>8.4</v>
          </cell>
          <cell r="BR27">
            <v>6.5</v>
          </cell>
          <cell r="BS27">
            <v>6.94</v>
          </cell>
          <cell r="BT27">
            <v>6.9</v>
          </cell>
          <cell r="BU27">
            <v>6.7</v>
          </cell>
          <cell r="BV27">
            <v>5.5</v>
          </cell>
          <cell r="BW27">
            <v>5.9</v>
          </cell>
          <cell r="BX27">
            <v>5</v>
          </cell>
          <cell r="BY27">
            <v>7.3</v>
          </cell>
          <cell r="BZ27">
            <v>7.3</v>
          </cell>
          <cell r="CA27">
            <v>6.32</v>
          </cell>
          <cell r="CB27">
            <v>6.63</v>
          </cell>
          <cell r="CC27">
            <v>6.77</v>
          </cell>
          <cell r="CD27">
            <v>8.3</v>
          </cell>
          <cell r="CE27">
            <v>5.8</v>
          </cell>
          <cell r="CF27">
            <v>7.4</v>
          </cell>
          <cell r="CG27">
            <v>6.1</v>
          </cell>
          <cell r="CH27">
            <v>8.1</v>
          </cell>
          <cell r="CI27">
            <v>5.1</v>
          </cell>
          <cell r="CJ27">
            <v>6.32</v>
          </cell>
          <cell r="CK27">
            <v>6.77</v>
          </cell>
          <cell r="CL27">
            <v>0</v>
          </cell>
          <cell r="CM27">
            <v>0</v>
          </cell>
          <cell r="CN27" t="str">
            <v>ĐỦ ĐK</v>
          </cell>
          <cell r="CO27">
            <v>5.5</v>
          </cell>
          <cell r="CP27">
            <v>8.1</v>
          </cell>
          <cell r="CQ27">
            <v>6.79</v>
          </cell>
          <cell r="CR27" t="str">
            <v>Đạt</v>
          </cell>
          <cell r="CS27" t="str">
            <v>Đạt</v>
          </cell>
          <cell r="CT27" t="str">
            <v>Đạt</v>
          </cell>
          <cell r="CU27" t="str">
            <v>Đạt</v>
          </cell>
          <cell r="CV27" t="str">
            <v>Khá</v>
          </cell>
          <cell r="CW27" t="str">
            <v>Xuất Sắc</v>
          </cell>
          <cell r="CX27">
            <v>0</v>
          </cell>
          <cell r="CY27" t="str">
            <v>CNTN</v>
          </cell>
          <cell r="CZ27">
            <v>0.06</v>
          </cell>
        </row>
        <row r="27">
          <cell r="DB27" t="str">
            <v>Khá</v>
          </cell>
          <cell r="DC27">
            <v>2.73</v>
          </cell>
        </row>
        <row r="28">
          <cell r="B28">
            <v>162163171</v>
          </cell>
          <cell r="C28" t="str">
            <v>Nguyễn Quang</v>
          </cell>
          <cell r="D28" t="str">
            <v>Long</v>
          </cell>
          <cell r="E28" t="str">
            <v>03/06/1991</v>
          </cell>
          <cell r="F28" t="str">
            <v>Đà Nẵng</v>
          </cell>
          <cell r="G28" t="str">
            <v>Nam</v>
          </cell>
          <cell r="H28">
            <v>8.2</v>
          </cell>
          <cell r="I28">
            <v>4.6</v>
          </cell>
          <cell r="J28">
            <v>6.9</v>
          </cell>
          <cell r="K28">
            <v>7.5</v>
          </cell>
          <cell r="L28">
            <v>6.6</v>
          </cell>
          <cell r="M28">
            <v>7.1</v>
          </cell>
          <cell r="N28">
            <v>4.9</v>
          </cell>
          <cell r="O28">
            <v>6.74</v>
          </cell>
          <cell r="P28">
            <v>5.5</v>
          </cell>
          <cell r="Q28">
            <v>6.7</v>
          </cell>
          <cell r="R28">
            <v>7.1</v>
          </cell>
          <cell r="S28">
            <v>8</v>
          </cell>
          <cell r="T28">
            <v>7.2</v>
          </cell>
          <cell r="U28">
            <v>6</v>
          </cell>
          <cell r="V28">
            <v>4.8</v>
          </cell>
          <cell r="W28">
            <v>6.6</v>
          </cell>
          <cell r="X28">
            <v>7.5</v>
          </cell>
          <cell r="Y28">
            <v>6.8</v>
          </cell>
          <cell r="Z28">
            <v>6.1</v>
          </cell>
          <cell r="AA28">
            <v>6.3</v>
          </cell>
          <cell r="AB28">
            <v>5.7</v>
          </cell>
          <cell r="AC28">
            <v>7</v>
          </cell>
          <cell r="AD28">
            <v>7</v>
          </cell>
          <cell r="AE28">
            <v>7.4</v>
          </cell>
          <cell r="AF28">
            <v>9.6</v>
          </cell>
          <cell r="AG28">
            <v>6.57</v>
          </cell>
          <cell r="AH28">
            <v>5.3</v>
          </cell>
          <cell r="AI28">
            <v>7.5</v>
          </cell>
          <cell r="AJ28">
            <v>7.8</v>
          </cell>
          <cell r="AK28">
            <v>5.9</v>
          </cell>
          <cell r="AL28">
            <v>8</v>
          </cell>
          <cell r="AM28">
            <v>5</v>
          </cell>
          <cell r="AN28">
            <v>7.6</v>
          </cell>
          <cell r="AO28">
            <v>5.9</v>
          </cell>
          <cell r="AP28">
            <v>7</v>
          </cell>
          <cell r="AQ28">
            <v>6.68</v>
          </cell>
          <cell r="AR28">
            <v>5.5</v>
          </cell>
          <cell r="AS28">
            <v>7.9</v>
          </cell>
          <cell r="AT28">
            <v>6.5</v>
          </cell>
          <cell r="AU28">
            <v>7</v>
          </cell>
          <cell r="AV28">
            <v>5.9</v>
          </cell>
          <cell r="AW28">
            <v>6</v>
          </cell>
          <cell r="AX28">
            <v>7.5</v>
          </cell>
          <cell r="AY28">
            <v>6.2</v>
          </cell>
          <cell r="AZ28">
            <v>6.58</v>
          </cell>
          <cell r="BA28">
            <v>5.8</v>
          </cell>
          <cell r="BB28">
            <v>8.1</v>
          </cell>
          <cell r="BC28">
            <v>7.3</v>
          </cell>
          <cell r="BD28">
            <v>7.4</v>
          </cell>
          <cell r="BE28">
            <v>5.7</v>
          </cell>
          <cell r="BF28">
            <v>6.2</v>
          </cell>
          <cell r="BG28">
            <v>6.81</v>
          </cell>
          <cell r="BH28">
            <v>6.69</v>
          </cell>
          <cell r="BI28">
            <v>6.69</v>
          </cell>
          <cell r="BJ28">
            <v>0</v>
          </cell>
        </row>
        <row r="28">
          <cell r="BL28">
            <v>4.5</v>
          </cell>
          <cell r="BM28">
            <v>6</v>
          </cell>
          <cell r="BN28">
            <v>5.9</v>
          </cell>
          <cell r="BO28">
            <v>5.2</v>
          </cell>
          <cell r="BP28">
            <v>6</v>
          </cell>
          <cell r="BQ28">
            <v>7.7</v>
          </cell>
          <cell r="BR28">
            <v>6.3</v>
          </cell>
          <cell r="BS28">
            <v>6.02</v>
          </cell>
          <cell r="BT28">
            <v>6.4</v>
          </cell>
          <cell r="BU28">
            <v>6.8</v>
          </cell>
          <cell r="BV28">
            <v>5.7</v>
          </cell>
          <cell r="BW28">
            <v>6.9</v>
          </cell>
          <cell r="BX28">
            <v>4.3</v>
          </cell>
          <cell r="BY28">
            <v>7.8</v>
          </cell>
          <cell r="BZ28">
            <v>6.8</v>
          </cell>
          <cell r="CA28">
            <v>6.32</v>
          </cell>
          <cell r="CB28">
            <v>6.17</v>
          </cell>
          <cell r="CC28">
            <v>6.56</v>
          </cell>
          <cell r="CD28">
            <v>7.8</v>
          </cell>
          <cell r="CE28">
            <v>5.6</v>
          </cell>
          <cell r="CF28">
            <v>6.7</v>
          </cell>
          <cell r="CG28">
            <v>7.3</v>
          </cell>
          <cell r="CH28">
            <v>8.4</v>
          </cell>
          <cell r="CI28">
            <v>4.7</v>
          </cell>
          <cell r="CJ28">
            <v>6.32</v>
          </cell>
          <cell r="CK28">
            <v>6.56</v>
          </cell>
          <cell r="CL28">
            <v>0</v>
          </cell>
          <cell r="CM28">
            <v>0</v>
          </cell>
          <cell r="CN28" t="str">
            <v>ĐỦ ĐK</v>
          </cell>
          <cell r="CO28">
            <v>6</v>
          </cell>
          <cell r="CP28">
            <v>7.7</v>
          </cell>
          <cell r="CQ28">
            <v>6.58</v>
          </cell>
          <cell r="CR28" t="str">
            <v>Đạt</v>
          </cell>
          <cell r="CS28" t="str">
            <v>Đạt</v>
          </cell>
          <cell r="CT28" t="str">
            <v>Đạt</v>
          </cell>
          <cell r="CU28" t="str">
            <v>Đạt</v>
          </cell>
          <cell r="CV28" t="str">
            <v>Khá</v>
          </cell>
          <cell r="CW28" t="str">
            <v>Tốt</v>
          </cell>
          <cell r="CX28">
            <v>0</v>
          </cell>
          <cell r="CY28" t="str">
            <v>CNTN</v>
          </cell>
          <cell r="CZ28">
            <v>0.0666666666666667</v>
          </cell>
        </row>
        <row r="28">
          <cell r="DB28" t="str">
            <v>Khá</v>
          </cell>
          <cell r="DC28">
            <v>2.6</v>
          </cell>
        </row>
        <row r="29">
          <cell r="B29">
            <v>162163188</v>
          </cell>
          <cell r="C29" t="str">
            <v>Trần Nguyễn Phước</v>
          </cell>
          <cell r="D29" t="str">
            <v>Thắng</v>
          </cell>
          <cell r="E29" t="str">
            <v>01/09/1991</v>
          </cell>
          <cell r="F29" t="str">
            <v>Đà Nẵng</v>
          </cell>
          <cell r="G29" t="str">
            <v>Nam</v>
          </cell>
          <cell r="H29">
            <v>5</v>
          </cell>
          <cell r="I29">
            <v>5.3</v>
          </cell>
          <cell r="J29">
            <v>6.2</v>
          </cell>
          <cell r="K29">
            <v>8.5</v>
          </cell>
          <cell r="L29">
            <v>4.9</v>
          </cell>
          <cell r="M29">
            <v>4.2</v>
          </cell>
          <cell r="N29">
            <v>5.6</v>
          </cell>
          <cell r="O29">
            <v>6.14</v>
          </cell>
          <cell r="P29">
            <v>5.6</v>
          </cell>
          <cell r="Q29">
            <v>6.2</v>
          </cell>
          <cell r="R29">
            <v>5.3</v>
          </cell>
          <cell r="S29">
            <v>6.1</v>
          </cell>
          <cell r="T29">
            <v>4.5</v>
          </cell>
          <cell r="U29">
            <v>5.2</v>
          </cell>
          <cell r="V29">
            <v>5.2</v>
          </cell>
          <cell r="W29">
            <v>5.8</v>
          </cell>
          <cell r="X29">
            <v>4.6</v>
          </cell>
          <cell r="Y29">
            <v>5.48</v>
          </cell>
          <cell r="Z29">
            <v>6.9</v>
          </cell>
          <cell r="AA29">
            <v>6.3</v>
          </cell>
          <cell r="AB29">
            <v>7.6</v>
          </cell>
          <cell r="AC29">
            <v>7.1</v>
          </cell>
          <cell r="AD29">
            <v>6.7</v>
          </cell>
          <cell r="AE29">
            <v>8.8</v>
          </cell>
          <cell r="AF29">
            <v>7.4</v>
          </cell>
          <cell r="AG29">
            <v>7.21</v>
          </cell>
          <cell r="AH29">
            <v>5.8</v>
          </cell>
          <cell r="AI29">
            <v>8</v>
          </cell>
          <cell r="AJ29">
            <v>8.4</v>
          </cell>
          <cell r="AK29">
            <v>5.6</v>
          </cell>
          <cell r="AL29">
            <v>5.5</v>
          </cell>
          <cell r="AM29">
            <v>5.8</v>
          </cell>
          <cell r="AN29">
            <v>7.2</v>
          </cell>
          <cell r="AO29">
            <v>7.2</v>
          </cell>
          <cell r="AP29">
            <v>6.7</v>
          </cell>
          <cell r="AQ29">
            <v>6.73</v>
          </cell>
          <cell r="AR29">
            <v>6.5</v>
          </cell>
          <cell r="AS29">
            <v>7.9</v>
          </cell>
          <cell r="AT29">
            <v>6.5</v>
          </cell>
          <cell r="AU29">
            <v>6.8</v>
          </cell>
          <cell r="AV29">
            <v>5.5</v>
          </cell>
          <cell r="AW29">
            <v>6.5</v>
          </cell>
          <cell r="AX29">
            <v>7.5</v>
          </cell>
          <cell r="AY29">
            <v>6</v>
          </cell>
          <cell r="AZ29">
            <v>6.67</v>
          </cell>
          <cell r="BA29">
            <v>6</v>
          </cell>
          <cell r="BB29">
            <v>7.7</v>
          </cell>
          <cell r="BC29">
            <v>8.6</v>
          </cell>
          <cell r="BD29">
            <v>7.2</v>
          </cell>
          <cell r="BE29">
            <v>7.1</v>
          </cell>
          <cell r="BF29">
            <v>6.4</v>
          </cell>
          <cell r="BG29">
            <v>7.24</v>
          </cell>
          <cell r="BH29">
            <v>6.95</v>
          </cell>
          <cell r="BI29">
            <v>6.59</v>
          </cell>
          <cell r="BJ29">
            <v>0</v>
          </cell>
        </row>
        <row r="29">
          <cell r="BL29">
            <v>5.9</v>
          </cell>
          <cell r="BM29">
            <v>5.8</v>
          </cell>
          <cell r="BN29">
            <v>7.9</v>
          </cell>
          <cell r="BO29">
            <v>6.6</v>
          </cell>
          <cell r="BP29">
            <v>7.7</v>
          </cell>
          <cell r="BQ29">
            <v>6.3</v>
          </cell>
          <cell r="BR29">
            <v>7</v>
          </cell>
          <cell r="BS29">
            <v>6.79</v>
          </cell>
          <cell r="BT29">
            <v>6.3</v>
          </cell>
          <cell r="BU29">
            <v>6.1</v>
          </cell>
          <cell r="BV29">
            <v>7.1</v>
          </cell>
          <cell r="BW29">
            <v>7.2</v>
          </cell>
          <cell r="BX29">
            <v>6.3</v>
          </cell>
          <cell r="BY29">
            <v>7.3</v>
          </cell>
          <cell r="BZ29">
            <v>7.6</v>
          </cell>
          <cell r="CA29">
            <v>6.76</v>
          </cell>
          <cell r="CB29">
            <v>6.78</v>
          </cell>
          <cell r="CC29">
            <v>6.64</v>
          </cell>
          <cell r="CD29">
            <v>8.8</v>
          </cell>
          <cell r="CE29">
            <v>7.3</v>
          </cell>
          <cell r="CF29">
            <v>7.3</v>
          </cell>
          <cell r="CG29">
            <v>7.6</v>
          </cell>
          <cell r="CH29">
            <v>8.4</v>
          </cell>
          <cell r="CI29">
            <v>6</v>
          </cell>
          <cell r="CJ29">
            <v>6.76</v>
          </cell>
          <cell r="CK29">
            <v>6.72</v>
          </cell>
          <cell r="CL29">
            <v>0</v>
          </cell>
          <cell r="CM29">
            <v>0</v>
          </cell>
          <cell r="CN29" t="str">
            <v>ĐỦ ĐK</v>
          </cell>
          <cell r="CO29">
            <v>7.5</v>
          </cell>
          <cell r="CP29">
            <v>8.5</v>
          </cell>
          <cell r="CQ29">
            <v>6.76</v>
          </cell>
          <cell r="CR29" t="str">
            <v>Đạt</v>
          </cell>
          <cell r="CS29" t="str">
            <v>Đạt</v>
          </cell>
          <cell r="CT29" t="str">
            <v>Đạt</v>
          </cell>
          <cell r="CU29" t="str">
            <v>Đạt</v>
          </cell>
          <cell r="CV29" t="str">
            <v>Khá</v>
          </cell>
          <cell r="CW29" t="str">
            <v>Tốt</v>
          </cell>
          <cell r="CX29">
            <v>0</v>
          </cell>
          <cell r="CY29" t="str">
            <v>CNTN</v>
          </cell>
          <cell r="CZ29">
            <v>0.0466666666666667</v>
          </cell>
        </row>
        <row r="29">
          <cell r="DB29" t="str">
            <v>Khá</v>
          </cell>
          <cell r="DC29">
            <v>2.72</v>
          </cell>
        </row>
        <row r="30">
          <cell r="B30">
            <v>162167006</v>
          </cell>
          <cell r="C30" t="str">
            <v>Nguyễn Văn</v>
          </cell>
          <cell r="D30" t="str">
            <v>Quỳnh</v>
          </cell>
          <cell r="E30" t="str">
            <v>03/10/1992</v>
          </cell>
          <cell r="F30" t="str">
            <v>Nam Định</v>
          </cell>
          <cell r="G30" t="str">
            <v>Nam</v>
          </cell>
          <cell r="H30">
            <v>6.1</v>
          </cell>
          <cell r="I30">
            <v>4.8</v>
          </cell>
          <cell r="J30">
            <v>7.1</v>
          </cell>
          <cell r="K30">
            <v>8.3</v>
          </cell>
          <cell r="L30">
            <v>6.1</v>
          </cell>
          <cell r="M30">
            <v>4.4</v>
          </cell>
          <cell r="N30">
            <v>9.3</v>
          </cell>
          <cell r="O30">
            <v>6.54</v>
          </cell>
          <cell r="P30">
            <v>6.9</v>
          </cell>
          <cell r="Q30">
            <v>6.8</v>
          </cell>
          <cell r="R30">
            <v>7.4</v>
          </cell>
          <cell r="S30">
            <v>7</v>
          </cell>
          <cell r="T30">
            <v>5.2</v>
          </cell>
          <cell r="U30">
            <v>5.2</v>
          </cell>
          <cell r="V30">
            <v>6.7</v>
          </cell>
          <cell r="W30">
            <v>7.4</v>
          </cell>
          <cell r="X30">
            <v>8.5</v>
          </cell>
          <cell r="Y30">
            <v>6.68</v>
          </cell>
          <cell r="Z30">
            <v>6.6</v>
          </cell>
          <cell r="AA30">
            <v>6.9</v>
          </cell>
          <cell r="AB30">
            <v>5.8</v>
          </cell>
          <cell r="AC30">
            <v>7.5</v>
          </cell>
          <cell r="AD30">
            <v>6.5</v>
          </cell>
          <cell r="AE30">
            <v>8.4</v>
          </cell>
          <cell r="AF30">
            <v>9</v>
          </cell>
          <cell r="AG30">
            <v>6.94</v>
          </cell>
          <cell r="AH30">
            <v>5.2</v>
          </cell>
          <cell r="AI30">
            <v>7.3</v>
          </cell>
          <cell r="AJ30">
            <v>8</v>
          </cell>
          <cell r="AK30">
            <v>4.6</v>
          </cell>
          <cell r="AL30">
            <v>6</v>
          </cell>
          <cell r="AM30">
            <v>6.6</v>
          </cell>
          <cell r="AN30">
            <v>7.5</v>
          </cell>
          <cell r="AO30">
            <v>5.3</v>
          </cell>
          <cell r="AP30">
            <v>8.2</v>
          </cell>
          <cell r="AQ30">
            <v>6.34</v>
          </cell>
          <cell r="AR30">
            <v>5.5</v>
          </cell>
          <cell r="AS30">
            <v>7.6</v>
          </cell>
          <cell r="AT30">
            <v>6.3</v>
          </cell>
          <cell r="AU30">
            <v>8.1</v>
          </cell>
          <cell r="AV30">
            <v>6.3</v>
          </cell>
          <cell r="AW30">
            <v>6.9</v>
          </cell>
          <cell r="AX30">
            <v>6.3</v>
          </cell>
          <cell r="AY30">
            <v>6.4</v>
          </cell>
          <cell r="AZ30">
            <v>6.83</v>
          </cell>
          <cell r="BA30">
            <v>5.8</v>
          </cell>
          <cell r="BB30">
            <v>5.9</v>
          </cell>
          <cell r="BC30">
            <v>7.5</v>
          </cell>
          <cell r="BD30">
            <v>7.9</v>
          </cell>
          <cell r="BE30">
            <v>7.6</v>
          </cell>
          <cell r="BF30">
            <v>5.9</v>
          </cell>
          <cell r="BG30">
            <v>6.82</v>
          </cell>
          <cell r="BH30">
            <v>6.83</v>
          </cell>
          <cell r="BI30">
            <v>6.69</v>
          </cell>
          <cell r="BJ30">
            <v>0</v>
          </cell>
        </row>
        <row r="30">
          <cell r="BL30">
            <v>5.9</v>
          </cell>
          <cell r="BM30">
            <v>5.5</v>
          </cell>
          <cell r="BN30">
            <v>7.5</v>
          </cell>
          <cell r="BO30">
            <v>6.4</v>
          </cell>
          <cell r="BP30">
            <v>7.8</v>
          </cell>
          <cell r="BQ30">
            <v>5.9</v>
          </cell>
          <cell r="BR30">
            <v>6.9</v>
          </cell>
          <cell r="BS30">
            <v>6.58</v>
          </cell>
          <cell r="BT30">
            <v>7.6</v>
          </cell>
          <cell r="BU30">
            <v>7.2</v>
          </cell>
          <cell r="BV30">
            <v>6.9</v>
          </cell>
          <cell r="BW30">
            <v>7</v>
          </cell>
          <cell r="BX30">
            <v>5.5</v>
          </cell>
          <cell r="BY30">
            <v>6.2</v>
          </cell>
          <cell r="BZ30">
            <v>6.9</v>
          </cell>
          <cell r="CA30">
            <v>6.77</v>
          </cell>
          <cell r="CB30">
            <v>6.68</v>
          </cell>
          <cell r="CC30">
            <v>6.69</v>
          </cell>
          <cell r="CD30">
            <v>6.4</v>
          </cell>
          <cell r="CE30">
            <v>6.8</v>
          </cell>
          <cell r="CF30">
            <v>7.3</v>
          </cell>
          <cell r="CG30">
            <v>6.9</v>
          </cell>
          <cell r="CH30">
            <v>6.9</v>
          </cell>
          <cell r="CI30">
            <v>5.9</v>
          </cell>
          <cell r="CJ30">
            <v>6.77</v>
          </cell>
          <cell r="CK30">
            <v>6.69</v>
          </cell>
          <cell r="CL30">
            <v>0</v>
          </cell>
          <cell r="CM30">
            <v>0</v>
          </cell>
          <cell r="CN30" t="str">
            <v>ĐỦ ĐK</v>
          </cell>
          <cell r="CO30">
            <v>5.5</v>
          </cell>
          <cell r="CP30">
            <v>8.4</v>
          </cell>
          <cell r="CQ30">
            <v>6.72</v>
          </cell>
          <cell r="CR30" t="str">
            <v>Đạt</v>
          </cell>
          <cell r="CS30" t="str">
            <v>Đạt</v>
          </cell>
          <cell r="CT30" t="str">
            <v>Đạt</v>
          </cell>
          <cell r="CU30" t="str">
            <v>Đạt</v>
          </cell>
          <cell r="CV30" t="str">
            <v>Khá</v>
          </cell>
          <cell r="CW30" t="str">
            <v>Tốt</v>
          </cell>
          <cell r="CX30">
            <v>0</v>
          </cell>
          <cell r="CY30" t="str">
            <v>CNTN</v>
          </cell>
          <cell r="CZ30">
            <v>0.06</v>
          </cell>
        </row>
        <row r="30">
          <cell r="DB30" t="str">
            <v>Khá</v>
          </cell>
          <cell r="DC30">
            <v>2.66</v>
          </cell>
        </row>
        <row r="31">
          <cell r="B31">
            <v>162163177</v>
          </cell>
          <cell r="C31" t="str">
            <v>Võ Thanh</v>
          </cell>
          <cell r="D31" t="str">
            <v>Nhàn</v>
          </cell>
          <cell r="E31" t="str">
            <v>14/09/1992</v>
          </cell>
          <cell r="F31" t="str">
            <v>Quảng Nam</v>
          </cell>
          <cell r="G31" t="str">
            <v>Nam</v>
          </cell>
          <cell r="H31">
            <v>7.4</v>
          </cell>
          <cell r="I31">
            <v>5.9</v>
          </cell>
          <cell r="J31">
            <v>7.7</v>
          </cell>
          <cell r="K31">
            <v>8.3</v>
          </cell>
          <cell r="L31">
            <v>7.6</v>
          </cell>
          <cell r="M31">
            <v>6</v>
          </cell>
          <cell r="N31">
            <v>8.3</v>
          </cell>
          <cell r="O31">
            <v>7.37</v>
          </cell>
          <cell r="P31">
            <v>5.6</v>
          </cell>
          <cell r="Q31">
            <v>6.3</v>
          </cell>
          <cell r="R31">
            <v>7.2</v>
          </cell>
          <cell r="S31">
            <v>7.8</v>
          </cell>
          <cell r="T31">
            <v>5.7</v>
          </cell>
          <cell r="U31">
            <v>6</v>
          </cell>
          <cell r="V31">
            <v>6.2</v>
          </cell>
          <cell r="W31">
            <v>8.1</v>
          </cell>
          <cell r="X31">
            <v>8.5</v>
          </cell>
          <cell r="Y31">
            <v>6.75</v>
          </cell>
          <cell r="Z31">
            <v>6.7</v>
          </cell>
          <cell r="AA31">
            <v>6.5</v>
          </cell>
          <cell r="AB31">
            <v>6.7</v>
          </cell>
          <cell r="AC31">
            <v>7.1</v>
          </cell>
          <cell r="AD31">
            <v>7.4</v>
          </cell>
          <cell r="AE31">
            <v>6.3</v>
          </cell>
          <cell r="AF31">
            <v>6.7</v>
          </cell>
          <cell r="AG31">
            <v>6.75</v>
          </cell>
          <cell r="AH31">
            <v>5.8</v>
          </cell>
          <cell r="AI31">
            <v>5.7</v>
          </cell>
          <cell r="AJ31">
            <v>7.7</v>
          </cell>
          <cell r="AK31">
            <v>5.2</v>
          </cell>
          <cell r="AL31">
            <v>6.2</v>
          </cell>
          <cell r="AM31">
            <v>6.6</v>
          </cell>
          <cell r="AN31">
            <v>6.6</v>
          </cell>
          <cell r="AO31">
            <v>5.3</v>
          </cell>
          <cell r="AP31">
            <v>9.4</v>
          </cell>
          <cell r="AQ31">
            <v>6.09</v>
          </cell>
          <cell r="AR31">
            <v>5.4</v>
          </cell>
          <cell r="AS31">
            <v>7.5</v>
          </cell>
          <cell r="AT31">
            <v>6.1</v>
          </cell>
          <cell r="AU31">
            <v>7.1</v>
          </cell>
          <cell r="AV31">
            <v>6.3</v>
          </cell>
          <cell r="AW31">
            <v>5.8</v>
          </cell>
          <cell r="AX31">
            <v>8.9</v>
          </cell>
          <cell r="AY31">
            <v>6.9</v>
          </cell>
          <cell r="AZ31">
            <v>6.56</v>
          </cell>
          <cell r="BA31">
            <v>5.5</v>
          </cell>
          <cell r="BB31">
            <v>8.1</v>
          </cell>
          <cell r="BC31">
            <v>7</v>
          </cell>
          <cell r="BD31">
            <v>6.5</v>
          </cell>
          <cell r="BE31">
            <v>7.9</v>
          </cell>
          <cell r="BF31">
            <v>6.2</v>
          </cell>
          <cell r="BG31">
            <v>6.95</v>
          </cell>
          <cell r="BH31">
            <v>6.75</v>
          </cell>
          <cell r="BI31">
            <v>6.7</v>
          </cell>
          <cell r="BJ31">
            <v>0</v>
          </cell>
        </row>
        <row r="31">
          <cell r="BL31">
            <v>5.5</v>
          </cell>
          <cell r="BM31">
            <v>6.1</v>
          </cell>
          <cell r="BN31">
            <v>7.1</v>
          </cell>
          <cell r="BO31">
            <v>7.4</v>
          </cell>
          <cell r="BP31">
            <v>7.5</v>
          </cell>
          <cell r="BQ31">
            <v>8.3</v>
          </cell>
          <cell r="BR31">
            <v>6.6</v>
          </cell>
          <cell r="BS31">
            <v>7.02</v>
          </cell>
          <cell r="BT31">
            <v>7.7</v>
          </cell>
          <cell r="BU31">
            <v>7</v>
          </cell>
          <cell r="BV31">
            <v>6.1</v>
          </cell>
          <cell r="BW31">
            <v>5.6</v>
          </cell>
          <cell r="BX31">
            <v>7.4</v>
          </cell>
          <cell r="BY31">
            <v>7.8</v>
          </cell>
          <cell r="BZ31">
            <v>7.4</v>
          </cell>
          <cell r="CA31">
            <v>6.98</v>
          </cell>
          <cell r="CB31">
            <v>7</v>
          </cell>
          <cell r="CC31">
            <v>6.78</v>
          </cell>
          <cell r="CD31">
            <v>7.3</v>
          </cell>
          <cell r="CE31">
            <v>6.4</v>
          </cell>
          <cell r="CF31">
            <v>7.4</v>
          </cell>
          <cell r="CG31">
            <v>6.6</v>
          </cell>
          <cell r="CH31">
            <v>8</v>
          </cell>
          <cell r="CI31">
            <v>5.3</v>
          </cell>
          <cell r="CJ31">
            <v>6.98</v>
          </cell>
          <cell r="CK31">
            <v>6.78</v>
          </cell>
          <cell r="CL31">
            <v>0</v>
          </cell>
          <cell r="CM31">
            <v>0</v>
          </cell>
          <cell r="CN31" t="str">
            <v>ĐỦ ĐK</v>
          </cell>
          <cell r="CO31">
            <v>6.8</v>
          </cell>
          <cell r="CP31">
            <v>8.2</v>
          </cell>
          <cell r="CQ31">
            <v>6.8</v>
          </cell>
          <cell r="CR31" t="str">
            <v>Đạt</v>
          </cell>
          <cell r="CS31" t="str">
            <v>Đạt</v>
          </cell>
          <cell r="CT31" t="str">
            <v>Đạt</v>
          </cell>
          <cell r="CU31" t="str">
            <v>Đạt</v>
          </cell>
          <cell r="CV31" t="str">
            <v>Khá</v>
          </cell>
          <cell r="CW31" t="str">
            <v>Tốt</v>
          </cell>
          <cell r="CX31">
            <v>0</v>
          </cell>
          <cell r="CY31" t="str">
            <v>CNTN</v>
          </cell>
          <cell r="CZ31">
            <v>0.06</v>
          </cell>
        </row>
        <row r="31">
          <cell r="DB31" t="str">
            <v>Khá</v>
          </cell>
          <cell r="DC31">
            <v>2.73</v>
          </cell>
        </row>
        <row r="32">
          <cell r="B32">
            <v>162163184</v>
          </cell>
          <cell r="C32" t="str">
            <v>Phan Tái</v>
          </cell>
          <cell r="D32" t="str">
            <v>Rin</v>
          </cell>
          <cell r="E32" t="str">
            <v>16/10/1992</v>
          </cell>
          <cell r="F32" t="str">
            <v>Quảng Nam</v>
          </cell>
          <cell r="G32" t="str">
            <v>Nam</v>
          </cell>
          <cell r="H32">
            <v>7.1</v>
          </cell>
          <cell r="I32">
            <v>6.3</v>
          </cell>
          <cell r="J32">
            <v>6.3</v>
          </cell>
          <cell r="K32">
            <v>6.9</v>
          </cell>
          <cell r="L32">
            <v>5.1</v>
          </cell>
          <cell r="M32">
            <v>4.7</v>
          </cell>
          <cell r="N32">
            <v>7.6</v>
          </cell>
          <cell r="O32">
            <v>6.18</v>
          </cell>
          <cell r="P32">
            <v>5.5</v>
          </cell>
          <cell r="Q32">
            <v>7.3</v>
          </cell>
          <cell r="R32">
            <v>7.9</v>
          </cell>
          <cell r="S32">
            <v>7.8</v>
          </cell>
          <cell r="T32">
            <v>7.4</v>
          </cell>
          <cell r="U32">
            <v>5.7</v>
          </cell>
          <cell r="V32">
            <v>6.1</v>
          </cell>
          <cell r="W32">
            <v>5.5</v>
          </cell>
          <cell r="X32">
            <v>6.7</v>
          </cell>
          <cell r="Y32">
            <v>6.98</v>
          </cell>
          <cell r="Z32">
            <v>6.7</v>
          </cell>
          <cell r="AA32">
            <v>6.7</v>
          </cell>
          <cell r="AB32">
            <v>6.1</v>
          </cell>
          <cell r="AC32">
            <v>6.8</v>
          </cell>
          <cell r="AD32">
            <v>6.8</v>
          </cell>
          <cell r="AE32">
            <v>8.2</v>
          </cell>
          <cell r="AF32">
            <v>8.7</v>
          </cell>
          <cell r="AG32">
            <v>6.89</v>
          </cell>
          <cell r="AH32">
            <v>6.1</v>
          </cell>
          <cell r="AI32">
            <v>6.6</v>
          </cell>
          <cell r="AJ32">
            <v>8.2</v>
          </cell>
          <cell r="AK32">
            <v>5.6</v>
          </cell>
          <cell r="AL32">
            <v>5.3</v>
          </cell>
          <cell r="AM32">
            <v>5.9</v>
          </cell>
          <cell r="AN32">
            <v>7.3</v>
          </cell>
          <cell r="AO32">
            <v>5.4</v>
          </cell>
          <cell r="AP32">
            <v>5.3</v>
          </cell>
          <cell r="AQ32">
            <v>6.33</v>
          </cell>
          <cell r="AR32">
            <v>7</v>
          </cell>
          <cell r="AS32">
            <v>8</v>
          </cell>
          <cell r="AT32">
            <v>6.9</v>
          </cell>
          <cell r="AU32">
            <v>6.6</v>
          </cell>
          <cell r="AV32">
            <v>6.2</v>
          </cell>
          <cell r="AW32">
            <v>6.5</v>
          </cell>
          <cell r="AX32">
            <v>7</v>
          </cell>
          <cell r="AY32">
            <v>6</v>
          </cell>
          <cell r="AZ32">
            <v>6.87</v>
          </cell>
          <cell r="BA32">
            <v>6.3</v>
          </cell>
          <cell r="BB32">
            <v>8.1</v>
          </cell>
          <cell r="BC32">
            <v>6.2</v>
          </cell>
          <cell r="BD32">
            <v>6.3</v>
          </cell>
          <cell r="BE32">
            <v>7.6</v>
          </cell>
          <cell r="BF32">
            <v>6.8</v>
          </cell>
          <cell r="BG32">
            <v>6.92</v>
          </cell>
          <cell r="BH32">
            <v>6.89</v>
          </cell>
          <cell r="BI32">
            <v>6.72</v>
          </cell>
          <cell r="BJ32">
            <v>0</v>
          </cell>
        </row>
        <row r="32">
          <cell r="BL32">
            <v>5</v>
          </cell>
          <cell r="BM32">
            <v>5.8</v>
          </cell>
          <cell r="BN32">
            <v>6.9</v>
          </cell>
          <cell r="BO32">
            <v>5.5</v>
          </cell>
          <cell r="BP32">
            <v>7.7</v>
          </cell>
          <cell r="BQ32">
            <v>6.3</v>
          </cell>
          <cell r="BR32">
            <v>6.6</v>
          </cell>
          <cell r="BS32">
            <v>6.27</v>
          </cell>
          <cell r="BT32">
            <v>6.6</v>
          </cell>
          <cell r="BU32">
            <v>6.2</v>
          </cell>
          <cell r="BV32">
            <v>6.4</v>
          </cell>
          <cell r="BW32">
            <v>6</v>
          </cell>
          <cell r="BX32">
            <v>5.3</v>
          </cell>
          <cell r="BY32">
            <v>6.7</v>
          </cell>
          <cell r="BZ32">
            <v>7.1</v>
          </cell>
          <cell r="CA32">
            <v>6.26</v>
          </cell>
          <cell r="CB32">
            <v>6.27</v>
          </cell>
          <cell r="CC32">
            <v>6.6</v>
          </cell>
          <cell r="CD32">
            <v>6.7</v>
          </cell>
          <cell r="CE32">
            <v>5.7</v>
          </cell>
          <cell r="CF32">
            <v>7.5</v>
          </cell>
          <cell r="CG32">
            <v>6.9</v>
          </cell>
          <cell r="CH32">
            <v>7</v>
          </cell>
          <cell r="CI32">
            <v>5.1</v>
          </cell>
          <cell r="CJ32">
            <v>6.26</v>
          </cell>
          <cell r="CK32">
            <v>6.58</v>
          </cell>
          <cell r="CL32">
            <v>0</v>
          </cell>
          <cell r="CM32">
            <v>0</v>
          </cell>
          <cell r="CN32" t="str">
            <v>ĐỦ ĐK</v>
          </cell>
          <cell r="CO32">
            <v>6</v>
          </cell>
          <cell r="CP32">
            <v>6.9</v>
          </cell>
          <cell r="CQ32">
            <v>6.59</v>
          </cell>
          <cell r="CR32" t="str">
            <v>Đạt</v>
          </cell>
          <cell r="CS32" t="str">
            <v>Đạt</v>
          </cell>
          <cell r="CT32" t="str">
            <v>Đạt</v>
          </cell>
          <cell r="CU32" t="str">
            <v>Đạt</v>
          </cell>
          <cell r="CV32" t="str">
            <v>Khá</v>
          </cell>
          <cell r="CW32" t="str">
            <v>Xuất Sắc</v>
          </cell>
          <cell r="CX32">
            <v>0</v>
          </cell>
          <cell r="CY32" t="str">
            <v>CNTN</v>
          </cell>
          <cell r="CZ32">
            <v>0.0866666666666667</v>
          </cell>
        </row>
        <row r="32">
          <cell r="DB32" t="str">
            <v>Khá</v>
          </cell>
          <cell r="DC32">
            <v>2.58</v>
          </cell>
        </row>
        <row r="33">
          <cell r="B33">
            <v>132134249</v>
          </cell>
          <cell r="C33" t="str">
            <v>Dụng Phúc</v>
          </cell>
          <cell r="D33" t="str">
            <v>Thành</v>
          </cell>
          <cell r="E33">
            <v>32384</v>
          </cell>
          <cell r="F33" t="str">
            <v>Đà Nẵng</v>
          </cell>
          <cell r="G33" t="str">
            <v>Nam</v>
          </cell>
          <cell r="H33">
            <v>4.3</v>
          </cell>
          <cell r="I33">
            <v>7</v>
          </cell>
          <cell r="J33">
            <v>5.8</v>
          </cell>
          <cell r="K33">
            <v>6.2</v>
          </cell>
          <cell r="L33">
            <v>5</v>
          </cell>
          <cell r="M33">
            <v>7.1</v>
          </cell>
          <cell r="N33">
            <v>5.2</v>
          </cell>
          <cell r="O33">
            <v>5.95</v>
          </cell>
          <cell r="P33">
            <v>4.5</v>
          </cell>
          <cell r="Q33">
            <v>6.1</v>
          </cell>
          <cell r="R33">
            <v>4</v>
          </cell>
          <cell r="S33">
            <v>8.4</v>
          </cell>
          <cell r="T33">
            <v>6.8</v>
          </cell>
          <cell r="U33">
            <v>7.6</v>
          </cell>
          <cell r="V33">
            <v>6.6</v>
          </cell>
          <cell r="W33">
            <v>6.6</v>
          </cell>
          <cell r="X33">
            <v>5.2</v>
          </cell>
          <cell r="Y33">
            <v>6.12</v>
          </cell>
          <cell r="Z33">
            <v>6.9</v>
          </cell>
          <cell r="AA33">
            <v>6.9</v>
          </cell>
          <cell r="AB33">
            <v>7.5</v>
          </cell>
          <cell r="AC33">
            <v>7.8</v>
          </cell>
          <cell r="AD33">
            <v>8.1</v>
          </cell>
          <cell r="AE33">
            <v>8.2</v>
          </cell>
          <cell r="AF33">
            <v>8.5</v>
          </cell>
          <cell r="AG33">
            <v>7.55</v>
          </cell>
          <cell r="AH33">
            <v>6.8</v>
          </cell>
          <cell r="AI33">
            <v>4.5</v>
          </cell>
          <cell r="AJ33">
            <v>7.8</v>
          </cell>
          <cell r="AK33">
            <v>6.3</v>
          </cell>
          <cell r="AL33">
            <v>5.9</v>
          </cell>
          <cell r="AM33">
            <v>6.6</v>
          </cell>
          <cell r="AN33">
            <v>6.7</v>
          </cell>
          <cell r="AO33">
            <v>5.2</v>
          </cell>
          <cell r="AP33">
            <v>6.2</v>
          </cell>
          <cell r="AQ33">
            <v>6.16</v>
          </cell>
          <cell r="AR33">
            <v>6.5</v>
          </cell>
          <cell r="AS33">
            <v>7.3</v>
          </cell>
          <cell r="AT33">
            <v>5.7</v>
          </cell>
          <cell r="AU33">
            <v>5.7</v>
          </cell>
          <cell r="AV33">
            <v>5.6</v>
          </cell>
          <cell r="AW33">
            <v>7</v>
          </cell>
          <cell r="AX33">
            <v>8.6</v>
          </cell>
          <cell r="AY33">
            <v>7.5</v>
          </cell>
          <cell r="AZ33">
            <v>6.42</v>
          </cell>
          <cell r="BA33">
            <v>6.4</v>
          </cell>
          <cell r="BB33">
            <v>7.4</v>
          </cell>
          <cell r="BC33">
            <v>6.8</v>
          </cell>
          <cell r="BD33">
            <v>6.5</v>
          </cell>
          <cell r="BE33">
            <v>6.9</v>
          </cell>
          <cell r="BF33">
            <v>7.2</v>
          </cell>
          <cell r="BG33">
            <v>6.89</v>
          </cell>
          <cell r="BH33">
            <v>6.65</v>
          </cell>
          <cell r="BI33">
            <v>6.53</v>
          </cell>
          <cell r="BJ33">
            <v>0</v>
          </cell>
        </row>
        <row r="33">
          <cell r="BL33">
            <v>7.4</v>
          </cell>
          <cell r="BM33">
            <v>6.1</v>
          </cell>
          <cell r="BN33">
            <v>6.6</v>
          </cell>
          <cell r="BO33">
            <v>7.1</v>
          </cell>
          <cell r="BP33">
            <v>7.8</v>
          </cell>
          <cell r="BQ33">
            <v>6.1</v>
          </cell>
          <cell r="BR33">
            <v>6.7</v>
          </cell>
          <cell r="BS33">
            <v>6.78</v>
          </cell>
          <cell r="BT33">
            <v>5.8</v>
          </cell>
          <cell r="BU33">
            <v>5.8</v>
          </cell>
          <cell r="BV33">
            <v>6.4</v>
          </cell>
          <cell r="BW33">
            <v>4.5</v>
          </cell>
          <cell r="BX33">
            <v>4.9</v>
          </cell>
          <cell r="BY33">
            <v>8.5</v>
          </cell>
          <cell r="BZ33">
            <v>6.3</v>
          </cell>
          <cell r="CA33">
            <v>5.86</v>
          </cell>
          <cell r="CB33">
            <v>6.32</v>
          </cell>
          <cell r="CC33">
            <v>6.48</v>
          </cell>
          <cell r="CD33">
            <v>7.5</v>
          </cell>
          <cell r="CE33">
            <v>6.2</v>
          </cell>
          <cell r="CF33">
            <v>6.6</v>
          </cell>
          <cell r="CG33">
            <v>6.7</v>
          </cell>
          <cell r="CH33">
            <v>8</v>
          </cell>
          <cell r="CI33">
            <v>6.2</v>
          </cell>
          <cell r="CJ33">
            <v>5.86</v>
          </cell>
          <cell r="CK33">
            <v>6.5</v>
          </cell>
          <cell r="CL33">
            <v>0</v>
          </cell>
          <cell r="CM33">
            <v>0</v>
          </cell>
          <cell r="CN33" t="str">
            <v>ĐỦ ĐK</v>
          </cell>
          <cell r="CO33">
            <v>6.5</v>
          </cell>
          <cell r="CP33">
            <v>9.3</v>
          </cell>
          <cell r="CQ33">
            <v>6.56</v>
          </cell>
          <cell r="CR33" t="str">
            <v>Đạt</v>
          </cell>
          <cell r="CS33" t="str">
            <v>Đạt</v>
          </cell>
          <cell r="CT33" t="str">
            <v>Đạt</v>
          </cell>
          <cell r="CU33" t="str">
            <v>Đạt</v>
          </cell>
          <cell r="CV33" t="str">
            <v>Khá</v>
          </cell>
          <cell r="CW33" t="str">
            <v>Tốt</v>
          </cell>
          <cell r="CX33">
            <v>0</v>
          </cell>
          <cell r="CY33" t="str">
            <v>CNTN</v>
          </cell>
          <cell r="CZ33">
            <v>0.08</v>
          </cell>
        </row>
        <row r="33">
          <cell r="DB33" t="str">
            <v>Khá</v>
          </cell>
          <cell r="DC33">
            <v>2.58</v>
          </cell>
        </row>
        <row r="34">
          <cell r="B34">
            <v>162123064</v>
          </cell>
          <cell r="C34" t="str">
            <v>Trần Hồng </v>
          </cell>
          <cell r="D34" t="str">
            <v>Quân</v>
          </cell>
          <cell r="E34" t="str">
            <v>07/08/1992</v>
          </cell>
          <cell r="F34" t="str">
            <v>Nghệ An</v>
          </cell>
          <cell r="G34" t="str">
            <v>Nam</v>
          </cell>
          <cell r="H34">
            <v>9.6</v>
          </cell>
          <cell r="I34">
            <v>8.1</v>
          </cell>
          <cell r="J34">
            <v>6.9</v>
          </cell>
          <cell r="K34">
            <v>8.6</v>
          </cell>
          <cell r="L34">
            <v>6.6</v>
          </cell>
          <cell r="M34">
            <v>6.8</v>
          </cell>
          <cell r="N34">
            <v>6.2</v>
          </cell>
          <cell r="O34">
            <v>7.69</v>
          </cell>
          <cell r="P34">
            <v>6.8</v>
          </cell>
          <cell r="Q34">
            <v>6.3</v>
          </cell>
          <cell r="R34">
            <v>7.4</v>
          </cell>
          <cell r="S34">
            <v>8.8</v>
          </cell>
          <cell r="T34">
            <v>5.1</v>
          </cell>
          <cell r="U34">
            <v>5.2</v>
          </cell>
          <cell r="V34">
            <v>6.3</v>
          </cell>
          <cell r="W34">
            <v>7.2</v>
          </cell>
          <cell r="X34">
            <v>6.6</v>
          </cell>
          <cell r="Y34">
            <v>6.86</v>
          </cell>
          <cell r="Z34">
            <v>6.2</v>
          </cell>
          <cell r="AA34">
            <v>7.3</v>
          </cell>
          <cell r="AB34">
            <v>8.5</v>
          </cell>
          <cell r="AC34">
            <v>8.5</v>
          </cell>
          <cell r="AD34">
            <v>7.9</v>
          </cell>
          <cell r="AE34">
            <v>8.3</v>
          </cell>
          <cell r="AF34">
            <v>4.4</v>
          </cell>
          <cell r="AG34">
            <v>7.81</v>
          </cell>
          <cell r="AH34">
            <v>7</v>
          </cell>
          <cell r="AI34">
            <v>7.7</v>
          </cell>
          <cell r="AJ34">
            <v>6.6</v>
          </cell>
          <cell r="AK34">
            <v>5.3</v>
          </cell>
          <cell r="AL34">
            <v>6.3</v>
          </cell>
          <cell r="AM34">
            <v>5.5</v>
          </cell>
          <cell r="AN34">
            <v>6.8</v>
          </cell>
          <cell r="AO34">
            <v>5</v>
          </cell>
          <cell r="AP34">
            <v>5.9</v>
          </cell>
          <cell r="AQ34">
            <v>6.33</v>
          </cell>
          <cell r="AR34">
            <v>5.4</v>
          </cell>
          <cell r="AS34">
            <v>7.8</v>
          </cell>
          <cell r="AT34">
            <v>6.3</v>
          </cell>
          <cell r="AU34">
            <v>7.1</v>
          </cell>
          <cell r="AV34">
            <v>6.4</v>
          </cell>
          <cell r="AW34">
            <v>5.8</v>
          </cell>
          <cell r="AX34">
            <v>7.5</v>
          </cell>
          <cell r="AY34">
            <v>7.5</v>
          </cell>
          <cell r="AZ34">
            <v>6.58</v>
          </cell>
          <cell r="BA34">
            <v>6.1</v>
          </cell>
          <cell r="BB34">
            <v>7</v>
          </cell>
          <cell r="BC34">
            <v>8.2</v>
          </cell>
          <cell r="BD34">
            <v>7.3</v>
          </cell>
          <cell r="BE34">
            <v>7.7</v>
          </cell>
          <cell r="BF34">
            <v>5.2</v>
          </cell>
          <cell r="BG34">
            <v>6.96</v>
          </cell>
          <cell r="BH34">
            <v>6.77</v>
          </cell>
          <cell r="BI34">
            <v>6.99</v>
          </cell>
          <cell r="BJ34">
            <v>0</v>
          </cell>
        </row>
        <row r="34">
          <cell r="BL34">
            <v>6.3</v>
          </cell>
          <cell r="BM34">
            <v>5.5</v>
          </cell>
          <cell r="BN34">
            <v>8.2</v>
          </cell>
          <cell r="BO34">
            <v>8.2</v>
          </cell>
          <cell r="BP34">
            <v>7.1</v>
          </cell>
          <cell r="BQ34">
            <v>7.1</v>
          </cell>
          <cell r="BR34">
            <v>7.8</v>
          </cell>
          <cell r="BS34">
            <v>7.32</v>
          </cell>
          <cell r="BT34">
            <v>7.5</v>
          </cell>
          <cell r="BU34">
            <v>7.3</v>
          </cell>
          <cell r="BV34">
            <v>7.5</v>
          </cell>
          <cell r="BW34">
            <v>7.8</v>
          </cell>
          <cell r="BX34">
            <v>6.5</v>
          </cell>
          <cell r="BY34">
            <v>6</v>
          </cell>
          <cell r="BZ34">
            <v>7.5</v>
          </cell>
          <cell r="CA34">
            <v>7.18</v>
          </cell>
          <cell r="CB34">
            <v>7.25</v>
          </cell>
          <cell r="CC34">
            <v>7.05</v>
          </cell>
          <cell r="CD34">
            <v>8.4</v>
          </cell>
          <cell r="CE34">
            <v>7</v>
          </cell>
          <cell r="CF34">
            <v>8.3</v>
          </cell>
          <cell r="CG34">
            <v>6.6</v>
          </cell>
          <cell r="CH34">
            <v>8.4</v>
          </cell>
          <cell r="CI34">
            <v>5.6</v>
          </cell>
          <cell r="CJ34">
            <v>7.18</v>
          </cell>
          <cell r="CK34">
            <v>7.08</v>
          </cell>
          <cell r="CL34">
            <v>0</v>
          </cell>
          <cell r="CM34">
            <v>0</v>
          </cell>
          <cell r="CN34" t="str">
            <v>ĐỦ ĐK</v>
          </cell>
          <cell r="CO34">
            <v>5.5</v>
          </cell>
          <cell r="CP34">
            <v>8.6</v>
          </cell>
          <cell r="CQ34">
            <v>7.11</v>
          </cell>
          <cell r="CR34" t="str">
            <v>Đạt</v>
          </cell>
          <cell r="CS34" t="str">
            <v>Đạt</v>
          </cell>
          <cell r="CT34" t="str">
            <v>Đạt</v>
          </cell>
          <cell r="CU34" t="str">
            <v>Đạt</v>
          </cell>
          <cell r="CV34" t="str">
            <v>Khá</v>
          </cell>
          <cell r="CW34" t="str">
            <v>Khá</v>
          </cell>
          <cell r="CX34">
            <v>0</v>
          </cell>
          <cell r="CY34" t="str">
            <v>CNTN</v>
          </cell>
          <cell r="CZ34">
            <v>0.1</v>
          </cell>
        </row>
        <row r="34">
          <cell r="DB34" t="str">
            <v>Khá</v>
          </cell>
          <cell r="DC34">
            <v>2.93</v>
          </cell>
        </row>
        <row r="35">
          <cell r="B35">
            <v>152132565</v>
          </cell>
          <cell r="C35" t="str">
            <v>Hoàng Xuân </v>
          </cell>
          <cell r="D35" t="str">
            <v>Điệp</v>
          </cell>
          <cell r="E35" t="str">
            <v>12/04/1991</v>
          </cell>
          <cell r="F35" t="str">
            <v>Tuyên Quang</v>
          </cell>
          <cell r="G35" t="str">
            <v>Nam</v>
          </cell>
          <cell r="H35">
            <v>6.5</v>
          </cell>
          <cell r="I35">
            <v>7.1</v>
          </cell>
          <cell r="J35">
            <v>7.4</v>
          </cell>
          <cell r="K35">
            <v>5.1</v>
          </cell>
          <cell r="L35">
            <v>5.5</v>
          </cell>
          <cell r="M35">
            <v>6.2</v>
          </cell>
          <cell r="N35">
            <v>3.4</v>
          </cell>
          <cell r="O35">
            <v>6.28</v>
          </cell>
          <cell r="P35">
            <v>5.1</v>
          </cell>
          <cell r="Q35">
            <v>6.4</v>
          </cell>
          <cell r="R35">
            <v>6.7</v>
          </cell>
          <cell r="S35">
            <v>7.3</v>
          </cell>
          <cell r="T35">
            <v>6.2</v>
          </cell>
          <cell r="U35">
            <v>6.8</v>
          </cell>
          <cell r="V35">
            <v>8</v>
          </cell>
          <cell r="W35">
            <v>4.7</v>
          </cell>
          <cell r="X35">
            <v>5</v>
          </cell>
          <cell r="Y35">
            <v>6.36</v>
          </cell>
          <cell r="Z35">
            <v>6.5</v>
          </cell>
          <cell r="AA35">
            <v>6.8</v>
          </cell>
          <cell r="AB35">
            <v>5.8</v>
          </cell>
          <cell r="AC35">
            <v>6.4</v>
          </cell>
          <cell r="AD35">
            <v>5.7</v>
          </cell>
          <cell r="AE35">
            <v>4.9</v>
          </cell>
          <cell r="AF35">
            <v>0</v>
          </cell>
          <cell r="AG35">
            <v>6.01</v>
          </cell>
          <cell r="AH35">
            <v>5</v>
          </cell>
          <cell r="AI35">
            <v>6.3</v>
          </cell>
          <cell r="AJ35">
            <v>7.9</v>
          </cell>
          <cell r="AK35">
            <v>6.1</v>
          </cell>
          <cell r="AL35">
            <v>6.3</v>
          </cell>
          <cell r="AM35">
            <v>6.6</v>
          </cell>
          <cell r="AN35">
            <v>8.2</v>
          </cell>
          <cell r="AO35">
            <v>7.2</v>
          </cell>
          <cell r="AP35">
            <v>6</v>
          </cell>
          <cell r="AQ35">
            <v>6.73</v>
          </cell>
          <cell r="AR35">
            <v>5.7</v>
          </cell>
          <cell r="AS35">
            <v>7.9</v>
          </cell>
          <cell r="AT35">
            <v>7.3</v>
          </cell>
          <cell r="AU35">
            <v>7.7</v>
          </cell>
          <cell r="AV35">
            <v>6.5</v>
          </cell>
          <cell r="AW35">
            <v>6.7</v>
          </cell>
          <cell r="AX35">
            <v>6.3</v>
          </cell>
          <cell r="AY35">
            <v>6</v>
          </cell>
          <cell r="AZ35">
            <v>7</v>
          </cell>
          <cell r="BA35">
            <v>6</v>
          </cell>
          <cell r="BB35">
            <v>8.5</v>
          </cell>
          <cell r="BC35">
            <v>6.5</v>
          </cell>
          <cell r="BD35">
            <v>9.2</v>
          </cell>
          <cell r="BE35">
            <v>7.6</v>
          </cell>
          <cell r="BF35">
            <v>7.7</v>
          </cell>
          <cell r="BG35">
            <v>7.68</v>
          </cell>
          <cell r="BH35">
            <v>7.33</v>
          </cell>
          <cell r="BI35">
            <v>6.7</v>
          </cell>
          <cell r="BJ35">
            <v>0</v>
          </cell>
        </row>
        <row r="35">
          <cell r="BL35">
            <v>5.2</v>
          </cell>
          <cell r="BM35">
            <v>6.3</v>
          </cell>
          <cell r="BN35">
            <v>7.7</v>
          </cell>
          <cell r="BO35">
            <v>8</v>
          </cell>
          <cell r="BP35">
            <v>7.1</v>
          </cell>
          <cell r="BQ35">
            <v>6.7</v>
          </cell>
          <cell r="BR35">
            <v>7.1</v>
          </cell>
          <cell r="BS35">
            <v>6.98</v>
          </cell>
          <cell r="BT35">
            <v>6.7</v>
          </cell>
          <cell r="BU35">
            <v>4</v>
          </cell>
          <cell r="BV35">
            <v>6.7</v>
          </cell>
          <cell r="BW35">
            <v>5.7</v>
          </cell>
          <cell r="BX35">
            <v>4.1</v>
          </cell>
          <cell r="BY35">
            <v>7.2</v>
          </cell>
          <cell r="BZ35">
            <v>6.6</v>
          </cell>
          <cell r="CA35">
            <v>5.69</v>
          </cell>
          <cell r="CB35">
            <v>6.34</v>
          </cell>
          <cell r="CC35">
            <v>6.6</v>
          </cell>
          <cell r="CD35">
            <v>6.2</v>
          </cell>
          <cell r="CE35">
            <v>6.5</v>
          </cell>
          <cell r="CF35">
            <v>7</v>
          </cell>
          <cell r="CG35">
            <v>7.2</v>
          </cell>
          <cell r="CH35">
            <v>7.9</v>
          </cell>
          <cell r="CI35">
            <v>8.5</v>
          </cell>
          <cell r="CJ35">
            <v>5.69</v>
          </cell>
          <cell r="CK35">
            <v>6.64</v>
          </cell>
          <cell r="CL35">
            <v>0</v>
          </cell>
          <cell r="CM35">
            <v>0</v>
          </cell>
          <cell r="CN35" t="str">
            <v>ĐỦ ĐK</v>
          </cell>
          <cell r="CO35">
            <v>7</v>
          </cell>
          <cell r="CP35">
            <v>9</v>
          </cell>
          <cell r="CQ35">
            <v>6.69</v>
          </cell>
          <cell r="CR35" t="str">
            <v>Đạt</v>
          </cell>
          <cell r="CS35" t="str">
            <v>Đạt</v>
          </cell>
        </row>
        <row r="35">
          <cell r="CV35" t="str">
            <v>Khá</v>
          </cell>
          <cell r="CW35" t="str">
            <v>Tốt</v>
          </cell>
          <cell r="CX35">
            <v>0</v>
          </cell>
          <cell r="CY35" t="str">
            <v>Hoãn CNTN</v>
          </cell>
          <cell r="CZ35">
            <v>0.133333333333333</v>
          </cell>
        </row>
        <row r="35">
          <cell r="DB35" t="str">
            <v>Khá</v>
          </cell>
          <cell r="DC35">
            <v>2.67</v>
          </cell>
        </row>
        <row r="36">
          <cell r="B36">
            <v>162163165</v>
          </cell>
          <cell r="C36" t="str">
            <v>Ngô Phi</v>
          </cell>
          <cell r="D36" t="str">
            <v>Đức</v>
          </cell>
          <cell r="E36" t="str">
            <v>19/01/1992</v>
          </cell>
          <cell r="F36" t="str">
            <v>Quảng Nam</v>
          </cell>
          <cell r="G36" t="str">
            <v>Nam</v>
          </cell>
          <cell r="H36">
            <v>7.8</v>
          </cell>
          <cell r="I36">
            <v>5.1</v>
          </cell>
          <cell r="J36">
            <v>6.1</v>
          </cell>
          <cell r="K36">
            <v>6.1</v>
          </cell>
          <cell r="L36">
            <v>7.2</v>
          </cell>
          <cell r="M36">
            <v>6.3</v>
          </cell>
          <cell r="N36">
            <v>8.1</v>
          </cell>
          <cell r="O36">
            <v>6.28</v>
          </cell>
          <cell r="P36">
            <v>6.1</v>
          </cell>
          <cell r="Q36">
            <v>7.1</v>
          </cell>
          <cell r="R36">
            <v>6.8</v>
          </cell>
          <cell r="S36">
            <v>6.3</v>
          </cell>
          <cell r="T36">
            <v>6.3</v>
          </cell>
          <cell r="U36">
            <v>6</v>
          </cell>
          <cell r="V36">
            <v>6.1</v>
          </cell>
          <cell r="W36">
            <v>7.8</v>
          </cell>
          <cell r="X36">
            <v>8.5</v>
          </cell>
          <cell r="Y36">
            <v>6.62</v>
          </cell>
          <cell r="Z36">
            <v>6.3</v>
          </cell>
          <cell r="AA36">
            <v>6.4</v>
          </cell>
          <cell r="AB36">
            <v>6</v>
          </cell>
          <cell r="AC36">
            <v>6.3</v>
          </cell>
          <cell r="AD36">
            <v>6.5</v>
          </cell>
          <cell r="AE36">
            <v>7.6</v>
          </cell>
          <cell r="AF36">
            <v>8.5</v>
          </cell>
          <cell r="AG36">
            <v>6.54</v>
          </cell>
          <cell r="AH36">
            <v>5.2</v>
          </cell>
          <cell r="AI36">
            <v>5.2</v>
          </cell>
          <cell r="AJ36">
            <v>7.7</v>
          </cell>
          <cell r="AK36">
            <v>5.6</v>
          </cell>
          <cell r="AL36">
            <v>5.8</v>
          </cell>
          <cell r="AM36">
            <v>7.5</v>
          </cell>
          <cell r="AN36">
            <v>7</v>
          </cell>
          <cell r="AO36">
            <v>6.1</v>
          </cell>
          <cell r="AP36">
            <v>4.4</v>
          </cell>
          <cell r="AQ36">
            <v>6.21</v>
          </cell>
          <cell r="AR36">
            <v>5.2</v>
          </cell>
          <cell r="AS36">
            <v>7.2</v>
          </cell>
          <cell r="AT36">
            <v>6.8</v>
          </cell>
          <cell r="AU36">
            <v>7.5</v>
          </cell>
          <cell r="AV36">
            <v>6.8</v>
          </cell>
          <cell r="AW36">
            <v>6.9</v>
          </cell>
          <cell r="AX36">
            <v>5</v>
          </cell>
          <cell r="AY36">
            <v>6.2</v>
          </cell>
          <cell r="AZ36">
            <v>6.72</v>
          </cell>
          <cell r="BA36">
            <v>5.1</v>
          </cell>
          <cell r="BB36">
            <v>7.4</v>
          </cell>
          <cell r="BC36">
            <v>6.4</v>
          </cell>
          <cell r="BD36">
            <v>6.4</v>
          </cell>
          <cell r="BE36">
            <v>6.6</v>
          </cell>
          <cell r="BF36">
            <v>6</v>
          </cell>
          <cell r="BG36">
            <v>6.39</v>
          </cell>
          <cell r="BH36">
            <v>6.56</v>
          </cell>
          <cell r="BI36">
            <v>6.47</v>
          </cell>
          <cell r="BJ36">
            <v>0</v>
          </cell>
        </row>
        <row r="36">
          <cell r="BL36">
            <v>5</v>
          </cell>
          <cell r="BM36">
            <v>5.8</v>
          </cell>
          <cell r="BN36">
            <v>7.7</v>
          </cell>
          <cell r="BO36">
            <v>6.2</v>
          </cell>
          <cell r="BP36">
            <v>6</v>
          </cell>
          <cell r="BQ36">
            <v>6.3</v>
          </cell>
          <cell r="BR36">
            <v>6</v>
          </cell>
          <cell r="BS36">
            <v>6.23</v>
          </cell>
          <cell r="BT36">
            <v>7.3</v>
          </cell>
          <cell r="BU36">
            <v>7</v>
          </cell>
          <cell r="BV36">
            <v>6.9</v>
          </cell>
          <cell r="BW36">
            <v>5.6</v>
          </cell>
          <cell r="BX36">
            <v>6.2</v>
          </cell>
          <cell r="BY36">
            <v>7.4</v>
          </cell>
          <cell r="BZ36">
            <v>7.2</v>
          </cell>
          <cell r="CA36">
            <v>6.74</v>
          </cell>
          <cell r="CB36">
            <v>6.49</v>
          </cell>
          <cell r="CC36">
            <v>6.47</v>
          </cell>
          <cell r="CD36">
            <v>6.9</v>
          </cell>
          <cell r="CE36">
            <v>5.8</v>
          </cell>
          <cell r="CF36">
            <v>8.1</v>
          </cell>
          <cell r="CG36">
            <v>6.2</v>
          </cell>
          <cell r="CH36">
            <v>6.5</v>
          </cell>
          <cell r="CI36">
            <v>6.9</v>
          </cell>
          <cell r="CJ36">
            <v>6.74</v>
          </cell>
          <cell r="CK36">
            <v>6.49</v>
          </cell>
          <cell r="CL36">
            <v>0</v>
          </cell>
          <cell r="CM36">
            <v>0</v>
          </cell>
          <cell r="CN36" t="str">
            <v>ĐỦ ĐK</v>
          </cell>
          <cell r="CO36">
            <v>6</v>
          </cell>
          <cell r="CP36">
            <v>6.7</v>
          </cell>
          <cell r="CQ36">
            <v>6.49</v>
          </cell>
          <cell r="CR36" t="str">
            <v>Đạt</v>
          </cell>
          <cell r="CS36" t="str">
            <v>Đạt</v>
          </cell>
          <cell r="CT36" t="str">
            <v>Đạt</v>
          </cell>
          <cell r="CU36" t="str">
            <v>Đạt</v>
          </cell>
          <cell r="CV36" t="str">
            <v>Khá</v>
          </cell>
          <cell r="CW36" t="str">
            <v>Tốt</v>
          </cell>
          <cell r="CX36">
            <v>0</v>
          </cell>
          <cell r="CY36" t="str">
            <v>CNTN</v>
          </cell>
          <cell r="CZ36">
            <v>0.0666666666666667</v>
          </cell>
        </row>
        <row r="36">
          <cell r="DB36" t="str">
            <v>Khá</v>
          </cell>
          <cell r="DC36">
            <v>2.53</v>
          </cell>
        </row>
        <row r="37">
          <cell r="B37">
            <v>162336648</v>
          </cell>
          <cell r="C37" t="str">
            <v>Nguyễn Trung</v>
          </cell>
          <cell r="D37" t="str">
            <v>Tín</v>
          </cell>
          <cell r="E37" t="str">
            <v>25/07/1991</v>
          </cell>
          <cell r="F37" t="str">
            <v>Quảng Nam</v>
          </cell>
          <cell r="G37" t="str">
            <v>Nam</v>
          </cell>
          <cell r="H37">
            <v>6.5</v>
          </cell>
          <cell r="I37">
            <v>4.3</v>
          </cell>
          <cell r="J37">
            <v>6.3</v>
          </cell>
          <cell r="K37">
            <v>7.8</v>
          </cell>
          <cell r="L37">
            <v>6.1</v>
          </cell>
          <cell r="M37">
            <v>6</v>
          </cell>
          <cell r="N37">
            <v>5.7</v>
          </cell>
          <cell r="O37">
            <v>6.3</v>
          </cell>
          <cell r="P37">
            <v>5.8</v>
          </cell>
          <cell r="Q37">
            <v>7.2</v>
          </cell>
          <cell r="R37">
            <v>7.5</v>
          </cell>
          <cell r="S37">
            <v>5.7</v>
          </cell>
          <cell r="T37">
            <v>5.8</v>
          </cell>
          <cell r="U37">
            <v>5.5</v>
          </cell>
          <cell r="V37">
            <v>4.7</v>
          </cell>
          <cell r="W37">
            <v>5.4</v>
          </cell>
          <cell r="X37">
            <v>7.5</v>
          </cell>
          <cell r="Y37">
            <v>6.19</v>
          </cell>
          <cell r="Z37">
            <v>6.7</v>
          </cell>
          <cell r="AA37">
            <v>6</v>
          </cell>
          <cell r="AB37">
            <v>5.5</v>
          </cell>
          <cell r="AC37">
            <v>6.9</v>
          </cell>
          <cell r="AD37">
            <v>7.2</v>
          </cell>
          <cell r="AE37">
            <v>6</v>
          </cell>
          <cell r="AF37">
            <v>6.4</v>
          </cell>
          <cell r="AG37">
            <v>6.31</v>
          </cell>
          <cell r="AH37">
            <v>5.7</v>
          </cell>
          <cell r="AI37">
            <v>5.4</v>
          </cell>
          <cell r="AJ37">
            <v>5.8</v>
          </cell>
          <cell r="AK37">
            <v>5.7</v>
          </cell>
          <cell r="AL37">
            <v>5.6</v>
          </cell>
          <cell r="AM37">
            <v>4.8</v>
          </cell>
          <cell r="AN37">
            <v>5.1</v>
          </cell>
          <cell r="AO37">
            <v>5.3</v>
          </cell>
          <cell r="AP37">
            <v>4.4</v>
          </cell>
          <cell r="AQ37">
            <v>5.42</v>
          </cell>
          <cell r="AR37">
            <v>4.9</v>
          </cell>
          <cell r="AS37">
            <v>6.5</v>
          </cell>
          <cell r="AT37">
            <v>6.6</v>
          </cell>
          <cell r="AU37">
            <v>7.1</v>
          </cell>
          <cell r="AV37">
            <v>5.7</v>
          </cell>
          <cell r="AW37">
            <v>6.2</v>
          </cell>
          <cell r="AX37">
            <v>7.8</v>
          </cell>
          <cell r="AY37">
            <v>7.4</v>
          </cell>
          <cell r="AZ37">
            <v>6.33</v>
          </cell>
          <cell r="BA37">
            <v>6.2</v>
          </cell>
          <cell r="BB37">
            <v>7.2</v>
          </cell>
          <cell r="BC37">
            <v>7.1</v>
          </cell>
          <cell r="BD37">
            <v>5.6</v>
          </cell>
          <cell r="BE37">
            <v>5.3</v>
          </cell>
          <cell r="BF37">
            <v>6.4</v>
          </cell>
          <cell r="BG37">
            <v>6.31</v>
          </cell>
          <cell r="BH37">
            <v>6.32</v>
          </cell>
          <cell r="BI37">
            <v>6.12</v>
          </cell>
          <cell r="BJ37">
            <v>0</v>
          </cell>
        </row>
        <row r="37">
          <cell r="BL37">
            <v>5</v>
          </cell>
          <cell r="BM37">
            <v>4.8</v>
          </cell>
          <cell r="BN37">
            <v>6</v>
          </cell>
          <cell r="BO37">
            <v>4.9</v>
          </cell>
          <cell r="BP37">
            <v>7.3</v>
          </cell>
          <cell r="BQ37">
            <v>5.3</v>
          </cell>
          <cell r="BR37">
            <v>7.3</v>
          </cell>
          <cell r="BS37">
            <v>5.82</v>
          </cell>
          <cell r="BT37">
            <v>6.8</v>
          </cell>
          <cell r="BU37">
            <v>4.7</v>
          </cell>
          <cell r="BV37">
            <v>6</v>
          </cell>
          <cell r="BW37">
            <v>4.9</v>
          </cell>
          <cell r="BX37">
            <v>5</v>
          </cell>
          <cell r="BY37">
            <v>7.3</v>
          </cell>
          <cell r="BZ37">
            <v>5.2</v>
          </cell>
          <cell r="CA37">
            <v>5.62</v>
          </cell>
          <cell r="CB37">
            <v>5.72</v>
          </cell>
          <cell r="CC37">
            <v>6.02</v>
          </cell>
          <cell r="CD37">
            <v>5.5</v>
          </cell>
          <cell r="CE37">
            <v>5.3</v>
          </cell>
          <cell r="CF37">
            <v>6</v>
          </cell>
          <cell r="CG37">
            <v>6.4</v>
          </cell>
          <cell r="CH37">
            <v>7</v>
          </cell>
          <cell r="CI37">
            <v>4.6</v>
          </cell>
          <cell r="CJ37">
            <v>5.62</v>
          </cell>
          <cell r="CK37">
            <v>5.99</v>
          </cell>
          <cell r="CL37">
            <v>0</v>
          </cell>
          <cell r="CM37">
            <v>0</v>
          </cell>
          <cell r="CN37" t="str">
            <v>ĐỦ ĐK</v>
          </cell>
          <cell r="CO37">
            <v>6.3</v>
          </cell>
          <cell r="CP37">
            <v>8.2</v>
          </cell>
          <cell r="CQ37">
            <v>6.03</v>
          </cell>
          <cell r="CR37" t="str">
            <v>Đạt</v>
          </cell>
          <cell r="CS37" t="str">
            <v>Đạt</v>
          </cell>
          <cell r="CT37" t="str">
            <v>Đạt</v>
          </cell>
          <cell r="CU37" t="str">
            <v>Đạt</v>
          </cell>
          <cell r="CV37" t="str">
            <v>Trung Bình</v>
          </cell>
          <cell r="CW37" t="str">
            <v>Tốt</v>
          </cell>
          <cell r="CX37">
            <v>0</v>
          </cell>
          <cell r="CY37" t="str">
            <v>CNTN</v>
          </cell>
          <cell r="CZ37">
            <v>0</v>
          </cell>
        </row>
        <row r="37">
          <cell r="DB37" t="str">
            <v>Trung Bình</v>
          </cell>
          <cell r="DC37">
            <v>2.26</v>
          </cell>
        </row>
        <row r="38">
          <cell r="B38">
            <v>152132546</v>
          </cell>
          <cell r="C38" t="str">
            <v>Đinh Lê  </v>
          </cell>
          <cell r="D38" t="str">
            <v>Thuận</v>
          </cell>
          <cell r="E38" t="str">
            <v>01/01/1991</v>
          </cell>
          <cell r="F38" t="str">
            <v>Gia Lai</v>
          </cell>
          <cell r="G38" t="str">
            <v>Nam</v>
          </cell>
          <cell r="H38">
            <v>5.1</v>
          </cell>
          <cell r="I38">
            <v>6.2</v>
          </cell>
          <cell r="J38">
            <v>6.7</v>
          </cell>
          <cell r="K38">
            <v>6.2</v>
          </cell>
          <cell r="L38">
            <v>7.7</v>
          </cell>
          <cell r="M38">
            <v>6.6</v>
          </cell>
          <cell r="N38">
            <v>5.3</v>
          </cell>
          <cell r="O38">
            <v>6.52</v>
          </cell>
          <cell r="P38">
            <v>6.1</v>
          </cell>
          <cell r="Q38">
            <v>6.2</v>
          </cell>
          <cell r="R38">
            <v>7.1</v>
          </cell>
          <cell r="S38">
            <v>5.3</v>
          </cell>
          <cell r="T38">
            <v>6.8</v>
          </cell>
          <cell r="U38">
            <v>7.6</v>
          </cell>
          <cell r="V38">
            <v>4.7</v>
          </cell>
          <cell r="W38">
            <v>4.5</v>
          </cell>
          <cell r="X38">
            <v>6.1</v>
          </cell>
          <cell r="Y38">
            <v>6.14</v>
          </cell>
          <cell r="Z38">
            <v>6.7</v>
          </cell>
          <cell r="AA38">
            <v>4.5</v>
          </cell>
          <cell r="AB38">
            <v>4.8</v>
          </cell>
          <cell r="AC38">
            <v>6.3</v>
          </cell>
          <cell r="AD38">
            <v>6.7</v>
          </cell>
          <cell r="AE38">
            <v>6.1</v>
          </cell>
          <cell r="AF38">
            <v>5.3</v>
          </cell>
          <cell r="AG38">
            <v>5.69</v>
          </cell>
          <cell r="AH38">
            <v>6.8</v>
          </cell>
          <cell r="AI38">
            <v>6</v>
          </cell>
          <cell r="AJ38">
            <v>6.7</v>
          </cell>
          <cell r="AK38">
            <v>5.2</v>
          </cell>
          <cell r="AL38">
            <v>5.4</v>
          </cell>
          <cell r="AM38">
            <v>4.4</v>
          </cell>
          <cell r="AN38">
            <v>5.5</v>
          </cell>
          <cell r="AO38">
            <v>5.3</v>
          </cell>
          <cell r="AP38">
            <v>4.9</v>
          </cell>
          <cell r="AQ38">
            <v>5.65</v>
          </cell>
          <cell r="AR38">
            <v>5.4</v>
          </cell>
          <cell r="AS38">
            <v>6.9</v>
          </cell>
          <cell r="AT38">
            <v>5.1</v>
          </cell>
          <cell r="AU38">
            <v>7</v>
          </cell>
          <cell r="AV38">
            <v>5.2</v>
          </cell>
          <cell r="AW38">
            <v>6.7</v>
          </cell>
          <cell r="AX38">
            <v>8.1</v>
          </cell>
          <cell r="AY38">
            <v>7</v>
          </cell>
          <cell r="AZ38">
            <v>6.2</v>
          </cell>
          <cell r="BA38">
            <v>6.4</v>
          </cell>
          <cell r="BB38">
            <v>5.7</v>
          </cell>
          <cell r="BC38">
            <v>6.2</v>
          </cell>
          <cell r="BD38">
            <v>6</v>
          </cell>
          <cell r="BE38">
            <v>6.7</v>
          </cell>
          <cell r="BF38">
            <v>5.2</v>
          </cell>
          <cell r="BG38">
            <v>6.01</v>
          </cell>
          <cell r="BH38">
            <v>6.11</v>
          </cell>
          <cell r="BI38">
            <v>6.01</v>
          </cell>
          <cell r="BJ38">
            <v>0</v>
          </cell>
        </row>
        <row r="38">
          <cell r="BL38">
            <v>6</v>
          </cell>
          <cell r="BM38">
            <v>5.3</v>
          </cell>
          <cell r="BN38">
            <v>5.5</v>
          </cell>
          <cell r="BO38">
            <v>6.6</v>
          </cell>
          <cell r="BP38">
            <v>6</v>
          </cell>
          <cell r="BQ38">
            <v>5.2</v>
          </cell>
          <cell r="BR38">
            <v>6.7</v>
          </cell>
          <cell r="BS38">
            <v>5.92</v>
          </cell>
          <cell r="BT38">
            <v>5.4</v>
          </cell>
          <cell r="BU38">
            <v>4.7</v>
          </cell>
          <cell r="BV38">
            <v>4.7</v>
          </cell>
          <cell r="BW38">
            <v>6.8</v>
          </cell>
          <cell r="BX38">
            <v>5</v>
          </cell>
          <cell r="BY38">
            <v>7.9</v>
          </cell>
          <cell r="BZ38">
            <v>5.8</v>
          </cell>
          <cell r="CA38">
            <v>5.69</v>
          </cell>
          <cell r="CB38">
            <v>5.81</v>
          </cell>
          <cell r="CC38">
            <v>5.95</v>
          </cell>
          <cell r="CD38">
            <v>7.3</v>
          </cell>
          <cell r="CE38">
            <v>5.6</v>
          </cell>
          <cell r="CF38">
            <v>7.1</v>
          </cell>
          <cell r="CG38">
            <v>7</v>
          </cell>
          <cell r="CH38">
            <v>7.8</v>
          </cell>
          <cell r="CI38">
            <v>5.6</v>
          </cell>
          <cell r="CJ38">
            <v>5.69</v>
          </cell>
          <cell r="CK38">
            <v>6.01</v>
          </cell>
          <cell r="CL38">
            <v>0</v>
          </cell>
          <cell r="CM38">
            <v>0</v>
          </cell>
          <cell r="CN38" t="str">
            <v>ĐỦ ĐK</v>
          </cell>
          <cell r="CO38">
            <v>7.5</v>
          </cell>
          <cell r="CP38">
            <v>7</v>
          </cell>
          <cell r="CQ38">
            <v>6.03</v>
          </cell>
          <cell r="CR38" t="str">
            <v>Đạt</v>
          </cell>
          <cell r="CS38" t="str">
            <v>Đạt</v>
          </cell>
          <cell r="CT38" t="str">
            <v>Đạt</v>
          </cell>
          <cell r="CU38" t="str">
            <v>Đạt</v>
          </cell>
          <cell r="CV38" t="str">
            <v>Trung Bình</v>
          </cell>
          <cell r="CW38" t="str">
            <v>Tốt</v>
          </cell>
          <cell r="CX38">
            <v>0</v>
          </cell>
          <cell r="CY38" t="str">
            <v>CNTN</v>
          </cell>
          <cell r="CZ38">
            <v>0.153333333333333</v>
          </cell>
        </row>
        <row r="38">
          <cell r="DB38" t="str">
            <v>Trung Bình</v>
          </cell>
          <cell r="DC38">
            <v>2.26</v>
          </cell>
        </row>
        <row r="39">
          <cell r="B39">
            <v>152212622</v>
          </cell>
          <cell r="C39" t="str">
            <v>Nguyễn Công </v>
          </cell>
          <cell r="D39" t="str">
            <v>Quốc</v>
          </cell>
          <cell r="E39">
            <v>33542</v>
          </cell>
          <cell r="F39" t="str">
            <v>Quảng Nam</v>
          </cell>
          <cell r="G39" t="str">
            <v>Nam</v>
          </cell>
          <cell r="H39">
            <v>4.7</v>
          </cell>
          <cell r="I39">
            <v>8.6</v>
          </cell>
          <cell r="J39">
            <v>6.1</v>
          </cell>
          <cell r="K39">
            <v>8.5</v>
          </cell>
          <cell r="L39">
            <v>6.3</v>
          </cell>
          <cell r="M39">
            <v>6.1</v>
          </cell>
          <cell r="N39">
            <v>8.2</v>
          </cell>
          <cell r="O39">
            <v>7.03</v>
          </cell>
          <cell r="P39">
            <v>5.8</v>
          </cell>
          <cell r="Q39">
            <v>7.2</v>
          </cell>
          <cell r="R39">
            <v>5.6</v>
          </cell>
          <cell r="S39">
            <v>8.5</v>
          </cell>
          <cell r="T39">
            <v>4.2</v>
          </cell>
          <cell r="U39">
            <v>6.7</v>
          </cell>
          <cell r="V39">
            <v>8.8</v>
          </cell>
          <cell r="W39">
            <v>6</v>
          </cell>
          <cell r="X39">
            <v>6.7</v>
          </cell>
          <cell r="Y39">
            <v>6.33</v>
          </cell>
          <cell r="Z39">
            <v>6</v>
          </cell>
          <cell r="AA39">
            <v>6.1</v>
          </cell>
          <cell r="AB39">
            <v>4.1</v>
          </cell>
          <cell r="AC39">
            <v>7.3</v>
          </cell>
          <cell r="AD39">
            <v>6.2</v>
          </cell>
          <cell r="AE39">
            <v>6.5</v>
          </cell>
          <cell r="AF39">
            <v>6.3</v>
          </cell>
          <cell r="AG39">
            <v>5.96</v>
          </cell>
          <cell r="AH39">
            <v>6.4</v>
          </cell>
          <cell r="AI39">
            <v>8.9</v>
          </cell>
          <cell r="AJ39">
            <v>6.5</v>
          </cell>
          <cell r="AK39">
            <v>4.5</v>
          </cell>
          <cell r="AL39">
            <v>5.6</v>
          </cell>
          <cell r="AM39">
            <v>5.7</v>
          </cell>
          <cell r="AN39">
            <v>6.3</v>
          </cell>
          <cell r="AO39">
            <v>5.4</v>
          </cell>
          <cell r="AP39">
            <v>4.2</v>
          </cell>
          <cell r="AQ39">
            <v>6.23</v>
          </cell>
          <cell r="AR39">
            <v>5.6</v>
          </cell>
          <cell r="AS39">
            <v>7</v>
          </cell>
          <cell r="AT39">
            <v>5.9</v>
          </cell>
          <cell r="AU39">
            <v>6.2</v>
          </cell>
          <cell r="AV39">
            <v>5.8</v>
          </cell>
          <cell r="AW39">
            <v>5.7</v>
          </cell>
          <cell r="AX39">
            <v>6.5</v>
          </cell>
          <cell r="AY39">
            <v>6</v>
          </cell>
          <cell r="AZ39">
            <v>6.08</v>
          </cell>
          <cell r="BA39">
            <v>6</v>
          </cell>
          <cell r="BB39">
            <v>5.8</v>
          </cell>
          <cell r="BC39">
            <v>7.8</v>
          </cell>
          <cell r="BD39">
            <v>5.8</v>
          </cell>
          <cell r="BE39">
            <v>7.6</v>
          </cell>
          <cell r="BF39">
            <v>6.7</v>
          </cell>
          <cell r="BG39">
            <v>6.65</v>
          </cell>
          <cell r="BH39">
            <v>6.36</v>
          </cell>
          <cell r="BI39">
            <v>6.34</v>
          </cell>
          <cell r="BJ39">
            <v>0</v>
          </cell>
        </row>
        <row r="39">
          <cell r="BL39">
            <v>6.6</v>
          </cell>
          <cell r="BM39">
            <v>7.1</v>
          </cell>
          <cell r="BN39">
            <v>5.9</v>
          </cell>
          <cell r="BO39">
            <v>6.5</v>
          </cell>
          <cell r="BP39">
            <v>8</v>
          </cell>
          <cell r="BQ39">
            <v>5.5</v>
          </cell>
          <cell r="BR39">
            <v>6.7</v>
          </cell>
          <cell r="BS39">
            <v>6.51</v>
          </cell>
          <cell r="BT39">
            <v>8</v>
          </cell>
          <cell r="BU39">
            <v>5.9</v>
          </cell>
          <cell r="BV39">
            <v>6.1</v>
          </cell>
          <cell r="BW39">
            <v>5.7</v>
          </cell>
          <cell r="BX39">
            <v>5.9</v>
          </cell>
          <cell r="BY39">
            <v>7.4</v>
          </cell>
          <cell r="BZ39">
            <v>6.4</v>
          </cell>
          <cell r="CA39">
            <v>6.46</v>
          </cell>
          <cell r="CB39">
            <v>6.49</v>
          </cell>
          <cell r="CC39">
            <v>6.38</v>
          </cell>
          <cell r="CD39">
            <v>7.8</v>
          </cell>
          <cell r="CE39">
            <v>6.2</v>
          </cell>
          <cell r="CF39">
            <v>7.6</v>
          </cell>
          <cell r="CG39">
            <v>6.1</v>
          </cell>
          <cell r="CH39">
            <v>7.8</v>
          </cell>
          <cell r="CI39">
            <v>5.4</v>
          </cell>
          <cell r="CJ39">
            <v>6.46</v>
          </cell>
          <cell r="CK39">
            <v>6.41</v>
          </cell>
          <cell r="CL39">
            <v>0</v>
          </cell>
          <cell r="CM39">
            <v>0</v>
          </cell>
          <cell r="CN39" t="str">
            <v>ĐỦ ĐK</v>
          </cell>
          <cell r="CO39">
            <v>6</v>
          </cell>
          <cell r="CP39">
            <v>7.6</v>
          </cell>
          <cell r="CQ39">
            <v>6.44</v>
          </cell>
          <cell r="CR39" t="str">
            <v>Đạt</v>
          </cell>
          <cell r="CS39" t="str">
            <v>Đạt</v>
          </cell>
          <cell r="CT39" t="str">
            <v>Đạt</v>
          </cell>
          <cell r="CU39" t="str">
            <v>Đạt</v>
          </cell>
          <cell r="CV39" t="str">
            <v>Khá</v>
          </cell>
          <cell r="CW39" t="str">
            <v>Tốt</v>
          </cell>
          <cell r="CX39">
            <v>0</v>
          </cell>
          <cell r="CY39" t="str">
            <v>CNTN</v>
          </cell>
          <cell r="CZ39">
            <v>0.0866666666666667</v>
          </cell>
        </row>
        <row r="39">
          <cell r="DB39" t="str">
            <v>Khá</v>
          </cell>
          <cell r="DC39">
            <v>2.51</v>
          </cell>
        </row>
        <row r="40">
          <cell r="B40">
            <v>162163175</v>
          </cell>
          <cell r="C40" t="str">
            <v>Cái Hồng</v>
          </cell>
          <cell r="D40" t="str">
            <v>Nguyên</v>
          </cell>
          <cell r="E40" t="str">
            <v>08/07/1992</v>
          </cell>
          <cell r="F40" t="str">
            <v>TT Huế</v>
          </cell>
          <cell r="G40" t="str">
            <v>Nam</v>
          </cell>
          <cell r="H40">
            <v>6.6</v>
          </cell>
          <cell r="I40">
            <v>7</v>
          </cell>
          <cell r="J40">
            <v>6</v>
          </cell>
          <cell r="K40">
            <v>7.8</v>
          </cell>
          <cell r="L40">
            <v>7.8</v>
          </cell>
          <cell r="M40">
            <v>5.4</v>
          </cell>
          <cell r="N40">
            <v>8.8</v>
          </cell>
          <cell r="O40">
            <v>6.92</v>
          </cell>
          <cell r="P40">
            <v>5.1</v>
          </cell>
          <cell r="Q40">
            <v>6.5</v>
          </cell>
          <cell r="R40">
            <v>5.9</v>
          </cell>
          <cell r="S40">
            <v>8.3</v>
          </cell>
          <cell r="T40">
            <v>4.8</v>
          </cell>
          <cell r="U40">
            <v>6.6</v>
          </cell>
          <cell r="V40">
            <v>9</v>
          </cell>
          <cell r="W40">
            <v>5.8</v>
          </cell>
          <cell r="X40">
            <v>5.5</v>
          </cell>
          <cell r="Y40">
            <v>6.29</v>
          </cell>
          <cell r="Z40">
            <v>6.1</v>
          </cell>
          <cell r="AA40">
            <v>6.5</v>
          </cell>
          <cell r="AB40">
            <v>7.2</v>
          </cell>
          <cell r="AC40">
            <v>7.2</v>
          </cell>
          <cell r="AD40">
            <v>6.3</v>
          </cell>
          <cell r="AE40">
            <v>5.4</v>
          </cell>
          <cell r="AF40">
            <v>7.5</v>
          </cell>
          <cell r="AG40">
            <v>6.43</v>
          </cell>
          <cell r="AH40">
            <v>4.8</v>
          </cell>
          <cell r="AI40">
            <v>4.3</v>
          </cell>
          <cell r="AJ40">
            <v>6</v>
          </cell>
          <cell r="AK40">
            <v>5.5</v>
          </cell>
          <cell r="AL40">
            <v>4.2</v>
          </cell>
          <cell r="AM40">
            <v>5.2</v>
          </cell>
          <cell r="AN40">
            <v>5.9</v>
          </cell>
          <cell r="AO40">
            <v>4.7</v>
          </cell>
          <cell r="AP40">
            <v>6.5</v>
          </cell>
          <cell r="AQ40">
            <v>5.1</v>
          </cell>
          <cell r="AR40">
            <v>6.4</v>
          </cell>
          <cell r="AS40">
            <v>6.8</v>
          </cell>
          <cell r="AT40">
            <v>6.6</v>
          </cell>
          <cell r="AU40">
            <v>5.9</v>
          </cell>
          <cell r="AV40">
            <v>6.2</v>
          </cell>
          <cell r="AW40">
            <v>6</v>
          </cell>
          <cell r="AX40">
            <v>4</v>
          </cell>
          <cell r="AY40">
            <v>6.7</v>
          </cell>
          <cell r="AZ40">
            <v>6.18</v>
          </cell>
          <cell r="BA40">
            <v>6.6</v>
          </cell>
          <cell r="BB40">
            <v>5.9</v>
          </cell>
          <cell r="BC40">
            <v>6.1</v>
          </cell>
          <cell r="BD40">
            <v>6.6</v>
          </cell>
          <cell r="BE40">
            <v>7.5</v>
          </cell>
          <cell r="BF40">
            <v>5.5</v>
          </cell>
          <cell r="BG40">
            <v>6.35</v>
          </cell>
          <cell r="BH40">
            <v>6.27</v>
          </cell>
          <cell r="BI40">
            <v>6.16</v>
          </cell>
          <cell r="BJ40">
            <v>0</v>
          </cell>
        </row>
        <row r="40">
          <cell r="BL40">
            <v>5.3</v>
          </cell>
          <cell r="BM40">
            <v>5.6</v>
          </cell>
          <cell r="BN40">
            <v>6.1</v>
          </cell>
          <cell r="BO40">
            <v>6.1</v>
          </cell>
          <cell r="BP40">
            <v>7.6</v>
          </cell>
          <cell r="BQ40">
            <v>7.2</v>
          </cell>
          <cell r="BR40">
            <v>6.3</v>
          </cell>
          <cell r="BS40">
            <v>6.34</v>
          </cell>
          <cell r="BT40">
            <v>7.2</v>
          </cell>
          <cell r="BU40">
            <v>5.9</v>
          </cell>
          <cell r="BV40">
            <v>5.3</v>
          </cell>
          <cell r="BW40">
            <v>6.6</v>
          </cell>
          <cell r="BX40">
            <v>5.8</v>
          </cell>
          <cell r="BY40">
            <v>7.3</v>
          </cell>
          <cell r="BZ40">
            <v>6.8</v>
          </cell>
          <cell r="CA40">
            <v>6.41</v>
          </cell>
          <cell r="CB40">
            <v>6.37</v>
          </cell>
          <cell r="CC40">
            <v>6.21</v>
          </cell>
          <cell r="CD40">
            <v>7.8</v>
          </cell>
          <cell r="CE40">
            <v>6.4</v>
          </cell>
          <cell r="CF40">
            <v>7.6</v>
          </cell>
          <cell r="CG40">
            <v>6.1</v>
          </cell>
          <cell r="CH40">
            <v>7.5</v>
          </cell>
          <cell r="CI40">
            <v>4.7</v>
          </cell>
          <cell r="CJ40">
            <v>6.41</v>
          </cell>
          <cell r="CK40">
            <v>6.25</v>
          </cell>
          <cell r="CL40">
            <v>0</v>
          </cell>
          <cell r="CM40">
            <v>0</v>
          </cell>
          <cell r="CN40" t="str">
            <v>ĐỦ ĐK</v>
          </cell>
          <cell r="CO40">
            <v>6.5</v>
          </cell>
          <cell r="CP40">
            <v>8.2</v>
          </cell>
          <cell r="CQ40">
            <v>6.29</v>
          </cell>
          <cell r="CR40" t="str">
            <v>Đạt</v>
          </cell>
          <cell r="CS40" t="str">
            <v>Đạt</v>
          </cell>
          <cell r="CT40" t="str">
            <v>Đạt</v>
          </cell>
          <cell r="CU40" t="str">
            <v>Đạt</v>
          </cell>
          <cell r="CV40" t="str">
            <v>Trung Bình</v>
          </cell>
          <cell r="CW40" t="str">
            <v>Tốt</v>
          </cell>
          <cell r="CX40">
            <v>0</v>
          </cell>
          <cell r="CY40" t="str">
            <v>CNTN</v>
          </cell>
          <cell r="CZ40">
            <v>0.133333333333333</v>
          </cell>
        </row>
        <row r="40">
          <cell r="DB40" t="str">
            <v>Trung Bình</v>
          </cell>
          <cell r="DC40">
            <v>2.41</v>
          </cell>
        </row>
        <row r="41">
          <cell r="B41">
            <v>162163202</v>
          </cell>
          <cell r="C41" t="str">
            <v>Hồ Trung</v>
          </cell>
          <cell r="D41" t="str">
            <v>Việt</v>
          </cell>
          <cell r="E41" t="str">
            <v>21/04/1992</v>
          </cell>
          <cell r="F41" t="str">
            <v>Đà Nẵng</v>
          </cell>
          <cell r="G41" t="str">
            <v>Nam</v>
          </cell>
          <cell r="H41">
            <v>7.3</v>
          </cell>
          <cell r="I41">
            <v>4.8</v>
          </cell>
          <cell r="J41">
            <v>7.6</v>
          </cell>
          <cell r="K41">
            <v>7</v>
          </cell>
          <cell r="L41">
            <v>5.2</v>
          </cell>
          <cell r="M41">
            <v>6.2</v>
          </cell>
          <cell r="N41">
            <v>5.3</v>
          </cell>
          <cell r="O41">
            <v>6.44</v>
          </cell>
          <cell r="P41">
            <v>5.5</v>
          </cell>
          <cell r="Q41">
            <v>5.1</v>
          </cell>
          <cell r="R41">
            <v>6.1</v>
          </cell>
          <cell r="S41">
            <v>5</v>
          </cell>
          <cell r="T41">
            <v>4.3</v>
          </cell>
          <cell r="U41">
            <v>5.9</v>
          </cell>
          <cell r="V41">
            <v>6.1</v>
          </cell>
          <cell r="W41">
            <v>5.6</v>
          </cell>
          <cell r="X41">
            <v>5.4</v>
          </cell>
          <cell r="Y41">
            <v>5.37</v>
          </cell>
          <cell r="Z41">
            <v>7.3</v>
          </cell>
          <cell r="AA41">
            <v>5.8</v>
          </cell>
          <cell r="AB41">
            <v>6.6</v>
          </cell>
          <cell r="AC41">
            <v>7.2</v>
          </cell>
          <cell r="AD41">
            <v>5.6</v>
          </cell>
          <cell r="AE41">
            <v>7.1</v>
          </cell>
          <cell r="AF41">
            <v>9.5</v>
          </cell>
          <cell r="AG41">
            <v>6.48</v>
          </cell>
          <cell r="AH41">
            <v>6</v>
          </cell>
          <cell r="AI41">
            <v>6.5</v>
          </cell>
          <cell r="AJ41">
            <v>6.6</v>
          </cell>
          <cell r="AK41">
            <v>5.6</v>
          </cell>
          <cell r="AL41">
            <v>4.8</v>
          </cell>
          <cell r="AM41">
            <v>6.4</v>
          </cell>
          <cell r="AN41">
            <v>5.3</v>
          </cell>
          <cell r="AO41">
            <v>5.8</v>
          </cell>
          <cell r="AP41">
            <v>6.8</v>
          </cell>
          <cell r="AQ41">
            <v>5.86</v>
          </cell>
          <cell r="AR41">
            <v>6.3</v>
          </cell>
          <cell r="AS41">
            <v>6.5</v>
          </cell>
          <cell r="AT41">
            <v>4.6</v>
          </cell>
          <cell r="AU41">
            <v>6.1</v>
          </cell>
          <cell r="AV41">
            <v>4.8</v>
          </cell>
          <cell r="AW41">
            <v>5.6</v>
          </cell>
          <cell r="AX41">
            <v>7.5</v>
          </cell>
          <cell r="AY41">
            <v>6.4</v>
          </cell>
          <cell r="AZ41">
            <v>5.72</v>
          </cell>
          <cell r="BA41">
            <v>5.1</v>
          </cell>
          <cell r="BB41">
            <v>6.5</v>
          </cell>
          <cell r="BC41">
            <v>5.2</v>
          </cell>
          <cell r="BD41">
            <v>5.8</v>
          </cell>
          <cell r="BE41">
            <v>7</v>
          </cell>
          <cell r="BF41">
            <v>5.4</v>
          </cell>
          <cell r="BG41">
            <v>5.88</v>
          </cell>
          <cell r="BH41">
            <v>5.79</v>
          </cell>
          <cell r="BI41">
            <v>5.92</v>
          </cell>
          <cell r="BJ41">
            <v>0</v>
          </cell>
        </row>
        <row r="41">
          <cell r="BL41">
            <v>5</v>
          </cell>
          <cell r="BM41">
            <v>5.6</v>
          </cell>
          <cell r="BN41">
            <v>5.8</v>
          </cell>
          <cell r="BO41">
            <v>5.1</v>
          </cell>
          <cell r="BP41">
            <v>6</v>
          </cell>
          <cell r="BQ41">
            <v>5.7</v>
          </cell>
          <cell r="BR41">
            <v>6.1</v>
          </cell>
          <cell r="BS41">
            <v>5.63</v>
          </cell>
          <cell r="BT41">
            <v>5.3</v>
          </cell>
          <cell r="BU41">
            <v>4.2</v>
          </cell>
          <cell r="BV41">
            <v>4.7</v>
          </cell>
          <cell r="BW41">
            <v>5.8</v>
          </cell>
          <cell r="BX41">
            <v>5</v>
          </cell>
          <cell r="BY41">
            <v>7.3</v>
          </cell>
          <cell r="BZ41">
            <v>4.9</v>
          </cell>
          <cell r="CA41">
            <v>5.26</v>
          </cell>
          <cell r="CB41">
            <v>5.44</v>
          </cell>
          <cell r="CC41">
            <v>5.8</v>
          </cell>
          <cell r="CD41">
            <v>5.3</v>
          </cell>
          <cell r="CE41">
            <v>5.3</v>
          </cell>
          <cell r="CF41">
            <v>6.9</v>
          </cell>
          <cell r="CG41">
            <v>6.4</v>
          </cell>
          <cell r="CH41">
            <v>7.3</v>
          </cell>
          <cell r="CI41">
            <v>4.6</v>
          </cell>
          <cell r="CJ41">
            <v>5.26</v>
          </cell>
          <cell r="CK41">
            <v>5.79</v>
          </cell>
          <cell r="CL41">
            <v>0</v>
          </cell>
          <cell r="CM41">
            <v>0</v>
          </cell>
          <cell r="CN41" t="str">
            <v>ĐỦ ĐK</v>
          </cell>
          <cell r="CO41">
            <v>8</v>
          </cell>
          <cell r="CP41">
            <v>7</v>
          </cell>
          <cell r="CQ41">
            <v>5.82</v>
          </cell>
          <cell r="CR41" t="str">
            <v>Đạt</v>
          </cell>
          <cell r="CS41" t="str">
            <v>Đạt</v>
          </cell>
          <cell r="CT41" t="str">
            <v>Đạt</v>
          </cell>
          <cell r="CU41" t="str">
            <v>Đạt</v>
          </cell>
          <cell r="CV41" t="str">
            <v>Trung Bình</v>
          </cell>
          <cell r="CW41" t="str">
            <v>Tốt</v>
          </cell>
          <cell r="CX41">
            <v>0</v>
          </cell>
          <cell r="CY41" t="str">
            <v>CNTN</v>
          </cell>
          <cell r="CZ41">
            <v>0.173333333333333</v>
          </cell>
        </row>
        <row r="41">
          <cell r="DB41" t="str">
            <v>Trung Bình</v>
          </cell>
          <cell r="DC41">
            <v>2.13</v>
          </cell>
        </row>
        <row r="42">
          <cell r="B42">
            <v>162163182</v>
          </cell>
          <cell r="C42" t="str">
            <v>Phạm Văn</v>
          </cell>
          <cell r="D42" t="str">
            <v>Phú</v>
          </cell>
          <cell r="E42" t="str">
            <v>26/03/1992</v>
          </cell>
          <cell r="F42" t="str">
            <v>Quảng Bình</v>
          </cell>
          <cell r="G42" t="str">
            <v>Nam</v>
          </cell>
          <cell r="H42">
            <v>8</v>
          </cell>
          <cell r="I42">
            <v>4</v>
          </cell>
          <cell r="J42">
            <v>7.5</v>
          </cell>
          <cell r="K42">
            <v>9.8</v>
          </cell>
          <cell r="L42">
            <v>4.9</v>
          </cell>
          <cell r="M42">
            <v>5.3</v>
          </cell>
          <cell r="N42">
            <v>8.6</v>
          </cell>
          <cell r="O42">
            <v>6.92</v>
          </cell>
          <cell r="P42">
            <v>6.4</v>
          </cell>
          <cell r="Q42">
            <v>6.5</v>
          </cell>
          <cell r="R42">
            <v>6.1</v>
          </cell>
          <cell r="S42">
            <v>8.9</v>
          </cell>
          <cell r="T42">
            <v>4.5</v>
          </cell>
          <cell r="U42">
            <v>4.6</v>
          </cell>
          <cell r="V42">
            <v>0</v>
          </cell>
          <cell r="W42">
            <v>5.8</v>
          </cell>
          <cell r="X42">
            <v>8.5</v>
          </cell>
          <cell r="Y42">
            <v>5.92</v>
          </cell>
          <cell r="Z42">
            <v>5.9</v>
          </cell>
          <cell r="AA42">
            <v>5.6</v>
          </cell>
          <cell r="AB42">
            <v>6.7</v>
          </cell>
          <cell r="AC42">
            <v>7</v>
          </cell>
          <cell r="AD42">
            <v>5.7</v>
          </cell>
          <cell r="AE42">
            <v>6.2</v>
          </cell>
          <cell r="AF42">
            <v>7</v>
          </cell>
          <cell r="AG42">
            <v>6.12</v>
          </cell>
          <cell r="AH42">
            <v>4.5</v>
          </cell>
          <cell r="AI42">
            <v>7</v>
          </cell>
          <cell r="AJ42">
            <v>5.9</v>
          </cell>
          <cell r="AK42">
            <v>5.4</v>
          </cell>
          <cell r="AL42">
            <v>0</v>
          </cell>
          <cell r="AM42">
            <v>0</v>
          </cell>
          <cell r="AN42">
            <v>5.8</v>
          </cell>
          <cell r="AO42">
            <v>0</v>
          </cell>
          <cell r="AP42">
            <v>4.4</v>
          </cell>
          <cell r="AQ42">
            <v>3.97</v>
          </cell>
          <cell r="AR42">
            <v>0</v>
          </cell>
          <cell r="AS42">
            <v>7</v>
          </cell>
          <cell r="AT42">
            <v>4.8</v>
          </cell>
          <cell r="AU42">
            <v>5</v>
          </cell>
          <cell r="AV42">
            <v>5.9</v>
          </cell>
          <cell r="AW42">
            <v>5.4</v>
          </cell>
          <cell r="AX42">
            <v>0</v>
          </cell>
          <cell r="AY42">
            <v>5.9</v>
          </cell>
          <cell r="AZ42">
            <v>4.68</v>
          </cell>
          <cell r="BA42">
            <v>5.6</v>
          </cell>
          <cell r="BB42">
            <v>5.4</v>
          </cell>
          <cell r="BC42">
            <v>0</v>
          </cell>
          <cell r="BD42">
            <v>5.4</v>
          </cell>
          <cell r="BE42">
            <v>4.5</v>
          </cell>
          <cell r="BF42">
            <v>5.2</v>
          </cell>
          <cell r="BG42">
            <v>4.28</v>
          </cell>
          <cell r="BH42">
            <v>4.49</v>
          </cell>
          <cell r="BI42">
            <v>5.21</v>
          </cell>
          <cell r="BJ42">
            <v>13</v>
          </cell>
        </row>
        <row r="42">
          <cell r="BL42">
            <v>0</v>
          </cell>
          <cell r="BM42">
            <v>5.1</v>
          </cell>
          <cell r="BN42">
            <v>5.5</v>
          </cell>
          <cell r="BO42">
            <v>6.3</v>
          </cell>
          <cell r="BP42">
            <v>6</v>
          </cell>
          <cell r="BQ42">
            <v>5.5</v>
          </cell>
          <cell r="BR42">
            <v>6.5</v>
          </cell>
          <cell r="BS42">
            <v>5.2</v>
          </cell>
          <cell r="BT42">
            <v>6.3</v>
          </cell>
          <cell r="BU42">
            <v>1.9</v>
          </cell>
          <cell r="BV42">
            <v>0</v>
          </cell>
          <cell r="BW42">
            <v>0</v>
          </cell>
          <cell r="BX42">
            <v>4.8</v>
          </cell>
          <cell r="BY42">
            <v>7.4</v>
          </cell>
          <cell r="BZ42">
            <v>6.2</v>
          </cell>
          <cell r="CA42">
            <v>3.68</v>
          </cell>
          <cell r="CB42">
            <v>4.44</v>
          </cell>
          <cell r="CC42">
            <v>5.01</v>
          </cell>
          <cell r="CD42">
            <v>5.9</v>
          </cell>
          <cell r="CE42">
            <v>0</v>
          </cell>
          <cell r="CF42">
            <v>6.2</v>
          </cell>
          <cell r="CG42">
            <v>5.5</v>
          </cell>
          <cell r="CH42">
            <v>6.8</v>
          </cell>
          <cell r="CI42">
            <v>0</v>
          </cell>
          <cell r="CJ42">
            <v>3.68</v>
          </cell>
          <cell r="CK42">
            <v>4.89</v>
          </cell>
          <cell r="CL42">
            <v>28</v>
          </cell>
          <cell r="CM42">
            <v>0.186666666666667</v>
          </cell>
          <cell r="CN42" t="str">
            <v>KO ĐƯỢC</v>
          </cell>
          <cell r="CO42">
            <v>0</v>
          </cell>
          <cell r="CP42">
            <v>0</v>
          </cell>
          <cell r="CQ42">
            <v>4.8</v>
          </cell>
        </row>
        <row r="42">
          <cell r="CT42" t="str">
            <v>Đạt</v>
          </cell>
          <cell r="CU42" t="str">
            <v>Đạt</v>
          </cell>
        </row>
        <row r="42">
          <cell r="CW42" t="str">
            <v>Tốt</v>
          </cell>
          <cell r="CX42">
            <v>0</v>
          </cell>
          <cell r="CY42" t="str">
            <v>HỎNG</v>
          </cell>
          <cell r="CZ42">
            <v>0.26</v>
          </cell>
        </row>
        <row r="42">
          <cell r="DC42">
            <v>1.76</v>
          </cell>
        </row>
        <row r="43">
          <cell r="B43">
            <v>162163187</v>
          </cell>
          <cell r="C43" t="str">
            <v>Trần Cảnh</v>
          </cell>
          <cell r="D43" t="str">
            <v>Tấn</v>
          </cell>
          <cell r="E43" t="str">
            <v>27/06/1992</v>
          </cell>
          <cell r="F43" t="str">
            <v>Quảng Nam</v>
          </cell>
          <cell r="G43" t="str">
            <v>Nam</v>
          </cell>
          <cell r="H43">
            <v>8.5</v>
          </cell>
          <cell r="I43">
            <v>3.6</v>
          </cell>
          <cell r="J43">
            <v>5.9</v>
          </cell>
          <cell r="K43">
            <v>9.1</v>
          </cell>
          <cell r="L43">
            <v>5.4</v>
          </cell>
          <cell r="M43">
            <v>4.8</v>
          </cell>
          <cell r="N43">
            <v>6.9</v>
          </cell>
          <cell r="O43">
            <v>6.36</v>
          </cell>
          <cell r="P43">
            <v>6.9</v>
          </cell>
          <cell r="Q43">
            <v>7</v>
          </cell>
          <cell r="R43">
            <v>6</v>
          </cell>
          <cell r="S43">
            <v>7</v>
          </cell>
          <cell r="T43">
            <v>4.3</v>
          </cell>
          <cell r="U43">
            <v>0</v>
          </cell>
          <cell r="V43">
            <v>6.5</v>
          </cell>
          <cell r="W43">
            <v>2.9</v>
          </cell>
          <cell r="X43">
            <v>4.3</v>
          </cell>
          <cell r="Y43">
            <v>5.44</v>
          </cell>
          <cell r="Z43">
            <v>7.7</v>
          </cell>
          <cell r="AA43">
            <v>6.5</v>
          </cell>
          <cell r="AB43">
            <v>6</v>
          </cell>
          <cell r="AC43">
            <v>7.9</v>
          </cell>
          <cell r="AD43">
            <v>6</v>
          </cell>
          <cell r="AE43">
            <v>7.4</v>
          </cell>
          <cell r="AF43">
            <v>7.3</v>
          </cell>
          <cell r="AG43">
            <v>6.79</v>
          </cell>
          <cell r="AH43">
            <v>5.5</v>
          </cell>
          <cell r="AI43">
            <v>5.2</v>
          </cell>
          <cell r="AJ43">
            <v>7.1</v>
          </cell>
          <cell r="AK43">
            <v>5.3</v>
          </cell>
          <cell r="AL43">
            <v>4.8</v>
          </cell>
          <cell r="AM43">
            <v>5.1</v>
          </cell>
          <cell r="AN43">
            <v>6.3</v>
          </cell>
          <cell r="AO43">
            <v>5.5</v>
          </cell>
          <cell r="AP43">
            <v>5.6</v>
          </cell>
          <cell r="AQ43">
            <v>5.6</v>
          </cell>
          <cell r="AR43">
            <v>0</v>
          </cell>
          <cell r="AS43">
            <v>5.5</v>
          </cell>
          <cell r="AT43">
            <v>3.9</v>
          </cell>
          <cell r="AU43">
            <v>4.6</v>
          </cell>
          <cell r="AV43">
            <v>1.8</v>
          </cell>
          <cell r="AW43">
            <v>6.6</v>
          </cell>
          <cell r="AX43">
            <v>0</v>
          </cell>
          <cell r="AY43">
            <v>6</v>
          </cell>
          <cell r="AZ43">
            <v>3.73</v>
          </cell>
          <cell r="BA43">
            <v>3.6</v>
          </cell>
          <cell r="BB43">
            <v>0</v>
          </cell>
          <cell r="BC43">
            <v>0</v>
          </cell>
          <cell r="BD43">
            <v>5.6</v>
          </cell>
          <cell r="BE43">
            <v>6.6</v>
          </cell>
          <cell r="BF43">
            <v>5.2</v>
          </cell>
          <cell r="BG43">
            <v>3.49</v>
          </cell>
          <cell r="BH43">
            <v>3.62</v>
          </cell>
          <cell r="BI43">
            <v>5.18</v>
          </cell>
          <cell r="BJ43">
            <v>22</v>
          </cell>
        </row>
        <row r="43">
          <cell r="BL43">
            <v>2.6</v>
          </cell>
          <cell r="BM43">
            <v>2.9</v>
          </cell>
          <cell r="BN43">
            <v>0</v>
          </cell>
          <cell r="BO43">
            <v>0</v>
          </cell>
          <cell r="BP43">
            <v>6</v>
          </cell>
          <cell r="BQ43">
            <v>0</v>
          </cell>
          <cell r="BR43">
            <v>0</v>
          </cell>
          <cell r="BS43">
            <v>1.28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.64</v>
          </cell>
          <cell r="CC43">
            <v>3.98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3.64</v>
          </cell>
          <cell r="CL43">
            <v>69</v>
          </cell>
          <cell r="CM43">
            <v>0.46</v>
          </cell>
          <cell r="CN43" t="str">
            <v>KO ĐƯỢC</v>
          </cell>
          <cell r="CO43">
            <v>0</v>
          </cell>
          <cell r="CP43">
            <v>0</v>
          </cell>
          <cell r="CQ43">
            <v>3.57</v>
          </cell>
        </row>
        <row r="43">
          <cell r="CT43" t="str">
            <v>Đạt</v>
          </cell>
          <cell r="CU43" t="str">
            <v>Đạt</v>
          </cell>
        </row>
        <row r="43">
          <cell r="CW43" t="str">
            <v>Tốt</v>
          </cell>
          <cell r="CX43">
            <v>0</v>
          </cell>
          <cell r="CY43" t="str">
            <v>HỎNG</v>
          </cell>
          <cell r="CZ43">
            <v>0.593333333333333</v>
          </cell>
        </row>
        <row r="43">
          <cell r="DC43">
            <v>1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">
          <cell r="G4">
            <v>88</v>
          </cell>
        </row>
      </sheetData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6.7"/>
    <col collapsed="false" customWidth="true" hidden="false" outlineLevel="0" max="9" min="9" style="1" width="8.56"/>
    <col collapsed="false" customWidth="true" hidden="true" outlineLevel="0" max="10" min="10" style="1" width="8.56"/>
    <col collapsed="false" customWidth="true" hidden="false" outlineLevel="0" max="11" min="11" style="1" width="8.56"/>
    <col collapsed="false" customWidth="true" hidden="true" outlineLevel="0" max="13" min="12" style="1" width="8.56"/>
    <col collapsed="false" customWidth="true" hidden="false" outlineLevel="0" max="15" min="14" style="1" width="7.85"/>
    <col collapsed="false" customWidth="true" hidden="false" outlineLevel="0" max="19" min="16" style="1" width="6.41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5"/>
    <col collapsed="false" customWidth="true" hidden="false" outlineLevel="0" max="23" min="23" style="1" width="9.28"/>
    <col collapsed="false" customWidth="true" hidden="false" outlineLevel="0" max="24" min="24" style="1" width="12.42"/>
    <col collapsed="false" customWidth="true" hidden="false" outlineLevel="0" max="25" min="25" style="1" width="15.28"/>
    <col collapsed="false" customWidth="true" hidden="false" outlineLevel="0" max="26" min="26" style="1" width="12.99"/>
    <col collapsed="false" customWidth="true" hidden="false" outlineLevel="0" max="27" min="27" style="1" width="2.13"/>
    <col collapsed="false" customWidth="true" hidden="false" outlineLevel="0" max="28" min="28" style="1" width="5.13"/>
    <col collapsed="false" customWidth="true" hidden="false" outlineLevel="0" max="29" min="29" style="1" width="9.28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D1" s="6" t="s">
        <v>2</v>
      </c>
      <c r="AE1" s="7"/>
    </row>
    <row r="2" customFormat="false" ht="14.25" hidden="false" customHeight="false" outlineLevel="0" collapsed="false">
      <c r="A2" s="3" t="s">
        <v>3</v>
      </c>
      <c r="B2" s="3"/>
      <c r="C2" s="3"/>
      <c r="D2" s="3"/>
      <c r="E2" s="3"/>
      <c r="F2" s="4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/>
      <c r="Z2" s="8"/>
      <c r="AD2" s="9" t="s">
        <v>5</v>
      </c>
    </row>
    <row r="3" customFormat="false" ht="15" hidden="false" customHeight="false" outlineLevel="0" collapsed="false">
      <c r="A3" s="10"/>
      <c r="B3" s="11"/>
      <c r="C3" s="10"/>
      <c r="D3" s="10"/>
      <c r="E3" s="10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5" hidden="false" customHeight="false" outlineLevel="0" collapsed="false">
      <c r="A4" s="10"/>
      <c r="B4" s="11"/>
      <c r="C4" s="10"/>
      <c r="D4" s="10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D4" s="12"/>
      <c r="AE4" s="12"/>
    </row>
    <row r="5" customFormat="false" ht="15" hidden="false" customHeight="false" outlineLevel="0" collapsed="false">
      <c r="A5" s="10"/>
      <c r="B5" s="11"/>
      <c r="C5" s="10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D5" s="12"/>
      <c r="AE5" s="12"/>
    </row>
    <row r="6" customFormat="false" ht="15.75" hidden="false" customHeight="false" outlineLevel="0" collapsed="false">
      <c r="A6" s="10"/>
      <c r="B6" s="11"/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AD6" s="13"/>
      <c r="AE6" s="13"/>
    </row>
    <row r="7" customFormat="false" ht="15" hidden="false" customHeight="false" outlineLevel="0" collapsed="false">
      <c r="A7" s="14"/>
      <c r="B7" s="15" t="n">
        <v>3</v>
      </c>
      <c r="C7" s="14" t="n">
        <v>2</v>
      </c>
      <c r="D7" s="14" t="n">
        <v>4</v>
      </c>
      <c r="E7" s="14"/>
      <c r="F7" s="14" t="n">
        <v>5</v>
      </c>
      <c r="G7" s="14" t="n">
        <v>7</v>
      </c>
      <c r="H7" s="14" t="n">
        <v>6</v>
      </c>
      <c r="I7" s="14" t="n">
        <v>86</v>
      </c>
      <c r="J7" s="14"/>
      <c r="K7" s="15" t="n">
        <v>94</v>
      </c>
      <c r="L7" s="15"/>
      <c r="M7" s="15"/>
      <c r="N7" s="15" t="n">
        <v>95</v>
      </c>
      <c r="O7" s="15"/>
      <c r="P7" s="14" t="n">
        <v>97</v>
      </c>
      <c r="Q7" s="16" t="n">
        <v>98</v>
      </c>
      <c r="R7" s="15" t="n">
        <v>92</v>
      </c>
      <c r="S7" s="15" t="n">
        <v>93</v>
      </c>
      <c r="T7" s="15" t="n">
        <v>90</v>
      </c>
      <c r="U7" s="15" t="n">
        <v>91</v>
      </c>
      <c r="V7" s="15" t="n">
        <v>100</v>
      </c>
      <c r="W7" s="17"/>
      <c r="X7" s="18"/>
      <c r="Y7" s="19"/>
      <c r="Z7" s="20" t="n">
        <v>82</v>
      </c>
      <c r="AA7" s="20"/>
      <c r="AD7" s="14" t="n">
        <v>82</v>
      </c>
      <c r="AE7" s="14" t="n">
        <v>81</v>
      </c>
    </row>
    <row r="8" customFormat="false" ht="12.75" hidden="false" customHeight="true" outlineLevel="0" collapsed="false">
      <c r="A8" s="21" t="s">
        <v>6</v>
      </c>
      <c r="B8" s="22" t="s">
        <v>7</v>
      </c>
      <c r="C8" s="21" t="s">
        <v>8</v>
      </c>
      <c r="D8" s="21"/>
      <c r="E8" s="23" t="s">
        <v>9</v>
      </c>
      <c r="F8" s="23" t="s">
        <v>10</v>
      </c>
      <c r="G8" s="22" t="s">
        <v>11</v>
      </c>
      <c r="H8" s="22" t="s">
        <v>12</v>
      </c>
      <c r="I8" s="24" t="s">
        <v>13</v>
      </c>
      <c r="J8" s="25"/>
      <c r="K8" s="26" t="s">
        <v>14</v>
      </c>
      <c r="L8" s="26"/>
      <c r="M8" s="26"/>
      <c r="N8" s="26"/>
      <c r="O8" s="26"/>
      <c r="P8" s="27" t="s">
        <v>15</v>
      </c>
      <c r="Q8" s="27"/>
      <c r="R8" s="22" t="s">
        <v>16</v>
      </c>
      <c r="S8" s="22" t="s">
        <v>17</v>
      </c>
      <c r="T8" s="22" t="s">
        <v>18</v>
      </c>
      <c r="U8" s="22" t="s">
        <v>19</v>
      </c>
      <c r="V8" s="22" t="s">
        <v>20</v>
      </c>
      <c r="W8" s="22" t="s">
        <v>21</v>
      </c>
      <c r="X8" s="22" t="s">
        <v>22</v>
      </c>
      <c r="Z8" s="22" t="s">
        <v>23</v>
      </c>
      <c r="AA8" s="22" t="s">
        <v>24</v>
      </c>
      <c r="AB8" s="19"/>
      <c r="AC8" s="19"/>
      <c r="AD8" s="24" t="s">
        <v>25</v>
      </c>
      <c r="AE8" s="24" t="s">
        <v>26</v>
      </c>
    </row>
    <row r="9" customFormat="false" ht="47.25" hidden="false" customHeight="false" outlineLevel="0" collapsed="false">
      <c r="A9" s="21"/>
      <c r="B9" s="22"/>
      <c r="C9" s="21"/>
      <c r="D9" s="21"/>
      <c r="E9" s="23"/>
      <c r="F9" s="23"/>
      <c r="G9" s="22"/>
      <c r="H9" s="22"/>
      <c r="I9" s="24"/>
      <c r="J9" s="28"/>
      <c r="K9" s="29" t="s">
        <v>27</v>
      </c>
      <c r="L9" s="29" t="s">
        <v>28</v>
      </c>
      <c r="M9" s="29" t="s">
        <v>29</v>
      </c>
      <c r="N9" s="29" t="s">
        <v>30</v>
      </c>
      <c r="O9" s="29" t="s">
        <v>31</v>
      </c>
      <c r="P9" s="22" t="s">
        <v>32</v>
      </c>
      <c r="Q9" s="22" t="s">
        <v>33</v>
      </c>
      <c r="R9" s="22"/>
      <c r="S9" s="22"/>
      <c r="T9" s="22"/>
      <c r="U9" s="22"/>
      <c r="V9" s="22"/>
      <c r="W9" s="22"/>
      <c r="X9" s="22"/>
      <c r="Z9" s="22"/>
      <c r="AA9" s="22"/>
      <c r="AD9" s="24"/>
      <c r="AE9" s="24"/>
    </row>
    <row r="10" customFormat="false" ht="20.25" hidden="false" customHeight="true" outlineLevel="0" collapsed="false">
      <c r="A10" s="30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4"/>
      <c r="AA10" s="34"/>
      <c r="AD10" s="31"/>
      <c r="AE10" s="31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20.25" hidden="false" customHeight="true" outlineLevel="0" collapsed="false">
      <c r="A11" s="36" t="n">
        <v>1</v>
      </c>
      <c r="B11" s="37" t="n">
        <v>1821173861</v>
      </c>
      <c r="C11" s="38" t="s">
        <v>35</v>
      </c>
      <c r="D11" s="39" t="s">
        <v>36</v>
      </c>
      <c r="E11" s="39" t="s">
        <v>37</v>
      </c>
      <c r="F11" s="40" t="n">
        <v>34697</v>
      </c>
      <c r="G11" s="40" t="s">
        <v>38</v>
      </c>
      <c r="H11" s="41" t="s">
        <v>39</v>
      </c>
      <c r="I11" s="42" t="n">
        <v>7.33</v>
      </c>
      <c r="J11" s="42"/>
      <c r="K11" s="43" t="n">
        <v>7.8</v>
      </c>
      <c r="L11" s="43"/>
      <c r="M11" s="43"/>
      <c r="N11" s="43" t="n">
        <v>6.5</v>
      </c>
      <c r="O11" s="43" t="n">
        <v>7.8</v>
      </c>
      <c r="P11" s="42" t="n">
        <v>7.34</v>
      </c>
      <c r="Q11" s="42" t="n">
        <v>3.08</v>
      </c>
      <c r="R11" s="44" t="s">
        <v>40</v>
      </c>
      <c r="S11" s="44" t="s">
        <v>40</v>
      </c>
      <c r="T11" s="44" t="s">
        <v>40</v>
      </c>
      <c r="U11" s="44" t="s">
        <v>40</v>
      </c>
      <c r="V11" s="44" t="s">
        <v>41</v>
      </c>
      <c r="W11" s="45" t="s">
        <v>42</v>
      </c>
      <c r="X11" s="46" t="s">
        <v>43</v>
      </c>
      <c r="Y11" s="47"/>
      <c r="Z11" s="48" t="n">
        <v>0</v>
      </c>
      <c r="AA11" s="49" t="e">
        <f aca="false"/>
        <v>#VALUE!</v>
      </c>
      <c r="AB11" s="33"/>
      <c r="AC11" s="33"/>
      <c r="AD11" s="50" t="n">
        <v>0</v>
      </c>
      <c r="AE11" s="50" t="n">
        <v>0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20.25" hidden="false" customHeight="true" outlineLevel="0" collapsed="false">
      <c r="A12" s="36" t="n">
        <v>2</v>
      </c>
      <c r="B12" s="37" t="n">
        <v>1821174804</v>
      </c>
      <c r="C12" s="38" t="s">
        <v>44</v>
      </c>
      <c r="D12" s="39" t="s">
        <v>40</v>
      </c>
      <c r="E12" s="39" t="s">
        <v>37</v>
      </c>
      <c r="F12" s="40" t="n">
        <v>34392</v>
      </c>
      <c r="G12" s="40" t="s">
        <v>45</v>
      </c>
      <c r="H12" s="41" t="s">
        <v>39</v>
      </c>
      <c r="I12" s="42" t="n">
        <v>7.29</v>
      </c>
      <c r="J12" s="42"/>
      <c r="K12" s="43" t="n">
        <v>8.7</v>
      </c>
      <c r="L12" s="43"/>
      <c r="M12" s="43"/>
      <c r="N12" s="43" t="n">
        <v>7</v>
      </c>
      <c r="O12" s="43" t="n">
        <v>8.7</v>
      </c>
      <c r="P12" s="42" t="n">
        <v>7.31</v>
      </c>
      <c r="Q12" s="42" t="n">
        <v>3.08</v>
      </c>
      <c r="R12" s="44" t="s">
        <v>40</v>
      </c>
      <c r="S12" s="44" t="s">
        <v>40</v>
      </c>
      <c r="T12" s="44" t="s">
        <v>40</v>
      </c>
      <c r="U12" s="44" t="s">
        <v>40</v>
      </c>
      <c r="V12" s="44" t="s">
        <v>46</v>
      </c>
      <c r="W12" s="45" t="s">
        <v>42</v>
      </c>
      <c r="X12" s="46" t="s">
        <v>43</v>
      </c>
      <c r="Y12" s="47"/>
      <c r="Z12" s="48" t="n">
        <v>0</v>
      </c>
      <c r="AA12" s="49" t="e">
        <f aca="false"/>
        <v>#VALUE!</v>
      </c>
      <c r="AB12" s="33"/>
      <c r="AC12" s="33"/>
      <c r="AD12" s="50" t="n">
        <v>0</v>
      </c>
      <c r="AE12" s="50" t="n">
        <v>0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20.25" hidden="false" customHeight="true" outlineLevel="0" collapsed="false">
      <c r="A13" s="36" t="n">
        <v>3</v>
      </c>
      <c r="B13" s="37" t="n">
        <v>1821164149</v>
      </c>
      <c r="C13" s="38" t="s">
        <v>47</v>
      </c>
      <c r="D13" s="39" t="s">
        <v>48</v>
      </c>
      <c r="E13" s="39" t="s">
        <v>37</v>
      </c>
      <c r="F13" s="40" t="n">
        <v>34572</v>
      </c>
      <c r="G13" s="40" t="s">
        <v>45</v>
      </c>
      <c r="H13" s="41" t="s">
        <v>39</v>
      </c>
      <c r="I13" s="42" t="n">
        <v>6.8</v>
      </c>
      <c r="J13" s="42"/>
      <c r="K13" s="43" t="n">
        <v>7</v>
      </c>
      <c r="L13" s="43"/>
      <c r="M13" s="43"/>
      <c r="N13" s="43" t="n">
        <v>6.8</v>
      </c>
      <c r="O13" s="43" t="n">
        <v>7</v>
      </c>
      <c r="P13" s="42" t="n">
        <v>6.8</v>
      </c>
      <c r="Q13" s="42" t="n">
        <v>2.74</v>
      </c>
      <c r="R13" s="44" t="s">
        <v>40</v>
      </c>
      <c r="S13" s="44" t="s">
        <v>40</v>
      </c>
      <c r="T13" s="44" t="s">
        <v>40</v>
      </c>
      <c r="U13" s="44" t="s">
        <v>40</v>
      </c>
      <c r="V13" s="44" t="s">
        <v>46</v>
      </c>
      <c r="W13" s="45" t="s">
        <v>42</v>
      </c>
      <c r="X13" s="46" t="s">
        <v>43</v>
      </c>
      <c r="Y13" s="47"/>
      <c r="Z13" s="48" t="n">
        <v>0</v>
      </c>
      <c r="AA13" s="49" t="e">
        <f aca="false"/>
        <v>#VALUE!</v>
      </c>
      <c r="AB13" s="33"/>
      <c r="AC13" s="33"/>
      <c r="AD13" s="50" t="n">
        <v>0</v>
      </c>
      <c r="AE13" s="50" t="n">
        <v>0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20.25" hidden="false" customHeight="true" outlineLevel="0" collapsed="false">
      <c r="A14" s="36" t="n">
        <v>4</v>
      </c>
      <c r="B14" s="37" t="n">
        <v>1821175671</v>
      </c>
      <c r="C14" s="38" t="s">
        <v>49</v>
      </c>
      <c r="D14" s="39" t="s">
        <v>50</v>
      </c>
      <c r="E14" s="39" t="s">
        <v>37</v>
      </c>
      <c r="F14" s="40" t="n">
        <v>34627</v>
      </c>
      <c r="G14" s="40" t="s">
        <v>51</v>
      </c>
      <c r="H14" s="41" t="s">
        <v>39</v>
      </c>
      <c r="I14" s="42" t="n">
        <v>7.7</v>
      </c>
      <c r="J14" s="42"/>
      <c r="K14" s="43" t="n">
        <v>9.5</v>
      </c>
      <c r="L14" s="43"/>
      <c r="M14" s="43"/>
      <c r="N14" s="43" t="n">
        <v>6.5</v>
      </c>
      <c r="O14" s="43" t="n">
        <v>9.5</v>
      </c>
      <c r="P14" s="42" t="n">
        <v>7.73</v>
      </c>
      <c r="Q14" s="42" t="n">
        <v>3.28</v>
      </c>
      <c r="R14" s="44" t="s">
        <v>40</v>
      </c>
      <c r="S14" s="44" t="s">
        <v>40</v>
      </c>
      <c r="T14" s="44" t="s">
        <v>40</v>
      </c>
      <c r="U14" s="44" t="s">
        <v>40</v>
      </c>
      <c r="V14" s="44" t="s">
        <v>46</v>
      </c>
      <c r="W14" s="45" t="s">
        <v>42</v>
      </c>
      <c r="X14" s="46" t="s">
        <v>43</v>
      </c>
      <c r="Y14" s="47"/>
      <c r="Z14" s="48" t="n">
        <v>0</v>
      </c>
      <c r="AA14" s="49" t="e">
        <f aca="false"/>
        <v>#VALUE!</v>
      </c>
      <c r="AB14" s="33"/>
      <c r="AC14" s="33"/>
      <c r="AD14" s="50" t="n">
        <v>0</v>
      </c>
      <c r="AE14" s="50" t="n">
        <v>0</v>
      </c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20.25" hidden="false" customHeight="true" outlineLevel="0" collapsed="false">
      <c r="A15" s="36" t="n">
        <v>5</v>
      </c>
      <c r="B15" s="37" t="n">
        <v>1821164153</v>
      </c>
      <c r="C15" s="38" t="s">
        <v>52</v>
      </c>
      <c r="D15" s="39" t="s">
        <v>53</v>
      </c>
      <c r="E15" s="39" t="s">
        <v>37</v>
      </c>
      <c r="F15" s="40" t="n">
        <v>34373</v>
      </c>
      <c r="G15" s="40" t="s">
        <v>54</v>
      </c>
      <c r="H15" s="41" t="s">
        <v>39</v>
      </c>
      <c r="I15" s="42" t="n">
        <v>7.91</v>
      </c>
      <c r="J15" s="42"/>
      <c r="K15" s="43" t="n">
        <v>8.8</v>
      </c>
      <c r="L15" s="43"/>
      <c r="M15" s="43"/>
      <c r="N15" s="43" t="n">
        <v>8.3</v>
      </c>
      <c r="O15" s="43" t="n">
        <v>8.8</v>
      </c>
      <c r="P15" s="42" t="n">
        <v>7.93</v>
      </c>
      <c r="Q15" s="42" t="n">
        <v>3.39</v>
      </c>
      <c r="R15" s="44" t="n">
        <v>0</v>
      </c>
      <c r="S15" s="44" t="s">
        <v>40</v>
      </c>
      <c r="T15" s="44" t="s">
        <v>40</v>
      </c>
      <c r="U15" s="44" t="s">
        <v>40</v>
      </c>
      <c r="V15" s="44" t="s">
        <v>46</v>
      </c>
      <c r="W15" s="45" t="s">
        <v>42</v>
      </c>
      <c r="X15" s="46" t="s">
        <v>55</v>
      </c>
      <c r="Y15" s="47"/>
      <c r="Z15" s="48" t="n">
        <v>0</v>
      </c>
      <c r="AA15" s="49" t="e">
        <f aca="false"/>
        <v>#VALUE!</v>
      </c>
      <c r="AB15" s="33"/>
      <c r="AC15" s="33"/>
      <c r="AD15" s="50" t="n">
        <v>0</v>
      </c>
      <c r="AE15" s="50" t="n">
        <v>0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0.25" hidden="false" customHeight="true" outlineLevel="0" collapsed="false">
      <c r="A16" s="36" t="n">
        <v>6</v>
      </c>
      <c r="B16" s="37" t="n">
        <v>1821173576</v>
      </c>
      <c r="C16" s="38" t="s">
        <v>56</v>
      </c>
      <c r="D16" s="39" t="s">
        <v>57</v>
      </c>
      <c r="E16" s="39" t="s">
        <v>37</v>
      </c>
      <c r="F16" s="40" t="n">
        <v>34346</v>
      </c>
      <c r="G16" s="40" t="s">
        <v>58</v>
      </c>
      <c r="H16" s="41" t="s">
        <v>39</v>
      </c>
      <c r="I16" s="42" t="n">
        <v>7.99</v>
      </c>
      <c r="J16" s="42"/>
      <c r="K16" s="43" t="n">
        <v>8.6</v>
      </c>
      <c r="L16" s="43"/>
      <c r="M16" s="43"/>
      <c r="N16" s="43" t="n">
        <v>7.8</v>
      </c>
      <c r="O16" s="43" t="n">
        <v>8.6</v>
      </c>
      <c r="P16" s="42" t="n">
        <v>8</v>
      </c>
      <c r="Q16" s="42" t="n">
        <v>3.42</v>
      </c>
      <c r="R16" s="44" t="s">
        <v>40</v>
      </c>
      <c r="S16" s="44" t="s">
        <v>40</v>
      </c>
      <c r="T16" s="44" t="s">
        <v>40</v>
      </c>
      <c r="U16" s="44" t="s">
        <v>40</v>
      </c>
      <c r="V16" s="44" t="s">
        <v>41</v>
      </c>
      <c r="W16" s="45" t="s">
        <v>42</v>
      </c>
      <c r="X16" s="46" t="s">
        <v>43</v>
      </c>
      <c r="Y16" s="47"/>
      <c r="Z16" s="48" t="n">
        <v>0</v>
      </c>
      <c r="AA16" s="49" t="e">
        <f aca="false"/>
        <v>#VALUE!</v>
      </c>
      <c r="AB16" s="33"/>
      <c r="AC16" s="33"/>
      <c r="AD16" s="50" t="n">
        <v>0</v>
      </c>
      <c r="AE16" s="50" t="n">
        <v>0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20.25" hidden="false" customHeight="true" outlineLevel="0" collapsed="false">
      <c r="A17" s="36" t="n">
        <v>7</v>
      </c>
      <c r="B17" s="37" t="n">
        <v>1821173862</v>
      </c>
      <c r="C17" s="38" t="s">
        <v>59</v>
      </c>
      <c r="D17" s="39" t="s">
        <v>60</v>
      </c>
      <c r="E17" s="39" t="s">
        <v>37</v>
      </c>
      <c r="F17" s="40" t="n">
        <v>34535</v>
      </c>
      <c r="G17" s="40" t="s">
        <v>45</v>
      </c>
      <c r="H17" s="41" t="s">
        <v>39</v>
      </c>
      <c r="I17" s="42" t="n">
        <v>7.71</v>
      </c>
      <c r="J17" s="42"/>
      <c r="K17" s="43" t="n">
        <v>8.7</v>
      </c>
      <c r="L17" s="43"/>
      <c r="M17" s="43"/>
      <c r="N17" s="43" t="n">
        <v>8.8</v>
      </c>
      <c r="O17" s="43" t="n">
        <v>8.7</v>
      </c>
      <c r="P17" s="42" t="n">
        <v>7.73</v>
      </c>
      <c r="Q17" s="42" t="n">
        <v>3.3</v>
      </c>
      <c r="R17" s="44" t="s">
        <v>40</v>
      </c>
      <c r="S17" s="44" t="s">
        <v>40</v>
      </c>
      <c r="T17" s="44" t="s">
        <v>40</v>
      </c>
      <c r="U17" s="44" t="s">
        <v>40</v>
      </c>
      <c r="V17" s="44" t="s">
        <v>46</v>
      </c>
      <c r="W17" s="45" t="s">
        <v>42</v>
      </c>
      <c r="X17" s="46" t="s">
        <v>43</v>
      </c>
      <c r="Y17" s="47"/>
      <c r="Z17" s="48" t="n">
        <v>0</v>
      </c>
      <c r="AA17" s="49" t="e">
        <f aca="false"/>
        <v>#VALUE!</v>
      </c>
      <c r="AB17" s="33"/>
      <c r="AC17" s="33"/>
      <c r="AD17" s="50" t="n">
        <v>0</v>
      </c>
      <c r="AE17" s="50" t="n">
        <v>0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20.25" hidden="false" customHeight="true" outlineLevel="0" collapsed="false">
      <c r="A18" s="36" t="n">
        <v>8</v>
      </c>
      <c r="B18" s="37" t="n">
        <v>1821174162</v>
      </c>
      <c r="C18" s="38" t="s">
        <v>61</v>
      </c>
      <c r="D18" s="39" t="s">
        <v>62</v>
      </c>
      <c r="E18" s="39" t="s">
        <v>37</v>
      </c>
      <c r="F18" s="40" t="n">
        <v>34274</v>
      </c>
      <c r="G18" s="40" t="s">
        <v>63</v>
      </c>
      <c r="H18" s="41" t="s">
        <v>39</v>
      </c>
      <c r="I18" s="42" t="n">
        <v>8.01</v>
      </c>
      <c r="J18" s="42"/>
      <c r="K18" s="43" t="n">
        <v>8.2</v>
      </c>
      <c r="L18" s="43"/>
      <c r="M18" s="43"/>
      <c r="N18" s="43" t="n">
        <v>7</v>
      </c>
      <c r="O18" s="43" t="n">
        <v>8.2</v>
      </c>
      <c r="P18" s="42" t="n">
        <v>8.02</v>
      </c>
      <c r="Q18" s="42" t="n">
        <v>3.43</v>
      </c>
      <c r="R18" s="44" t="s">
        <v>40</v>
      </c>
      <c r="S18" s="44" t="s">
        <v>40</v>
      </c>
      <c r="T18" s="44" t="s">
        <v>40</v>
      </c>
      <c r="U18" s="44" t="s">
        <v>40</v>
      </c>
      <c r="V18" s="44" t="s">
        <v>46</v>
      </c>
      <c r="W18" s="45" t="s">
        <v>42</v>
      </c>
      <c r="X18" s="46" t="s">
        <v>43</v>
      </c>
      <c r="Y18" s="47"/>
      <c r="Z18" s="48" t="n">
        <v>0</v>
      </c>
      <c r="AA18" s="49" t="e">
        <f aca="false"/>
        <v>#VALUE!</v>
      </c>
      <c r="AB18" s="33"/>
      <c r="AC18" s="33"/>
      <c r="AD18" s="50" t="n">
        <v>0</v>
      </c>
      <c r="AE18" s="50" t="n">
        <v>0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20.25" hidden="false" customHeight="true" outlineLevel="0" collapsed="false">
      <c r="A19" s="36" t="n">
        <v>9</v>
      </c>
      <c r="B19" s="37" t="n">
        <v>1821174800</v>
      </c>
      <c r="C19" s="38" t="s">
        <v>64</v>
      </c>
      <c r="D19" s="39" t="s">
        <v>65</v>
      </c>
      <c r="E19" s="39" t="s">
        <v>37</v>
      </c>
      <c r="F19" s="40" t="n">
        <v>34458</v>
      </c>
      <c r="G19" s="40" t="s">
        <v>66</v>
      </c>
      <c r="H19" s="41" t="s">
        <v>39</v>
      </c>
      <c r="I19" s="42" t="n">
        <v>6.79</v>
      </c>
      <c r="J19" s="42"/>
      <c r="K19" s="43" t="n">
        <v>8.8</v>
      </c>
      <c r="L19" s="43"/>
      <c r="M19" s="43"/>
      <c r="N19" s="43" t="n">
        <v>7</v>
      </c>
      <c r="O19" s="43" t="n">
        <v>8.8</v>
      </c>
      <c r="P19" s="42" t="n">
        <v>6.83</v>
      </c>
      <c r="Q19" s="42" t="n">
        <v>2.72</v>
      </c>
      <c r="R19" s="44" t="s">
        <v>40</v>
      </c>
      <c r="S19" s="44" t="s">
        <v>40</v>
      </c>
      <c r="T19" s="44" t="s">
        <v>40</v>
      </c>
      <c r="U19" s="44" t="s">
        <v>40</v>
      </c>
      <c r="V19" s="44" t="s">
        <v>46</v>
      </c>
      <c r="W19" s="45" t="s">
        <v>42</v>
      </c>
      <c r="X19" s="46" t="s">
        <v>43</v>
      </c>
      <c r="Y19" s="47"/>
      <c r="Z19" s="48" t="n">
        <v>0</v>
      </c>
      <c r="AA19" s="49" t="e">
        <f aca="false"/>
        <v>#VALUE!</v>
      </c>
      <c r="AB19" s="33"/>
      <c r="AC19" s="33"/>
      <c r="AD19" s="50" t="n">
        <v>0</v>
      </c>
      <c r="AE19" s="50" t="n">
        <v>0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20.25" hidden="false" customHeight="true" outlineLevel="0" collapsed="false">
      <c r="A20" s="36" t="n">
        <v>10</v>
      </c>
      <c r="B20" s="37" t="n">
        <v>1821174158</v>
      </c>
      <c r="C20" s="38" t="s">
        <v>67</v>
      </c>
      <c r="D20" s="39" t="s">
        <v>68</v>
      </c>
      <c r="E20" s="39" t="s">
        <v>37</v>
      </c>
      <c r="F20" s="40" t="n">
        <v>34502</v>
      </c>
      <c r="G20" s="40" t="s">
        <v>45</v>
      </c>
      <c r="H20" s="41" t="s">
        <v>39</v>
      </c>
      <c r="I20" s="42" t="n">
        <v>7.77</v>
      </c>
      <c r="J20" s="42"/>
      <c r="K20" s="43" t="n">
        <v>8.7</v>
      </c>
      <c r="L20" s="43"/>
      <c r="M20" s="43"/>
      <c r="N20" s="43" t="n">
        <v>7</v>
      </c>
      <c r="O20" s="43" t="n">
        <v>8.7</v>
      </c>
      <c r="P20" s="42" t="n">
        <v>7.79</v>
      </c>
      <c r="Q20" s="42" t="n">
        <v>3.34</v>
      </c>
      <c r="R20" s="44" t="s">
        <v>40</v>
      </c>
      <c r="S20" s="44" t="s">
        <v>40</v>
      </c>
      <c r="T20" s="44" t="s">
        <v>40</v>
      </c>
      <c r="U20" s="44" t="s">
        <v>40</v>
      </c>
      <c r="V20" s="44" t="s">
        <v>46</v>
      </c>
      <c r="W20" s="45" t="s">
        <v>42</v>
      </c>
      <c r="X20" s="46" t="s">
        <v>43</v>
      </c>
      <c r="Y20" s="47"/>
      <c r="Z20" s="48" t="n">
        <v>0</v>
      </c>
      <c r="AA20" s="49" t="e">
        <f aca="false"/>
        <v>#VALUE!</v>
      </c>
      <c r="AB20" s="33"/>
      <c r="AC20" s="33"/>
      <c r="AD20" s="50" t="n">
        <v>0</v>
      </c>
      <c r="AE20" s="50" t="n">
        <v>0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20.25" hidden="false" customHeight="true" outlineLevel="0" collapsed="false">
      <c r="A21" s="36" t="n">
        <v>11</v>
      </c>
      <c r="B21" s="37" t="n">
        <v>1821174161</v>
      </c>
      <c r="C21" s="38" t="s">
        <v>35</v>
      </c>
      <c r="D21" s="39" t="s">
        <v>69</v>
      </c>
      <c r="E21" s="39" t="s">
        <v>37</v>
      </c>
      <c r="F21" s="40" t="n">
        <v>34444</v>
      </c>
      <c r="G21" s="40" t="s">
        <v>58</v>
      </c>
      <c r="H21" s="41" t="s">
        <v>39</v>
      </c>
      <c r="I21" s="42" t="n">
        <v>8.33</v>
      </c>
      <c r="J21" s="42"/>
      <c r="K21" s="43" t="n">
        <v>9.7</v>
      </c>
      <c r="L21" s="43"/>
      <c r="M21" s="43"/>
      <c r="N21" s="43" t="n">
        <v>7.8</v>
      </c>
      <c r="O21" s="43" t="n">
        <v>9.7</v>
      </c>
      <c r="P21" s="42" t="n">
        <v>8.36</v>
      </c>
      <c r="Q21" s="42" t="n">
        <v>3.58</v>
      </c>
      <c r="R21" s="44" t="s">
        <v>40</v>
      </c>
      <c r="S21" s="44" t="s">
        <v>40</v>
      </c>
      <c r="T21" s="44" t="s">
        <v>40</v>
      </c>
      <c r="U21" s="44" t="s">
        <v>40</v>
      </c>
      <c r="V21" s="44" t="s">
        <v>46</v>
      </c>
      <c r="W21" s="45" t="s">
        <v>42</v>
      </c>
      <c r="X21" s="46" t="s">
        <v>43</v>
      </c>
      <c r="Y21" s="47"/>
      <c r="Z21" s="48" t="n">
        <v>0</v>
      </c>
      <c r="AA21" s="49" t="e">
        <f aca="false"/>
        <v>#VALUE!</v>
      </c>
      <c r="AB21" s="33"/>
      <c r="AC21" s="33"/>
      <c r="AD21" s="50" t="n">
        <v>0</v>
      </c>
      <c r="AE21" s="50" t="n">
        <v>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0.25" hidden="false" customHeight="true" outlineLevel="0" collapsed="false">
      <c r="A22" s="36" t="n">
        <v>12</v>
      </c>
      <c r="B22" s="37" t="n">
        <v>1821175256</v>
      </c>
      <c r="C22" s="38" t="s">
        <v>70</v>
      </c>
      <c r="D22" s="39" t="s">
        <v>71</v>
      </c>
      <c r="E22" s="39" t="s">
        <v>37</v>
      </c>
      <c r="F22" s="40" t="n">
        <v>34415</v>
      </c>
      <c r="G22" s="40" t="s">
        <v>66</v>
      </c>
      <c r="H22" s="41" t="s">
        <v>39</v>
      </c>
      <c r="I22" s="42" t="n">
        <v>8.51</v>
      </c>
      <c r="J22" s="42"/>
      <c r="K22" s="43" t="n">
        <v>9.4</v>
      </c>
      <c r="L22" s="43"/>
      <c r="M22" s="43"/>
      <c r="N22" s="43" t="n">
        <v>7.8</v>
      </c>
      <c r="O22" s="43" t="n">
        <v>9.4</v>
      </c>
      <c r="P22" s="42" t="n">
        <v>8.53</v>
      </c>
      <c r="Q22" s="42" t="n">
        <v>3.68</v>
      </c>
      <c r="R22" s="44" t="s">
        <v>40</v>
      </c>
      <c r="S22" s="44" t="s">
        <v>40</v>
      </c>
      <c r="T22" s="44" t="s">
        <v>40</v>
      </c>
      <c r="U22" s="44" t="s">
        <v>40</v>
      </c>
      <c r="V22" s="44" t="s">
        <v>41</v>
      </c>
      <c r="W22" s="45" t="s">
        <v>42</v>
      </c>
      <c r="X22" s="46" t="s">
        <v>43</v>
      </c>
      <c r="Y22" s="47"/>
      <c r="Z22" s="48" t="n">
        <v>0</v>
      </c>
      <c r="AA22" s="49" t="e">
        <f aca="false"/>
        <v>#VALUE!</v>
      </c>
      <c r="AB22" s="33"/>
      <c r="AC22" s="33"/>
      <c r="AD22" s="50" t="n">
        <v>0</v>
      </c>
      <c r="AE22" s="50" t="n">
        <v>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0.25" hidden="false" customHeight="true" outlineLevel="0" collapsed="false">
      <c r="A23" s="36" t="n">
        <v>13</v>
      </c>
      <c r="B23" s="37" t="n">
        <v>1821176299</v>
      </c>
      <c r="C23" s="38" t="s">
        <v>72</v>
      </c>
      <c r="D23" s="39" t="s">
        <v>73</v>
      </c>
      <c r="E23" s="39" t="s">
        <v>37</v>
      </c>
      <c r="F23" s="40" t="n">
        <v>34397</v>
      </c>
      <c r="G23" s="40" t="s">
        <v>63</v>
      </c>
      <c r="H23" s="41" t="s">
        <v>39</v>
      </c>
      <c r="I23" s="42" t="n">
        <v>7.99</v>
      </c>
      <c r="J23" s="42"/>
      <c r="K23" s="43" t="n">
        <v>8.8</v>
      </c>
      <c r="L23" s="43"/>
      <c r="M23" s="43"/>
      <c r="N23" s="43" t="n">
        <v>8</v>
      </c>
      <c r="O23" s="43" t="n">
        <v>8.8</v>
      </c>
      <c r="P23" s="42" t="n">
        <v>8.01</v>
      </c>
      <c r="Q23" s="42" t="n">
        <v>3.44</v>
      </c>
      <c r="R23" s="44" t="s">
        <v>40</v>
      </c>
      <c r="S23" s="44" t="s">
        <v>40</v>
      </c>
      <c r="T23" s="44" t="s">
        <v>40</v>
      </c>
      <c r="U23" s="44" t="s">
        <v>40</v>
      </c>
      <c r="V23" s="44" t="s">
        <v>41</v>
      </c>
      <c r="W23" s="45" t="s">
        <v>42</v>
      </c>
      <c r="X23" s="46" t="s">
        <v>43</v>
      </c>
      <c r="Y23" s="47"/>
      <c r="Z23" s="48" t="n">
        <v>0</v>
      </c>
      <c r="AA23" s="49" t="e">
        <f aca="false"/>
        <v>#VALUE!</v>
      </c>
      <c r="AB23" s="33"/>
      <c r="AC23" s="33"/>
      <c r="AD23" s="50" t="n">
        <v>0</v>
      </c>
      <c r="AE23" s="50" t="n">
        <v>0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0.25" hidden="false" customHeight="true" outlineLevel="0" collapsed="false">
      <c r="A24" s="36" t="n">
        <v>14</v>
      </c>
      <c r="B24" s="37" t="n">
        <v>1821173863</v>
      </c>
      <c r="C24" s="38" t="s">
        <v>74</v>
      </c>
      <c r="D24" s="39" t="s">
        <v>75</v>
      </c>
      <c r="E24" s="39" t="s">
        <v>37</v>
      </c>
      <c r="F24" s="40" t="n">
        <v>34639</v>
      </c>
      <c r="G24" s="40" t="s">
        <v>76</v>
      </c>
      <c r="H24" s="41" t="s">
        <v>39</v>
      </c>
      <c r="I24" s="42" t="n">
        <v>6.69</v>
      </c>
      <c r="J24" s="42"/>
      <c r="K24" s="43" t="n">
        <v>9</v>
      </c>
      <c r="L24" s="43"/>
      <c r="M24" s="43"/>
      <c r="N24" s="43" t="n">
        <v>8.8</v>
      </c>
      <c r="O24" s="43" t="n">
        <v>9</v>
      </c>
      <c r="P24" s="42" t="n">
        <v>6.74</v>
      </c>
      <c r="Q24" s="42" t="n">
        <v>2.71</v>
      </c>
      <c r="R24" s="44" t="s">
        <v>40</v>
      </c>
      <c r="S24" s="44" t="s">
        <v>40</v>
      </c>
      <c r="T24" s="44" t="s">
        <v>40</v>
      </c>
      <c r="U24" s="44" t="s">
        <v>40</v>
      </c>
      <c r="V24" s="44" t="s">
        <v>46</v>
      </c>
      <c r="W24" s="45" t="s">
        <v>77</v>
      </c>
      <c r="X24" s="46" t="s">
        <v>55</v>
      </c>
      <c r="Y24" s="47"/>
      <c r="Z24" s="48" t="n">
        <v>6</v>
      </c>
      <c r="AA24" s="49" t="e">
        <f aca="false"/>
        <v>#VALUE!</v>
      </c>
      <c r="AB24" s="33"/>
      <c r="AC24" s="33"/>
      <c r="AD24" s="50" t="n">
        <v>6</v>
      </c>
      <c r="AE24" s="50" t="n">
        <v>6</v>
      </c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20.25" hidden="false" customHeight="true" outlineLevel="0" collapsed="false">
      <c r="A25" s="36" t="n">
        <v>15</v>
      </c>
      <c r="B25" s="37" t="n">
        <v>1821174801</v>
      </c>
      <c r="C25" s="38" t="s">
        <v>78</v>
      </c>
      <c r="D25" s="39" t="s">
        <v>79</v>
      </c>
      <c r="E25" s="39" t="s">
        <v>37</v>
      </c>
      <c r="F25" s="40" t="n">
        <v>34559</v>
      </c>
      <c r="G25" s="40" t="s">
        <v>45</v>
      </c>
      <c r="H25" s="41" t="s">
        <v>39</v>
      </c>
      <c r="I25" s="42" t="n">
        <v>7.8</v>
      </c>
      <c r="J25" s="42"/>
      <c r="K25" s="43" t="n">
        <v>9.9</v>
      </c>
      <c r="L25" s="43"/>
      <c r="M25" s="43"/>
      <c r="N25" s="43" t="n">
        <v>7.5</v>
      </c>
      <c r="O25" s="43" t="n">
        <v>9.9</v>
      </c>
      <c r="P25" s="42" t="n">
        <v>7.84</v>
      </c>
      <c r="Q25" s="42" t="n">
        <v>3.39</v>
      </c>
      <c r="R25" s="44" t="s">
        <v>40</v>
      </c>
      <c r="S25" s="44" t="s">
        <v>40</v>
      </c>
      <c r="T25" s="44" t="s">
        <v>40</v>
      </c>
      <c r="U25" s="44" t="s">
        <v>40</v>
      </c>
      <c r="V25" s="44" t="s">
        <v>46</v>
      </c>
      <c r="W25" s="45" t="s">
        <v>42</v>
      </c>
      <c r="X25" s="46" t="s">
        <v>43</v>
      </c>
      <c r="Y25" s="47"/>
      <c r="Z25" s="48" t="n">
        <v>0</v>
      </c>
      <c r="AA25" s="49" t="e">
        <f aca="false"/>
        <v>#VALUE!</v>
      </c>
      <c r="AB25" s="33"/>
      <c r="AC25" s="33"/>
      <c r="AD25" s="50" t="n">
        <v>0</v>
      </c>
      <c r="AE25" s="50" t="n">
        <v>0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20.25" hidden="false" customHeight="true" outlineLevel="0" collapsed="false">
      <c r="A26" s="36" t="n">
        <v>16</v>
      </c>
      <c r="B26" s="37" t="n">
        <v>1821176030</v>
      </c>
      <c r="C26" s="38" t="s">
        <v>80</v>
      </c>
      <c r="D26" s="39" t="s">
        <v>81</v>
      </c>
      <c r="E26" s="39" t="s">
        <v>37</v>
      </c>
      <c r="F26" s="40" t="n">
        <v>34320</v>
      </c>
      <c r="G26" s="40" t="s">
        <v>45</v>
      </c>
      <c r="H26" s="41" t="s">
        <v>39</v>
      </c>
      <c r="I26" s="42" t="n">
        <v>7.68</v>
      </c>
      <c r="J26" s="42"/>
      <c r="K26" s="43" t="n">
        <v>8.7</v>
      </c>
      <c r="L26" s="43"/>
      <c r="M26" s="43"/>
      <c r="N26" s="43" t="n">
        <v>6.8</v>
      </c>
      <c r="O26" s="43" t="n">
        <v>8.7</v>
      </c>
      <c r="P26" s="42" t="n">
        <v>7.7</v>
      </c>
      <c r="Q26" s="42" t="n">
        <v>3.29</v>
      </c>
      <c r="R26" s="44" t="s">
        <v>40</v>
      </c>
      <c r="S26" s="44" t="s">
        <v>40</v>
      </c>
      <c r="T26" s="44" t="s">
        <v>40</v>
      </c>
      <c r="U26" s="44" t="s">
        <v>40</v>
      </c>
      <c r="V26" s="44" t="s">
        <v>46</v>
      </c>
      <c r="W26" s="45" t="s">
        <v>42</v>
      </c>
      <c r="X26" s="46" t="s">
        <v>43</v>
      </c>
      <c r="Y26" s="47"/>
      <c r="Z26" s="48" t="n">
        <v>0</v>
      </c>
      <c r="AA26" s="49" t="e">
        <f aca="false"/>
        <v>#VALUE!</v>
      </c>
      <c r="AB26" s="33"/>
      <c r="AC26" s="33"/>
      <c r="AD26" s="50" t="n">
        <v>0</v>
      </c>
      <c r="AE26" s="50" t="n">
        <v>0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20.25" hidden="false" customHeight="true" outlineLevel="0" collapsed="false">
      <c r="A27" s="36" t="n">
        <v>17</v>
      </c>
      <c r="B27" s="37" t="n">
        <v>1821174798</v>
      </c>
      <c r="C27" s="38" t="s">
        <v>82</v>
      </c>
      <c r="D27" s="39" t="s">
        <v>83</v>
      </c>
      <c r="E27" s="39" t="s">
        <v>37</v>
      </c>
      <c r="F27" s="40" t="n">
        <v>34525</v>
      </c>
      <c r="G27" s="40" t="s">
        <v>66</v>
      </c>
      <c r="H27" s="41" t="s">
        <v>39</v>
      </c>
      <c r="I27" s="42" t="n">
        <v>7.95</v>
      </c>
      <c r="J27" s="42"/>
      <c r="K27" s="43" t="n">
        <v>8.6</v>
      </c>
      <c r="L27" s="43"/>
      <c r="M27" s="43"/>
      <c r="N27" s="43" t="n">
        <v>8.8</v>
      </c>
      <c r="O27" s="43" t="n">
        <v>8.6</v>
      </c>
      <c r="P27" s="42" t="n">
        <v>7.96</v>
      </c>
      <c r="Q27" s="42" t="n">
        <v>3.42</v>
      </c>
      <c r="R27" s="44" t="s">
        <v>40</v>
      </c>
      <c r="S27" s="44" t="s">
        <v>40</v>
      </c>
      <c r="T27" s="44" t="s">
        <v>40</v>
      </c>
      <c r="U27" s="44" t="s">
        <v>40</v>
      </c>
      <c r="V27" s="44" t="s">
        <v>46</v>
      </c>
      <c r="W27" s="45" t="s">
        <v>42</v>
      </c>
      <c r="X27" s="46" t="s">
        <v>43</v>
      </c>
      <c r="Y27" s="47"/>
      <c r="Z27" s="48" t="n">
        <v>0</v>
      </c>
      <c r="AA27" s="49" t="e">
        <f aca="false"/>
        <v>#VALUE!</v>
      </c>
      <c r="AB27" s="33"/>
      <c r="AC27" s="33"/>
      <c r="AD27" s="50" t="n">
        <v>0</v>
      </c>
      <c r="AE27" s="50" t="n">
        <v>0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2.75" hidden="false" customHeight="false" outlineLevel="0" collapsed="false">
      <c r="A28" s="51"/>
      <c r="B28" s="52"/>
      <c r="C28" s="53"/>
      <c r="D28" s="54"/>
      <c r="E28" s="54"/>
      <c r="F28" s="55"/>
      <c r="G28" s="55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9"/>
      <c r="X28" s="60"/>
      <c r="Y28" s="61"/>
      <c r="Z28" s="62"/>
      <c r="AA28" s="62"/>
      <c r="AB28" s="63"/>
      <c r="AC28" s="61"/>
      <c r="AD28" s="57"/>
      <c r="AE28" s="57"/>
    </row>
    <row r="29" customFormat="false" ht="15" hidden="false" customHeight="false" outlineLevel="0" collapsed="false">
      <c r="A29" s="64"/>
      <c r="B29" s="64"/>
      <c r="C29" s="64"/>
      <c r="D29" s="64"/>
      <c r="E29" s="64"/>
      <c r="G29" s="65"/>
      <c r="H29" s="66"/>
      <c r="I29" s="67"/>
      <c r="J29" s="67"/>
      <c r="K29" s="68"/>
      <c r="L29" s="68"/>
      <c r="M29" s="68"/>
      <c r="N29" s="68"/>
      <c r="O29" s="68"/>
      <c r="P29" s="67"/>
      <c r="Q29" s="68"/>
      <c r="R29" s="68"/>
      <c r="S29" s="68"/>
      <c r="T29" s="68"/>
      <c r="U29" s="69" t="s">
        <v>84</v>
      </c>
      <c r="V29" s="69"/>
      <c r="X29" s="64"/>
      <c r="Y29" s="63"/>
      <c r="Z29" s="64"/>
      <c r="AA29" s="64"/>
      <c r="AB29" s="70"/>
      <c r="AC29" s="63"/>
      <c r="AD29" s="67"/>
      <c r="AE29" s="67"/>
    </row>
    <row r="30" customFormat="false" ht="12.75" hidden="false" customHeight="false" outlineLevel="0" collapsed="false">
      <c r="A30" s="3"/>
      <c r="B30" s="3" t="s">
        <v>85</v>
      </c>
      <c r="C30" s="3"/>
      <c r="D30" s="3"/>
      <c r="E30" s="3"/>
      <c r="F30" s="71" t="s">
        <v>86</v>
      </c>
      <c r="H30" s="71"/>
      <c r="N30" s="71" t="s">
        <v>87</v>
      </c>
      <c r="O30" s="72"/>
      <c r="P30" s="72"/>
      <c r="Q30" s="73"/>
      <c r="R30" s="73"/>
      <c r="S30" s="73"/>
      <c r="T30" s="73"/>
      <c r="U30" s="74" t="s">
        <v>88</v>
      </c>
      <c r="V30" s="74"/>
      <c r="X30" s="3"/>
      <c r="Y30" s="70"/>
      <c r="Z30" s="3"/>
      <c r="AA30" s="3"/>
      <c r="AB30" s="70"/>
      <c r="AC30" s="70"/>
      <c r="AD30" s="73"/>
      <c r="AE30" s="7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71"/>
      <c r="G31" s="71"/>
      <c r="H31" s="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5"/>
      <c r="X31" s="3"/>
      <c r="Y31" s="70"/>
      <c r="Z31" s="3"/>
      <c r="AA31" s="3"/>
      <c r="AB31" s="76"/>
      <c r="AC31" s="70"/>
      <c r="AD31" s="73"/>
      <c r="AE31" s="73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8"/>
      <c r="G32" s="78"/>
      <c r="H32" s="77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80"/>
      <c r="X32" s="77"/>
      <c r="Y32" s="76"/>
      <c r="Z32" s="77"/>
      <c r="AA32" s="77"/>
      <c r="AB32" s="76"/>
      <c r="AC32" s="76"/>
      <c r="AD32" s="79"/>
      <c r="AE32" s="79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8"/>
      <c r="G33" s="78"/>
      <c r="H33" s="77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/>
      <c r="X33" s="77"/>
      <c r="Y33" s="76"/>
      <c r="Z33" s="77"/>
      <c r="AA33" s="77"/>
      <c r="AB33" s="76"/>
      <c r="AC33" s="76"/>
      <c r="AD33" s="79"/>
      <c r="AE33" s="79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8"/>
      <c r="G34" s="78"/>
      <c r="H34" s="77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  <c r="X34" s="77"/>
      <c r="Y34" s="76"/>
      <c r="Z34" s="77"/>
      <c r="AA34" s="77"/>
      <c r="AB34" s="76"/>
      <c r="AC34" s="76"/>
      <c r="AD34" s="79"/>
      <c r="AE34" s="79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8"/>
      <c r="G35" s="78"/>
      <c r="H35" s="77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77"/>
      <c r="Y35" s="76"/>
      <c r="Z35" s="77"/>
      <c r="AA35" s="77"/>
      <c r="AB35" s="76"/>
      <c r="AC35" s="76"/>
      <c r="AD35" s="79"/>
      <c r="AE35" s="79"/>
    </row>
    <row r="36" customFormat="false" ht="12.75" hidden="false" customHeight="false" outlineLevel="0" collapsed="false">
      <c r="A36" s="81"/>
      <c r="B36" s="77" t="s">
        <v>89</v>
      </c>
      <c r="C36" s="81"/>
      <c r="D36" s="81"/>
      <c r="E36" s="81"/>
      <c r="F36" s="82"/>
      <c r="G36" s="82"/>
      <c r="H36" s="81"/>
      <c r="I36" s="81"/>
      <c r="J36" s="81"/>
      <c r="K36" s="83"/>
      <c r="L36" s="83"/>
      <c r="M36" s="83"/>
      <c r="N36" s="77" t="s">
        <v>90</v>
      </c>
      <c r="O36" s="83"/>
      <c r="P36" s="81"/>
      <c r="Q36" s="83"/>
      <c r="R36" s="83"/>
      <c r="S36" s="83"/>
      <c r="T36" s="83"/>
      <c r="U36" s="77" t="s">
        <v>91</v>
      </c>
      <c r="V36" s="77"/>
      <c r="W36" s="81"/>
      <c r="X36" s="81"/>
      <c r="Y36" s="76"/>
      <c r="Z36" s="81"/>
      <c r="AA36" s="81"/>
      <c r="AB36" s="61"/>
      <c r="AC36" s="76"/>
      <c r="AD36" s="81"/>
      <c r="AE36" s="8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E53" s="61"/>
    </row>
  </sheetData>
  <mergeCells count="25">
    <mergeCell ref="A1:D1"/>
    <mergeCell ref="F1:X1"/>
    <mergeCell ref="A2:D2"/>
    <mergeCell ref="F2:X2"/>
    <mergeCell ref="A8:A9"/>
    <mergeCell ref="B8:B9"/>
    <mergeCell ref="C8:D9"/>
    <mergeCell ref="E8:E9"/>
    <mergeCell ref="F8:F9"/>
    <mergeCell ref="G8:G9"/>
    <mergeCell ref="H8:H9"/>
    <mergeCell ref="I8:I9"/>
    <mergeCell ref="K8:O8"/>
    <mergeCell ref="P8:Q8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D8:AD9"/>
    <mergeCell ref="AE8:AE9"/>
  </mergeCells>
  <conditionalFormatting sqref="Z11:AA27">
    <cfRule type="cellIs" priority="2" operator="greaterThan" aboveAverage="0" equalAverage="0" bottom="0" percent="0" rank="0" text="" dxfId="0">
      <formula>0</formula>
    </cfRule>
  </conditionalFormatting>
  <conditionalFormatting sqref="Q11:Q27">
    <cfRule type="cellIs" priority="3" operator="lessThan" aboveAverage="0" equalAverage="0" bottom="0" percent="0" rank="0" text="" dxfId="1">
      <formula>2</formula>
    </cfRule>
  </conditionalFormatting>
  <conditionalFormatting sqref="C11:E27">
    <cfRule type="cellIs" priority="4" operator="equal" aboveAverage="0" equalAverage="0" bottom="0" percent="0" rank="0" text="" dxfId="2">
      <formula>0</formula>
    </cfRule>
  </conditionalFormatting>
  <conditionalFormatting sqref="X11:X27">
    <cfRule type="cellIs" priority="5" operator="notEqual" aboveAverage="0" equalAverage="0" bottom="0" percent="0" rank="0" text="" dxfId="3">
      <formula>"CNTN"</formula>
    </cfRule>
  </conditionalFormatting>
  <conditionalFormatting sqref="W11:W27">
    <cfRule type="expression" priority="6" aboveAverage="0" equalAverage="0" bottom="0" percent="0" rank="0" text="" dxfId="4">
      <formula>NOT(ISERROR(SEARCH("Nợ 0 TC",W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1.28"/>
    <col collapsed="false" customWidth="true" hidden="false" outlineLevel="0" max="3" min="3" style="84" width="16.28"/>
    <col collapsed="false" customWidth="true" hidden="false" outlineLevel="0" max="4" min="4" style="84" width="7.85"/>
    <col collapsed="false" customWidth="true" hidden="false" outlineLevel="0" max="5" min="5" style="84" width="8.56"/>
    <col collapsed="false" customWidth="true" hidden="false" outlineLevel="0" max="6" min="6" style="84" width="8.99"/>
    <col collapsed="false" customWidth="true" hidden="false" outlineLevel="0" max="7" min="7" style="85" width="10.56"/>
    <col collapsed="false" customWidth="true" hidden="false" outlineLevel="0" max="8" min="8" style="84" width="4.7"/>
    <col collapsed="false" customWidth="true" hidden="false" outlineLevel="0" max="9" min="9" style="84" width="4.99"/>
    <col collapsed="false" customWidth="true" hidden="true" outlineLevel="0" max="10" min="10" style="86" width="4.56"/>
    <col collapsed="false" customWidth="true" hidden="false" outlineLevel="0" max="11" min="11" style="87" width="4.56"/>
    <col collapsed="false" customWidth="true" hidden="true" outlineLevel="0" max="13" min="12" style="84" width="4.56"/>
    <col collapsed="false" customWidth="true" hidden="false" outlineLevel="0" max="21" min="14" style="84" width="4.56"/>
    <col collapsed="false" customWidth="true" hidden="false" outlineLevel="0" max="22" min="22" style="84" width="8.7"/>
    <col collapsed="false" customWidth="true" hidden="false" outlineLevel="0" max="23" min="23" style="84" width="13.85"/>
    <col collapsed="false" customWidth="true" hidden="false" outlineLevel="0" max="24" min="24" style="84" width="10.28"/>
    <col collapsed="false" customWidth="false" hidden="false" outlineLevel="0" max="257" min="25" style="84" width="9.14"/>
  </cols>
  <sheetData>
    <row r="1" customFormat="false" ht="17.25" hidden="false" customHeight="true" outlineLevel="0" collapsed="false">
      <c r="A1" s="88" t="s">
        <v>92</v>
      </c>
      <c r="B1" s="88"/>
      <c r="C1" s="88"/>
      <c r="D1" s="88"/>
      <c r="E1" s="89"/>
      <c r="F1" s="90" t="s">
        <v>9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7.25" hidden="false" customHeight="true" outlineLevel="0" collapsed="false">
      <c r="A2" s="91" t="s">
        <v>3</v>
      </c>
      <c r="B2" s="91"/>
      <c r="C2" s="91"/>
      <c r="D2" s="91"/>
      <c r="E2" s="89"/>
      <c r="F2" s="91" t="s">
        <v>94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102" customFormat="true" ht="15" hidden="false" customHeight="true" outlineLevel="0" collapsed="false">
      <c r="A3" s="92" t="s">
        <v>6</v>
      </c>
      <c r="B3" s="93" t="s">
        <v>95</v>
      </c>
      <c r="C3" s="94" t="s">
        <v>96</v>
      </c>
      <c r="D3" s="95" t="s">
        <v>97</v>
      </c>
      <c r="E3" s="96" t="s">
        <v>9</v>
      </c>
      <c r="F3" s="97" t="s">
        <v>98</v>
      </c>
      <c r="G3" s="98" t="s">
        <v>99</v>
      </c>
      <c r="H3" s="99" t="s">
        <v>100</v>
      </c>
      <c r="I3" s="99" t="s">
        <v>101</v>
      </c>
      <c r="J3" s="92" t="s">
        <v>102</v>
      </c>
      <c r="K3" s="92"/>
      <c r="L3" s="92"/>
      <c r="M3" s="92"/>
      <c r="N3" s="92"/>
      <c r="O3" s="92"/>
      <c r="P3" s="100" t="s">
        <v>103</v>
      </c>
      <c r="Q3" s="100" t="s">
        <v>104</v>
      </c>
      <c r="R3" s="100" t="s">
        <v>105</v>
      </c>
      <c r="S3" s="100" t="s">
        <v>106</v>
      </c>
      <c r="T3" s="100" t="s">
        <v>107</v>
      </c>
      <c r="U3" s="100" t="s">
        <v>108</v>
      </c>
      <c r="V3" s="100" t="s">
        <v>20</v>
      </c>
      <c r="W3" s="101" t="s">
        <v>109</v>
      </c>
      <c r="X3" s="101" t="s">
        <v>110</v>
      </c>
    </row>
    <row r="4" s="102" customFormat="true" ht="21.75" hidden="false" customHeight="true" outlineLevel="0" collapsed="false">
      <c r="A4" s="92"/>
      <c r="B4" s="93"/>
      <c r="C4" s="94"/>
      <c r="D4" s="95"/>
      <c r="E4" s="96"/>
      <c r="F4" s="97"/>
      <c r="G4" s="98"/>
      <c r="H4" s="99"/>
      <c r="I4" s="99"/>
      <c r="J4" s="103" t="s">
        <v>111</v>
      </c>
      <c r="K4" s="103" t="s">
        <v>112</v>
      </c>
      <c r="L4" s="104" t="s">
        <v>113</v>
      </c>
      <c r="M4" s="104" t="s">
        <v>114</v>
      </c>
      <c r="N4" s="103" t="s">
        <v>115</v>
      </c>
      <c r="O4" s="103" t="s">
        <v>31</v>
      </c>
      <c r="P4" s="100"/>
      <c r="Q4" s="100" t="s">
        <v>116</v>
      </c>
      <c r="R4" s="100" t="s">
        <v>105</v>
      </c>
      <c r="S4" s="100" t="s">
        <v>106</v>
      </c>
      <c r="T4" s="100" t="s">
        <v>107</v>
      </c>
      <c r="U4" s="100" t="s">
        <v>108</v>
      </c>
      <c r="V4" s="100" t="s">
        <v>108</v>
      </c>
      <c r="W4" s="101"/>
      <c r="X4" s="101" t="s">
        <v>117</v>
      </c>
    </row>
    <row r="5" s="102" customFormat="true" ht="37.5" hidden="false" customHeight="true" outlineLevel="0" collapsed="false">
      <c r="A5" s="92"/>
      <c r="B5" s="93"/>
      <c r="C5" s="94"/>
      <c r="D5" s="95"/>
      <c r="E5" s="96"/>
      <c r="F5" s="97"/>
      <c r="G5" s="98"/>
      <c r="H5" s="99"/>
      <c r="I5" s="99"/>
      <c r="J5" s="103"/>
      <c r="K5" s="103"/>
      <c r="L5" s="104"/>
      <c r="M5" s="104"/>
      <c r="N5" s="103"/>
      <c r="O5" s="103"/>
      <c r="P5" s="100"/>
      <c r="Q5" s="100"/>
      <c r="R5" s="100"/>
      <c r="S5" s="100"/>
      <c r="T5" s="100"/>
      <c r="U5" s="100"/>
      <c r="V5" s="100"/>
      <c r="W5" s="101"/>
      <c r="X5" s="101"/>
      <c r="AA5" s="102" t="s">
        <v>118</v>
      </c>
    </row>
    <row r="6" s="112" customFormat="true" ht="18.75" hidden="false" customHeight="true" outlineLevel="0" collapsed="false">
      <c r="A6" s="105" t="s">
        <v>119</v>
      </c>
      <c r="B6" s="105"/>
      <c r="C6" s="106"/>
      <c r="D6" s="107"/>
      <c r="E6" s="107"/>
      <c r="F6" s="108"/>
      <c r="G6" s="106"/>
      <c r="H6" s="106"/>
      <c r="I6" s="106"/>
      <c r="J6" s="109"/>
      <c r="K6" s="106"/>
      <c r="L6" s="106"/>
      <c r="M6" s="106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1"/>
    </row>
    <row r="7" s="112" customFormat="true" ht="20.1" hidden="false" customHeight="true" outlineLevel="0" collapsed="false">
      <c r="A7" s="113" t="n">
        <v>1</v>
      </c>
      <c r="B7" s="114" t="n">
        <v>172247550</v>
      </c>
      <c r="C7" s="115" t="s">
        <v>120</v>
      </c>
      <c r="D7" s="116" t="s">
        <v>121</v>
      </c>
      <c r="E7" s="116" t="s">
        <v>122</v>
      </c>
      <c r="F7" s="117" t="s">
        <v>123</v>
      </c>
      <c r="G7" s="118" t="s">
        <v>45</v>
      </c>
      <c r="H7" s="119" t="s">
        <v>39</v>
      </c>
      <c r="I7" s="120" t="n">
        <v>6.49</v>
      </c>
      <c r="J7" s="121"/>
      <c r="K7" s="121" t="n">
        <v>8.9</v>
      </c>
      <c r="L7" s="121"/>
      <c r="M7" s="121"/>
      <c r="N7" s="121" t="n">
        <v>5.5</v>
      </c>
      <c r="O7" s="121" t="n">
        <v>8.9</v>
      </c>
      <c r="P7" s="121" t="n">
        <v>6.54</v>
      </c>
      <c r="Q7" s="121" t="n">
        <v>2.59</v>
      </c>
      <c r="R7" s="121" t="s">
        <v>40</v>
      </c>
      <c r="S7" s="121" t="s">
        <v>40</v>
      </c>
      <c r="T7" s="121" t="s">
        <v>40</v>
      </c>
      <c r="U7" s="121" t="s">
        <v>40</v>
      </c>
      <c r="V7" s="121" t="s">
        <v>46</v>
      </c>
      <c r="W7" s="122"/>
      <c r="X7" s="123" t="str">
        <f aca="false">IF(OR(N7&lt;5.5,K7&lt;5.5),"HỎNG",IF(AND(N7&gt;=5.5,AA7=0,R7="Đạt",S7="Đạt",T7="ĐẠT",U7="ĐẠT"),"CNTN","HOÃN"))</f>
        <v>CNTN</v>
      </c>
    </row>
    <row r="8" s="112" customFormat="true" ht="20.1" hidden="false" customHeight="true" outlineLevel="0" collapsed="false">
      <c r="A8" s="113" t="n">
        <v>2</v>
      </c>
      <c r="B8" s="114" t="n">
        <v>172247535</v>
      </c>
      <c r="C8" s="115" t="s">
        <v>124</v>
      </c>
      <c r="D8" s="116" t="s">
        <v>125</v>
      </c>
      <c r="E8" s="116" t="s">
        <v>122</v>
      </c>
      <c r="F8" s="117" t="s">
        <v>126</v>
      </c>
      <c r="G8" s="118" t="s">
        <v>127</v>
      </c>
      <c r="H8" s="119" t="s">
        <v>39</v>
      </c>
      <c r="I8" s="120" t="n">
        <v>6.29</v>
      </c>
      <c r="J8" s="121"/>
      <c r="K8" s="121" t="n">
        <v>7.5</v>
      </c>
      <c r="L8" s="121"/>
      <c r="M8" s="121"/>
      <c r="N8" s="121" t="n">
        <v>8</v>
      </c>
      <c r="O8" s="121" t="n">
        <v>7.5</v>
      </c>
      <c r="P8" s="120" t="n">
        <v>6.31</v>
      </c>
      <c r="Q8" s="120" t="n">
        <v>2.41</v>
      </c>
      <c r="R8" s="124" t="s">
        <v>40</v>
      </c>
      <c r="S8" s="121" t="s">
        <v>40</v>
      </c>
      <c r="T8" s="124" t="s">
        <v>40</v>
      </c>
      <c r="U8" s="124" t="s">
        <v>40</v>
      </c>
      <c r="V8" s="124" t="s">
        <v>46</v>
      </c>
      <c r="W8" s="122"/>
      <c r="X8" s="123" t="str">
        <f aca="false">IF(OR(N8&lt;5.5,K8&lt;5.5),"HỎNG",IF(AND(N8&gt;=5.5,AA8=0,R8="Đạt",S8="Đạt",T8="ĐẠT",U8="ĐẠT"),"CNTN","HOÃN"))</f>
        <v>CNTN</v>
      </c>
    </row>
    <row r="9" s="112" customFormat="true" ht="20.1" hidden="false" customHeight="true" outlineLevel="0" collapsed="false">
      <c r="A9" s="113" t="n">
        <v>3</v>
      </c>
      <c r="B9" s="114" t="n">
        <v>2020172955</v>
      </c>
      <c r="C9" s="115" t="s">
        <v>128</v>
      </c>
      <c r="D9" s="116" t="s">
        <v>129</v>
      </c>
      <c r="E9" s="116" t="s">
        <v>130</v>
      </c>
      <c r="F9" s="117" t="n">
        <v>33900</v>
      </c>
      <c r="G9" s="118" t="s">
        <v>51</v>
      </c>
      <c r="H9" s="119" t="s">
        <v>39</v>
      </c>
      <c r="I9" s="120" t="n">
        <v>7.24</v>
      </c>
      <c r="J9" s="121"/>
      <c r="K9" s="121" t="n">
        <v>8.4</v>
      </c>
      <c r="L9" s="121"/>
      <c r="M9" s="121"/>
      <c r="N9" s="121" t="n">
        <v>6.5</v>
      </c>
      <c r="O9" s="121" t="n">
        <v>8.4</v>
      </c>
      <c r="P9" s="120" t="n">
        <v>7.28</v>
      </c>
      <c r="Q9" s="120" t="n">
        <v>3</v>
      </c>
      <c r="R9" s="124" t="n">
        <v>0</v>
      </c>
      <c r="S9" s="124" t="n">
        <v>0</v>
      </c>
      <c r="T9" s="124" t="s">
        <v>40</v>
      </c>
      <c r="U9" s="124" t="s">
        <v>40</v>
      </c>
      <c r="V9" s="124" t="s">
        <v>46</v>
      </c>
      <c r="W9" s="125" t="s">
        <v>42</v>
      </c>
      <c r="X9" s="123" t="str">
        <f aca="false">IF(OR(N9&lt;5.5,K9&lt;5.5),"HỎNG",IF(AND(N9&gt;=5.5,AA9=0,R9="Đạt",S9="Đạt",T9="ĐẠT",U9="ĐẠT"),"CNTN","HOÃN"))</f>
        <v>HOÃN</v>
      </c>
      <c r="AA9" s="112" t="n">
        <v>0</v>
      </c>
    </row>
    <row r="10" s="112" customFormat="true" ht="20.1" hidden="false" customHeight="true" outlineLevel="0" collapsed="false">
      <c r="A10" s="105" t="s">
        <v>34</v>
      </c>
      <c r="B10" s="105"/>
      <c r="C10" s="106"/>
      <c r="D10" s="107"/>
      <c r="E10" s="107"/>
      <c r="F10" s="108"/>
      <c r="G10" s="109"/>
      <c r="H10" s="109"/>
      <c r="I10" s="106"/>
      <c r="J10" s="109"/>
      <c r="K10" s="106"/>
      <c r="L10" s="106"/>
      <c r="M10" s="106"/>
      <c r="N10" s="110"/>
      <c r="O10" s="110"/>
      <c r="P10" s="110"/>
      <c r="Q10" s="110"/>
      <c r="R10" s="110"/>
      <c r="S10" s="110"/>
      <c r="T10" s="110"/>
      <c r="U10" s="110"/>
      <c r="V10" s="110"/>
      <c r="W10" s="125"/>
      <c r="X10" s="110"/>
      <c r="Y10" s="111"/>
    </row>
    <row r="11" s="112" customFormat="true" ht="18" hidden="false" customHeight="true" outlineLevel="0" collapsed="false">
      <c r="A11" s="113" t="n">
        <v>1</v>
      </c>
      <c r="B11" s="114" t="n">
        <v>162163181</v>
      </c>
      <c r="C11" s="115" t="s">
        <v>131</v>
      </c>
      <c r="D11" s="116" t="s">
        <v>132</v>
      </c>
      <c r="E11" s="116" t="s">
        <v>122</v>
      </c>
      <c r="F11" s="126" t="s">
        <v>133</v>
      </c>
      <c r="G11" s="118" t="s">
        <v>54</v>
      </c>
      <c r="H11" s="118" t="s">
        <v>39</v>
      </c>
      <c r="I11" s="120" t="n">
        <v>6.28</v>
      </c>
      <c r="J11" s="121"/>
      <c r="K11" s="121" t="n">
        <v>7.3</v>
      </c>
      <c r="L11" s="121"/>
      <c r="M11" s="121"/>
      <c r="N11" s="121" t="n">
        <v>6</v>
      </c>
      <c r="O11" s="121" t="n">
        <v>7.3</v>
      </c>
      <c r="P11" s="120" t="n">
        <v>6.3</v>
      </c>
      <c r="Q11" s="120" t="n">
        <v>2.42</v>
      </c>
      <c r="R11" s="124" t="s">
        <v>40</v>
      </c>
      <c r="S11" s="124" t="n">
        <v>0</v>
      </c>
      <c r="T11" s="124" t="n">
        <v>0</v>
      </c>
      <c r="U11" s="124" t="s">
        <v>40</v>
      </c>
      <c r="V11" s="124" t="s">
        <v>134</v>
      </c>
      <c r="W11" s="127"/>
      <c r="X11" s="123" t="str">
        <f aca="false">IF(OR(N11&lt;5.5,K11&lt;5.5),"HỎNG",IF(AND(N11&gt;=5.5,AA11=0,R11="Đạt",S11="Đạt",T11="ĐẠT",U11="ĐẠT"),"CNTN","HOÃN"))</f>
        <v>HOÃN</v>
      </c>
      <c r="AA11" s="112" t="n">
        <v>5</v>
      </c>
    </row>
    <row r="12" s="112" customFormat="true" ht="20.1" hidden="false" customHeight="true" outlineLevel="0" collapsed="false">
      <c r="A12" s="113" t="n">
        <v>2</v>
      </c>
      <c r="B12" s="114" t="n">
        <v>1821164792</v>
      </c>
      <c r="C12" s="115" t="s">
        <v>135</v>
      </c>
      <c r="D12" s="116" t="s">
        <v>136</v>
      </c>
      <c r="E12" s="116" t="s">
        <v>137</v>
      </c>
      <c r="F12" s="126" t="n">
        <v>33971</v>
      </c>
      <c r="G12" s="118" t="s">
        <v>54</v>
      </c>
      <c r="H12" s="118" t="s">
        <v>39</v>
      </c>
      <c r="I12" s="120" t="n">
        <v>5.62</v>
      </c>
      <c r="J12" s="121"/>
      <c r="K12" s="121" t="n">
        <v>6.3</v>
      </c>
      <c r="L12" s="121"/>
      <c r="M12" s="121"/>
      <c r="N12" s="121" t="n">
        <v>6</v>
      </c>
      <c r="O12" s="121" t="n">
        <v>6.3</v>
      </c>
      <c r="P12" s="120" t="n">
        <v>5.63</v>
      </c>
      <c r="Q12" s="120" t="n">
        <v>2.02</v>
      </c>
      <c r="R12" s="124" t="s">
        <v>40</v>
      </c>
      <c r="S12" s="124" t="s">
        <v>40</v>
      </c>
      <c r="T12" s="124" t="s">
        <v>40</v>
      </c>
      <c r="U12" s="124" t="s">
        <v>40</v>
      </c>
      <c r="V12" s="124" t="s">
        <v>138</v>
      </c>
      <c r="W12" s="122" t="s">
        <v>139</v>
      </c>
      <c r="X12" s="123" t="str">
        <f aca="false">IF(OR(N12&lt;5.5,K12&lt;5.5),"HỎNG",IF(AND(N12&gt;=5.5,AA12=0,R12="Đạt",S12="Đạt",T12="ĐẠT",U12="ĐẠT"),"CNTN","HOÃN"))</f>
        <v>HOÃN</v>
      </c>
      <c r="AA12" s="112" t="n">
        <v>3</v>
      </c>
    </row>
    <row r="13" s="112" customFormat="true" ht="20.1" hidden="false" customHeight="true" outlineLevel="0" collapsed="false">
      <c r="A13" s="113" t="n">
        <v>3</v>
      </c>
      <c r="B13" s="114" t="n">
        <v>1821165669</v>
      </c>
      <c r="C13" s="115" t="s">
        <v>140</v>
      </c>
      <c r="D13" s="116" t="s">
        <v>50</v>
      </c>
      <c r="E13" s="116" t="s">
        <v>137</v>
      </c>
      <c r="F13" s="126" t="n">
        <v>34390</v>
      </c>
      <c r="G13" s="118" t="s">
        <v>45</v>
      </c>
      <c r="H13" s="118" t="s">
        <v>39</v>
      </c>
      <c r="I13" s="120" t="n">
        <v>6.79</v>
      </c>
      <c r="J13" s="121"/>
      <c r="K13" s="121" t="n">
        <v>8.1</v>
      </c>
      <c r="L13" s="121"/>
      <c r="M13" s="121"/>
      <c r="N13" s="121" t="n">
        <v>8.3</v>
      </c>
      <c r="O13" s="121" t="n">
        <v>8.1</v>
      </c>
      <c r="P13" s="120" t="n">
        <v>6.81</v>
      </c>
      <c r="Q13" s="120" t="n">
        <v>2.74</v>
      </c>
      <c r="R13" s="124" t="s">
        <v>40</v>
      </c>
      <c r="S13" s="124" t="s">
        <v>40</v>
      </c>
      <c r="T13" s="124" t="s">
        <v>40</v>
      </c>
      <c r="U13" s="124" t="s">
        <v>40</v>
      </c>
      <c r="V13" s="124" t="s">
        <v>46</v>
      </c>
      <c r="W13" s="122" t="s">
        <v>42</v>
      </c>
      <c r="X13" s="123" t="str">
        <f aca="false">IF(OR(N13&lt;5.5,K13&lt;5.5),"HỎNG",IF(AND(N13&gt;=5.5,AA13=0,R13="Đạt",S13="Đạt",T13="ĐẠT",U13="ĐẠT"),"CNTN","HOÃN"))</f>
        <v>CNTN</v>
      </c>
      <c r="AA13" s="112" t="n">
        <v>0</v>
      </c>
    </row>
    <row r="14" s="112" customFormat="true" ht="20.1" hidden="false" customHeight="true" outlineLevel="0" collapsed="false">
      <c r="A14" s="113" t="n">
        <v>4</v>
      </c>
      <c r="B14" s="114" t="n">
        <v>1821166710</v>
      </c>
      <c r="C14" s="115" t="s">
        <v>141</v>
      </c>
      <c r="D14" s="116" t="s">
        <v>142</v>
      </c>
      <c r="E14" s="116" t="s">
        <v>137</v>
      </c>
      <c r="F14" s="117" t="n">
        <v>34209</v>
      </c>
      <c r="G14" s="118" t="s">
        <v>143</v>
      </c>
      <c r="H14" s="118" t="s">
        <v>39</v>
      </c>
      <c r="I14" s="120" t="n">
        <v>7.25</v>
      </c>
      <c r="J14" s="121"/>
      <c r="K14" s="121" t="n">
        <v>9.4</v>
      </c>
      <c r="L14" s="121"/>
      <c r="M14" s="121"/>
      <c r="N14" s="121" t="n">
        <v>8.3</v>
      </c>
      <c r="O14" s="121" t="n">
        <v>9.4</v>
      </c>
      <c r="P14" s="120" t="n">
        <v>7.3</v>
      </c>
      <c r="Q14" s="120" t="n">
        <v>3.06</v>
      </c>
      <c r="R14" s="124" t="s">
        <v>40</v>
      </c>
      <c r="S14" s="124" t="s">
        <v>40</v>
      </c>
      <c r="T14" s="124" t="s">
        <v>40</v>
      </c>
      <c r="U14" s="124" t="s">
        <v>40</v>
      </c>
      <c r="V14" s="124" t="s">
        <v>46</v>
      </c>
      <c r="W14" s="122" t="s">
        <v>42</v>
      </c>
      <c r="X14" s="123" t="str">
        <f aca="false">IF(OR(N14&lt;5.5,K14&lt;5.5),"HỎNG",IF(AND(N14&gt;=5.5,AA14=0,R14="Đạt",S14="Đạt",T14="ĐẠT",U14="ĐẠT"),"CNTN","HOÃN"))</f>
        <v>CNTN</v>
      </c>
      <c r="AA14" s="112" t="n">
        <v>0</v>
      </c>
    </row>
    <row r="15" s="112" customFormat="true" ht="20.1" hidden="false" customHeight="true" outlineLevel="0" collapsed="false">
      <c r="A15" s="113" t="n">
        <v>5</v>
      </c>
      <c r="B15" s="114" t="n">
        <v>1821163858</v>
      </c>
      <c r="C15" s="115" t="s">
        <v>144</v>
      </c>
      <c r="D15" s="116" t="s">
        <v>145</v>
      </c>
      <c r="E15" s="116" t="s">
        <v>137</v>
      </c>
      <c r="F15" s="117" t="n">
        <v>34579</v>
      </c>
      <c r="G15" s="118" t="s">
        <v>45</v>
      </c>
      <c r="H15" s="118" t="s">
        <v>39</v>
      </c>
      <c r="I15" s="120" t="n">
        <v>6.82</v>
      </c>
      <c r="J15" s="121"/>
      <c r="K15" s="121" t="n">
        <v>7.5</v>
      </c>
      <c r="L15" s="121"/>
      <c r="M15" s="121"/>
      <c r="N15" s="121" t="n">
        <v>5.5</v>
      </c>
      <c r="O15" s="121" t="n">
        <v>7.5</v>
      </c>
      <c r="P15" s="120" t="n">
        <v>6.83</v>
      </c>
      <c r="Q15" s="120" t="n">
        <v>2.75</v>
      </c>
      <c r="R15" s="124" t="s">
        <v>40</v>
      </c>
      <c r="S15" s="124" t="n">
        <v>0</v>
      </c>
      <c r="T15" s="124" t="s">
        <v>40</v>
      </c>
      <c r="U15" s="124" t="s">
        <v>40</v>
      </c>
      <c r="V15" s="124" t="s">
        <v>138</v>
      </c>
      <c r="W15" s="122" t="s">
        <v>42</v>
      </c>
      <c r="X15" s="123" t="str">
        <f aca="false">IF(OR(N15&lt;5.5,K15&lt;5.5),"HỎNG",IF(AND(N15&gt;=5.5,AA15=0,R15="Đạt",S15="Đạt",T15="ĐẠT",U15="ĐẠT"),"CNTN","HOÃN"))</f>
        <v>HOÃN</v>
      </c>
      <c r="AA15" s="112" t="n">
        <v>0</v>
      </c>
    </row>
    <row r="16" s="112" customFormat="true" ht="20.1" hidden="false" customHeight="true" outlineLevel="0" collapsed="false">
      <c r="A16" s="113" t="n">
        <v>6</v>
      </c>
      <c r="B16" s="114" t="n">
        <v>1821164155</v>
      </c>
      <c r="C16" s="115" t="s">
        <v>146</v>
      </c>
      <c r="D16" s="116" t="s">
        <v>147</v>
      </c>
      <c r="E16" s="116" t="s">
        <v>137</v>
      </c>
      <c r="F16" s="117" t="n">
        <v>34327</v>
      </c>
      <c r="G16" s="118" t="s">
        <v>54</v>
      </c>
      <c r="H16" s="118" t="s">
        <v>39</v>
      </c>
      <c r="I16" s="120" t="n">
        <v>6.76</v>
      </c>
      <c r="J16" s="121"/>
      <c r="K16" s="121" t="n">
        <v>8.2</v>
      </c>
      <c r="L16" s="121"/>
      <c r="M16" s="121"/>
      <c r="N16" s="121" t="n">
        <v>0.5</v>
      </c>
      <c r="O16" s="121" t="n">
        <v>8.2</v>
      </c>
      <c r="P16" s="120" t="n">
        <v>6.79</v>
      </c>
      <c r="Q16" s="120" t="n">
        <v>2.72</v>
      </c>
      <c r="R16" s="124" t="s">
        <v>40</v>
      </c>
      <c r="S16" s="124" t="s">
        <v>40</v>
      </c>
      <c r="T16" s="124" t="s">
        <v>40</v>
      </c>
      <c r="U16" s="124" t="s">
        <v>40</v>
      </c>
      <c r="V16" s="124" t="s">
        <v>46</v>
      </c>
      <c r="W16" s="122" t="s">
        <v>42</v>
      </c>
      <c r="X16" s="123" t="str">
        <f aca="false">IF(OR(N16&lt;5.5,K16&lt;5.5),"HỎNG",IF(AND(N16&gt;=5.5,AA16=0,R16="Đạt",S16="Đạt",T16="ĐẠT",U16="ĐẠT"),"CNTN","HOÃN"))</f>
        <v>HỎNG</v>
      </c>
      <c r="AA16" s="112" t="n">
        <v>0</v>
      </c>
    </row>
    <row r="17" s="112" customFormat="true" ht="17.25" hidden="false" customHeight="true" outlineLevel="0" collapsed="false">
      <c r="A17" s="113" t="n">
        <v>7</v>
      </c>
      <c r="B17" s="114" t="n">
        <v>1821164148</v>
      </c>
      <c r="C17" s="115" t="s">
        <v>148</v>
      </c>
      <c r="D17" s="116" t="s">
        <v>149</v>
      </c>
      <c r="E17" s="116" t="s">
        <v>137</v>
      </c>
      <c r="F17" s="117" t="n">
        <v>34492</v>
      </c>
      <c r="G17" s="118" t="s">
        <v>45</v>
      </c>
      <c r="H17" s="118" t="s">
        <v>39</v>
      </c>
      <c r="I17" s="120" t="n">
        <v>7.81</v>
      </c>
      <c r="J17" s="121"/>
      <c r="K17" s="121" t="n">
        <v>8.9</v>
      </c>
      <c r="L17" s="121"/>
      <c r="M17" s="121"/>
      <c r="N17" s="121" t="n">
        <v>8</v>
      </c>
      <c r="O17" s="121" t="n">
        <v>8.9</v>
      </c>
      <c r="P17" s="120" t="n">
        <v>7.83</v>
      </c>
      <c r="Q17" s="120" t="n">
        <v>3.38</v>
      </c>
      <c r="R17" s="124" t="s">
        <v>40</v>
      </c>
      <c r="S17" s="124" t="s">
        <v>40</v>
      </c>
      <c r="T17" s="124" t="s">
        <v>40</v>
      </c>
      <c r="U17" s="124" t="s">
        <v>40</v>
      </c>
      <c r="V17" s="124" t="s">
        <v>46</v>
      </c>
      <c r="W17" s="122" t="s">
        <v>42</v>
      </c>
      <c r="X17" s="123" t="str">
        <f aca="false">IF(OR(N17&lt;5.5,K17&lt;5.5),"HỎNG",IF(AND(N17&gt;=5.5,AA17=0,R17="Đạt",S17="Đạt",T17="ĐẠT",U17="ĐẠT"),"CNTN","HOÃN"))</f>
        <v>CNTN</v>
      </c>
      <c r="AA17" s="112" t="n">
        <v>0</v>
      </c>
    </row>
    <row r="18" s="112" customFormat="true" ht="20.1" hidden="false" customHeight="true" outlineLevel="0" collapsed="false">
      <c r="A18" s="113" t="n">
        <v>8</v>
      </c>
      <c r="B18" s="114" t="n">
        <v>1821163859</v>
      </c>
      <c r="C18" s="115" t="s">
        <v>150</v>
      </c>
      <c r="D18" s="116" t="s">
        <v>151</v>
      </c>
      <c r="E18" s="116" t="s">
        <v>137</v>
      </c>
      <c r="F18" s="117" t="n">
        <v>34367</v>
      </c>
      <c r="G18" s="118" t="s">
        <v>54</v>
      </c>
      <c r="H18" s="118" t="s">
        <v>39</v>
      </c>
      <c r="I18" s="120" t="n">
        <v>7.84</v>
      </c>
      <c r="J18" s="121"/>
      <c r="K18" s="121" t="n">
        <v>8.9</v>
      </c>
      <c r="L18" s="121"/>
      <c r="M18" s="121"/>
      <c r="N18" s="121" t="n">
        <v>6</v>
      </c>
      <c r="O18" s="121" t="n">
        <v>8.9</v>
      </c>
      <c r="P18" s="120" t="n">
        <v>7.86</v>
      </c>
      <c r="Q18" s="120" t="n">
        <v>3.39</v>
      </c>
      <c r="R18" s="124" t="s">
        <v>40</v>
      </c>
      <c r="S18" s="124" t="s">
        <v>40</v>
      </c>
      <c r="T18" s="124" t="s">
        <v>40</v>
      </c>
      <c r="U18" s="124" t="s">
        <v>40</v>
      </c>
      <c r="V18" s="124" t="s">
        <v>41</v>
      </c>
      <c r="W18" s="122" t="s">
        <v>42</v>
      </c>
      <c r="X18" s="123" t="str">
        <f aca="false">IF(OR(N18&lt;5.5,K18&lt;5.5),"HỎNG",IF(AND(N18&gt;=5.5,AA18=0,R18="Đạt",S18="Đạt",T18="ĐẠT",U18="ĐẠT"),"CNTN","HOÃN"))</f>
        <v>CNTN</v>
      </c>
      <c r="AA18" s="112" t="n">
        <v>0</v>
      </c>
    </row>
    <row r="19" s="112" customFormat="true" ht="20.1" hidden="false" customHeight="true" outlineLevel="0" collapsed="false">
      <c r="A19" s="113" t="n">
        <v>9</v>
      </c>
      <c r="B19" s="114" t="n">
        <v>1821164151</v>
      </c>
      <c r="C19" s="115" t="s">
        <v>152</v>
      </c>
      <c r="D19" s="116" t="s">
        <v>39</v>
      </c>
      <c r="E19" s="116" t="s">
        <v>137</v>
      </c>
      <c r="F19" s="117" t="n">
        <v>34464</v>
      </c>
      <c r="G19" s="118" t="s">
        <v>45</v>
      </c>
      <c r="H19" s="118" t="s">
        <v>39</v>
      </c>
      <c r="I19" s="120" t="n">
        <v>6.66</v>
      </c>
      <c r="J19" s="121"/>
      <c r="K19" s="121" t="n">
        <v>6.9</v>
      </c>
      <c r="L19" s="121"/>
      <c r="M19" s="121"/>
      <c r="N19" s="121" t="n">
        <v>5.5</v>
      </c>
      <c r="O19" s="121" t="n">
        <v>6.9</v>
      </c>
      <c r="P19" s="120" t="n">
        <v>6.67</v>
      </c>
      <c r="Q19" s="120" t="n">
        <v>2.63</v>
      </c>
      <c r="R19" s="124" t="s">
        <v>40</v>
      </c>
      <c r="S19" s="124" t="n">
        <v>0</v>
      </c>
      <c r="T19" s="124" t="s">
        <v>40</v>
      </c>
      <c r="U19" s="124" t="s">
        <v>40</v>
      </c>
      <c r="V19" s="124" t="s">
        <v>46</v>
      </c>
      <c r="W19" s="122" t="s">
        <v>42</v>
      </c>
      <c r="X19" s="123" t="str">
        <f aca="false">IF(OR(N19&lt;5.5,K19&lt;5.5),"HỎNG",IF(AND(N19&gt;=5.5,AA19=0,R19="Đạt",S19="Đạt",T19="ĐẠT",U19="ĐẠT"),"CNTN","HOÃN"))</f>
        <v>HOÃN</v>
      </c>
      <c r="AA19" s="112" t="n">
        <v>0</v>
      </c>
    </row>
    <row r="20" s="112" customFormat="true" ht="20.1" hidden="false" customHeight="true" outlineLevel="0" collapsed="false">
      <c r="A20" s="113" t="n">
        <v>10</v>
      </c>
      <c r="B20" s="114" t="n">
        <v>1821165667</v>
      </c>
      <c r="C20" s="115" t="s">
        <v>153</v>
      </c>
      <c r="D20" s="116" t="s">
        <v>154</v>
      </c>
      <c r="E20" s="116" t="s">
        <v>137</v>
      </c>
      <c r="F20" s="117" t="n">
        <v>34469</v>
      </c>
      <c r="G20" s="118" t="s">
        <v>54</v>
      </c>
      <c r="H20" s="118" t="s">
        <v>39</v>
      </c>
      <c r="I20" s="120" t="n">
        <v>7.79</v>
      </c>
      <c r="J20" s="121"/>
      <c r="K20" s="121" t="n">
        <v>8.5</v>
      </c>
      <c r="L20" s="121"/>
      <c r="M20" s="121"/>
      <c r="N20" s="121" t="n">
        <v>5.5</v>
      </c>
      <c r="O20" s="121" t="n">
        <v>8.5</v>
      </c>
      <c r="P20" s="120" t="n">
        <v>7.81</v>
      </c>
      <c r="Q20" s="120" t="n">
        <v>3.32</v>
      </c>
      <c r="R20" s="124" t="s">
        <v>40</v>
      </c>
      <c r="S20" s="124" t="s">
        <v>40</v>
      </c>
      <c r="T20" s="124" t="s">
        <v>40</v>
      </c>
      <c r="U20" s="124" t="s">
        <v>40</v>
      </c>
      <c r="V20" s="124" t="s">
        <v>41</v>
      </c>
      <c r="W20" s="122" t="s">
        <v>42</v>
      </c>
      <c r="X20" s="123" t="str">
        <f aca="false">IF(OR(N20&lt;5.5,K20&lt;5.5),"HỎNG",IF(AND(N20&gt;=5.5,AA20=0,R20="Đạt",S20="Đạt",T20="ĐẠT",U20="ĐẠT"),"CNTN","HOÃN"))</f>
        <v>CNTN</v>
      </c>
      <c r="AA20" s="112" t="n">
        <v>0</v>
      </c>
    </row>
    <row r="21" s="112" customFormat="true" ht="20.1" hidden="false" customHeight="true" outlineLevel="0" collapsed="false">
      <c r="A21" s="113" t="n">
        <v>11</v>
      </c>
      <c r="B21" s="114" t="n">
        <v>1821124723</v>
      </c>
      <c r="C21" s="115" t="s">
        <v>155</v>
      </c>
      <c r="D21" s="116" t="s">
        <v>156</v>
      </c>
      <c r="E21" s="116" t="s">
        <v>137</v>
      </c>
      <c r="F21" s="117" t="n">
        <v>34512</v>
      </c>
      <c r="G21" s="118" t="s">
        <v>54</v>
      </c>
      <c r="H21" s="118" t="s">
        <v>39</v>
      </c>
      <c r="I21" s="120" t="n">
        <v>7.07</v>
      </c>
      <c r="J21" s="121"/>
      <c r="K21" s="121" t="n">
        <v>8.8</v>
      </c>
      <c r="L21" s="121"/>
      <c r="M21" s="121"/>
      <c r="N21" s="121" t="n">
        <v>5.5</v>
      </c>
      <c r="O21" s="121" t="n">
        <v>8.8</v>
      </c>
      <c r="P21" s="120" t="n">
        <v>7.11</v>
      </c>
      <c r="Q21" s="120" t="n">
        <v>2.92</v>
      </c>
      <c r="R21" s="124" t="s">
        <v>40</v>
      </c>
      <c r="S21" s="124" t="s">
        <v>40</v>
      </c>
      <c r="T21" s="124" t="s">
        <v>40</v>
      </c>
      <c r="U21" s="124" t="s">
        <v>40</v>
      </c>
      <c r="V21" s="124" t="s">
        <v>46</v>
      </c>
      <c r="W21" s="122" t="s">
        <v>42</v>
      </c>
      <c r="X21" s="123" t="str">
        <f aca="false">IF(OR(N21&lt;5.5,K21&lt;5.5),"HỎNG",IF(AND(N21&gt;=5.5,AA21=0,R21="Đạt",S21="Đạt",T21="ĐẠT",U21="ĐẠT"),"CNTN","HOÃN"))</f>
        <v>CNTN</v>
      </c>
      <c r="AA21" s="112" t="n">
        <v>0</v>
      </c>
    </row>
    <row r="22" s="112" customFormat="true" ht="20.1" hidden="false" customHeight="true" outlineLevel="0" collapsed="false">
      <c r="A22" s="113" t="n">
        <v>12</v>
      </c>
      <c r="B22" s="114" t="n">
        <v>1821166028</v>
      </c>
      <c r="C22" s="115" t="s">
        <v>157</v>
      </c>
      <c r="D22" s="116" t="s">
        <v>158</v>
      </c>
      <c r="E22" s="116" t="s">
        <v>137</v>
      </c>
      <c r="F22" s="117" t="n">
        <v>34426</v>
      </c>
      <c r="G22" s="118" t="s">
        <v>45</v>
      </c>
      <c r="H22" s="118" t="s">
        <v>39</v>
      </c>
      <c r="I22" s="120" t="n">
        <v>7.03</v>
      </c>
      <c r="J22" s="121"/>
      <c r="K22" s="121" t="n">
        <v>7.8</v>
      </c>
      <c r="L22" s="121"/>
      <c r="M22" s="121"/>
      <c r="N22" s="121" t="n">
        <v>6</v>
      </c>
      <c r="O22" s="121" t="n">
        <v>7.8</v>
      </c>
      <c r="P22" s="120" t="n">
        <v>7.04</v>
      </c>
      <c r="Q22" s="120" t="n">
        <v>2.89</v>
      </c>
      <c r="R22" s="124" t="s">
        <v>40</v>
      </c>
      <c r="S22" s="124" t="n">
        <v>0</v>
      </c>
      <c r="T22" s="124" t="s">
        <v>40</v>
      </c>
      <c r="U22" s="124" t="s">
        <v>40</v>
      </c>
      <c r="V22" s="124" t="s">
        <v>46</v>
      </c>
      <c r="W22" s="122" t="s">
        <v>42</v>
      </c>
      <c r="X22" s="123" t="str">
        <f aca="false">IF(OR(N22&lt;5.5,K22&lt;5.5),"HỎNG",IF(AND(N22&gt;=5.5,AA22=0,R22="Đạt",S22="Đạt",T22="ĐẠT",U22="ĐẠT"),"CNTN","HOÃN"))</f>
        <v>HOÃN</v>
      </c>
      <c r="AA22" s="112" t="n">
        <v>0</v>
      </c>
    </row>
    <row r="23" s="112" customFormat="true" ht="20.1" hidden="false" customHeight="true" outlineLevel="0" collapsed="false">
      <c r="A23" s="113" t="n">
        <v>13</v>
      </c>
      <c r="B23" s="114" t="n">
        <v>1821164156</v>
      </c>
      <c r="C23" s="115" t="s">
        <v>159</v>
      </c>
      <c r="D23" s="116" t="s">
        <v>160</v>
      </c>
      <c r="E23" s="116" t="s">
        <v>137</v>
      </c>
      <c r="F23" s="117" t="n">
        <v>34493</v>
      </c>
      <c r="G23" s="118" t="s">
        <v>51</v>
      </c>
      <c r="H23" s="118" t="s">
        <v>39</v>
      </c>
      <c r="I23" s="120" t="n">
        <v>6.89</v>
      </c>
      <c r="J23" s="121"/>
      <c r="K23" s="121" t="n">
        <v>8</v>
      </c>
      <c r="L23" s="121"/>
      <c r="M23" s="121"/>
      <c r="N23" s="121" t="n">
        <v>7.5</v>
      </c>
      <c r="O23" s="121" t="n">
        <v>8</v>
      </c>
      <c r="P23" s="120" t="n">
        <v>6.91</v>
      </c>
      <c r="Q23" s="120" t="n">
        <v>2.79</v>
      </c>
      <c r="R23" s="124" t="s">
        <v>40</v>
      </c>
      <c r="S23" s="124" t="s">
        <v>40</v>
      </c>
      <c r="T23" s="124" t="s">
        <v>40</v>
      </c>
      <c r="U23" s="124" t="s">
        <v>40</v>
      </c>
      <c r="V23" s="124" t="s">
        <v>46</v>
      </c>
      <c r="W23" s="122" t="s">
        <v>42</v>
      </c>
      <c r="X23" s="123" t="str">
        <f aca="false">IF(OR(N23&lt;5.5,K23&lt;5.5),"HỎNG",IF(AND(N23&gt;=5.5,AA23=0,R23="Đạt",S23="Đạt",T23="ĐẠT",U23="ĐẠT"),"CNTN","HOÃN"))</f>
        <v>CNTN</v>
      </c>
      <c r="AA23" s="112" t="n">
        <v>0</v>
      </c>
    </row>
    <row r="24" s="112" customFormat="true" ht="20.1" hidden="false" customHeight="true" outlineLevel="0" collapsed="false">
      <c r="A24" s="113" t="n">
        <v>14</v>
      </c>
      <c r="B24" s="114" t="n">
        <v>1821163860</v>
      </c>
      <c r="C24" s="115" t="s">
        <v>161</v>
      </c>
      <c r="D24" s="116" t="s">
        <v>162</v>
      </c>
      <c r="E24" s="116" t="s">
        <v>137</v>
      </c>
      <c r="F24" s="117" t="n">
        <v>34177</v>
      </c>
      <c r="G24" s="118" t="s">
        <v>45</v>
      </c>
      <c r="H24" s="118" t="s">
        <v>39</v>
      </c>
      <c r="I24" s="120" t="n">
        <v>7.01</v>
      </c>
      <c r="J24" s="121"/>
      <c r="K24" s="121" t="n">
        <v>8</v>
      </c>
      <c r="L24" s="121"/>
      <c r="M24" s="121"/>
      <c r="N24" s="121" t="n">
        <v>8.3</v>
      </c>
      <c r="O24" s="121" t="n">
        <v>8</v>
      </c>
      <c r="P24" s="120" t="n">
        <v>7.03</v>
      </c>
      <c r="Q24" s="120" t="n">
        <v>2.88</v>
      </c>
      <c r="R24" s="124" t="s">
        <v>40</v>
      </c>
      <c r="S24" s="124" t="s">
        <v>40</v>
      </c>
      <c r="T24" s="124" t="s">
        <v>40</v>
      </c>
      <c r="U24" s="124" t="s">
        <v>40</v>
      </c>
      <c r="V24" s="124" t="s">
        <v>138</v>
      </c>
      <c r="W24" s="122" t="s">
        <v>42</v>
      </c>
      <c r="X24" s="123" t="str">
        <f aca="false">IF(OR(N24&lt;5.5,K24&lt;5.5),"HỎNG",IF(AND(N24&gt;=5.5,AA24=0,R24="Đạt",S24="Đạt",T24="ĐẠT",U24="ĐẠT"),"CNTN","HOÃN"))</f>
        <v>CNTN</v>
      </c>
      <c r="AA24" s="112" t="n">
        <v>0</v>
      </c>
    </row>
    <row r="25" s="112" customFormat="true" ht="20.1" hidden="false" customHeight="true" outlineLevel="0" collapsed="false">
      <c r="A25" s="113" t="n">
        <v>15</v>
      </c>
      <c r="B25" s="114" t="n">
        <v>1821165666</v>
      </c>
      <c r="C25" s="115" t="s">
        <v>163</v>
      </c>
      <c r="D25" s="116" t="s">
        <v>164</v>
      </c>
      <c r="E25" s="116" t="s">
        <v>137</v>
      </c>
      <c r="F25" s="117" t="n">
        <v>34395</v>
      </c>
      <c r="G25" s="118" t="s">
        <v>54</v>
      </c>
      <c r="H25" s="118" t="s">
        <v>39</v>
      </c>
      <c r="I25" s="120" t="n">
        <v>7.01</v>
      </c>
      <c r="J25" s="121"/>
      <c r="K25" s="121" t="n">
        <v>8.9</v>
      </c>
      <c r="L25" s="121"/>
      <c r="M25" s="121"/>
      <c r="N25" s="121" t="n">
        <v>5.5</v>
      </c>
      <c r="O25" s="121" t="n">
        <v>8.9</v>
      </c>
      <c r="P25" s="120" t="n">
        <v>7.05</v>
      </c>
      <c r="Q25" s="120" t="n">
        <v>2.9</v>
      </c>
      <c r="R25" s="124" t="n">
        <v>0</v>
      </c>
      <c r="S25" s="124" t="s">
        <v>40</v>
      </c>
      <c r="T25" s="124" t="s">
        <v>40</v>
      </c>
      <c r="U25" s="124" t="s">
        <v>40</v>
      </c>
      <c r="V25" s="124" t="s">
        <v>41</v>
      </c>
      <c r="W25" s="122" t="s">
        <v>139</v>
      </c>
      <c r="X25" s="123" t="str">
        <f aca="false">IF(OR(N25&lt;5.5,K25&lt;5.5),"HỎNG",IF(AND(N25&gt;=5.5,AA25=0,R25="Đạt",S25="Đạt",T25="ĐẠT",U25="ĐẠT"),"CNTN","HOÃN"))</f>
        <v>HOÃN</v>
      </c>
      <c r="AA25" s="112" t="n">
        <v>3</v>
      </c>
    </row>
    <row r="26" s="112" customFormat="true" ht="20.1" hidden="false" customHeight="true" outlineLevel="0" collapsed="false">
      <c r="A26" s="113" t="n">
        <v>16</v>
      </c>
      <c r="B26" s="114" t="n">
        <v>1821166298</v>
      </c>
      <c r="C26" s="115" t="s">
        <v>165</v>
      </c>
      <c r="D26" s="116" t="s">
        <v>166</v>
      </c>
      <c r="E26" s="116" t="s">
        <v>137</v>
      </c>
      <c r="F26" s="117" t="n">
        <v>34359</v>
      </c>
      <c r="G26" s="118" t="s">
        <v>167</v>
      </c>
      <c r="H26" s="118" t="s">
        <v>39</v>
      </c>
      <c r="I26" s="120" t="n">
        <v>7.61</v>
      </c>
      <c r="J26" s="121"/>
      <c r="K26" s="121" t="n">
        <v>9</v>
      </c>
      <c r="L26" s="121"/>
      <c r="M26" s="121"/>
      <c r="N26" s="121" t="n">
        <v>7</v>
      </c>
      <c r="O26" s="121" t="n">
        <v>9</v>
      </c>
      <c r="P26" s="120" t="n">
        <v>7.64</v>
      </c>
      <c r="Q26" s="120" t="n">
        <v>3.24</v>
      </c>
      <c r="R26" s="124" t="s">
        <v>40</v>
      </c>
      <c r="S26" s="124" t="s">
        <v>40</v>
      </c>
      <c r="T26" s="124" t="s">
        <v>40</v>
      </c>
      <c r="U26" s="124" t="s">
        <v>40</v>
      </c>
      <c r="V26" s="124" t="s">
        <v>46</v>
      </c>
      <c r="W26" s="122" t="s">
        <v>42</v>
      </c>
      <c r="X26" s="123" t="str">
        <f aca="false">IF(OR(N26&lt;5.5,K26&lt;5.5),"HỎNG",IF(AND(N26&gt;=5.5,AA26=0,R26="Đạt",S26="Đạt",T26="ĐẠT",U26="ĐẠT"),"CNTN","HOÃN"))</f>
        <v>CNTN</v>
      </c>
      <c r="AA26" s="112" t="n">
        <v>0</v>
      </c>
    </row>
    <row r="27" s="112" customFormat="true" ht="20.1" hidden="false" customHeight="true" outlineLevel="0" collapsed="false">
      <c r="A27" s="113" t="n">
        <v>17</v>
      </c>
      <c r="B27" s="114" t="n">
        <v>1821166577</v>
      </c>
      <c r="C27" s="115" t="s">
        <v>168</v>
      </c>
      <c r="D27" s="116" t="s">
        <v>166</v>
      </c>
      <c r="E27" s="116" t="s">
        <v>137</v>
      </c>
      <c r="F27" s="117" t="n">
        <v>34494</v>
      </c>
      <c r="G27" s="118" t="s">
        <v>63</v>
      </c>
      <c r="H27" s="118" t="s">
        <v>39</v>
      </c>
      <c r="I27" s="120" t="n">
        <v>7.8</v>
      </c>
      <c r="J27" s="121"/>
      <c r="K27" s="121" t="n">
        <v>9.2</v>
      </c>
      <c r="L27" s="121"/>
      <c r="M27" s="121"/>
      <c r="N27" s="121" t="n">
        <v>7.8</v>
      </c>
      <c r="O27" s="121" t="n">
        <v>9.2</v>
      </c>
      <c r="P27" s="120" t="n">
        <v>7.83</v>
      </c>
      <c r="Q27" s="120" t="n">
        <v>3.33</v>
      </c>
      <c r="R27" s="124" t="s">
        <v>40</v>
      </c>
      <c r="S27" s="124" t="s">
        <v>40</v>
      </c>
      <c r="T27" s="124" t="s">
        <v>40</v>
      </c>
      <c r="U27" s="124" t="s">
        <v>40</v>
      </c>
      <c r="V27" s="124" t="s">
        <v>46</v>
      </c>
      <c r="W27" s="122" t="s">
        <v>42</v>
      </c>
      <c r="X27" s="123" t="str">
        <f aca="false">IF(OR(N27&lt;5.5,K27&lt;5.5),"HỎNG",IF(AND(N27&gt;=5.5,AA27=0,R27="Đạt",S27="Đạt",T27="ĐẠT",U27="ĐẠT"),"CNTN","HOÃN"))</f>
        <v>CNTN</v>
      </c>
      <c r="AA27" s="112" t="n">
        <v>0</v>
      </c>
    </row>
    <row r="28" s="112" customFormat="true" ht="20.1" hidden="false" customHeight="true" outlineLevel="0" collapsed="false">
      <c r="A28" s="113" t="n">
        <v>18</v>
      </c>
      <c r="B28" s="114" t="n">
        <v>1821165668</v>
      </c>
      <c r="C28" s="115" t="s">
        <v>169</v>
      </c>
      <c r="D28" s="116" t="s">
        <v>170</v>
      </c>
      <c r="E28" s="116" t="s">
        <v>137</v>
      </c>
      <c r="F28" s="117" t="n">
        <v>34532</v>
      </c>
      <c r="G28" s="118" t="s">
        <v>171</v>
      </c>
      <c r="H28" s="118" t="s">
        <v>39</v>
      </c>
      <c r="I28" s="120" t="n">
        <v>7.51</v>
      </c>
      <c r="J28" s="121"/>
      <c r="K28" s="121" t="n">
        <v>8</v>
      </c>
      <c r="L28" s="121"/>
      <c r="M28" s="121"/>
      <c r="N28" s="121" t="n">
        <v>5.5</v>
      </c>
      <c r="O28" s="121" t="n">
        <v>8</v>
      </c>
      <c r="P28" s="120" t="n">
        <v>7.52</v>
      </c>
      <c r="Q28" s="120" t="n">
        <v>3.17</v>
      </c>
      <c r="R28" s="124" t="s">
        <v>40</v>
      </c>
      <c r="S28" s="124" t="s">
        <v>40</v>
      </c>
      <c r="T28" s="124" t="s">
        <v>40</v>
      </c>
      <c r="U28" s="124" t="s">
        <v>40</v>
      </c>
      <c r="V28" s="124" t="s">
        <v>41</v>
      </c>
      <c r="W28" s="122" t="s">
        <v>42</v>
      </c>
      <c r="X28" s="123" t="str">
        <f aca="false">IF(OR(N28&lt;5.5,K28&lt;5.5),"HỎNG",IF(AND(N28&gt;=5.5,AA28=0,R28="Đạt",S28="Đạt",T28="ĐẠT",U28="ĐẠT"),"CNTN","HOÃN"))</f>
        <v>CNTN</v>
      </c>
      <c r="AA28" s="112" t="n">
        <v>0</v>
      </c>
    </row>
    <row r="29" s="112" customFormat="true" ht="19.5" hidden="false" customHeight="true" outlineLevel="0" collapsed="false">
      <c r="A29" s="113" t="n">
        <v>19</v>
      </c>
      <c r="B29" s="114" t="n">
        <v>1821165255</v>
      </c>
      <c r="C29" s="115" t="s">
        <v>140</v>
      </c>
      <c r="D29" s="116" t="s">
        <v>172</v>
      </c>
      <c r="E29" s="116" t="s">
        <v>137</v>
      </c>
      <c r="F29" s="117" t="n">
        <v>34243</v>
      </c>
      <c r="G29" s="118" t="s">
        <v>45</v>
      </c>
      <c r="H29" s="118" t="s">
        <v>39</v>
      </c>
      <c r="I29" s="120" t="n">
        <v>7.29</v>
      </c>
      <c r="J29" s="121"/>
      <c r="K29" s="121" t="n">
        <v>8.9</v>
      </c>
      <c r="L29" s="121"/>
      <c r="M29" s="121"/>
      <c r="N29" s="121" t="n">
        <v>7</v>
      </c>
      <c r="O29" s="121" t="n">
        <v>8.9</v>
      </c>
      <c r="P29" s="120" t="n">
        <v>7.33</v>
      </c>
      <c r="Q29" s="120" t="n">
        <v>3.05</v>
      </c>
      <c r="R29" s="124" t="s">
        <v>40</v>
      </c>
      <c r="S29" s="124" t="s">
        <v>40</v>
      </c>
      <c r="T29" s="124" t="s">
        <v>40</v>
      </c>
      <c r="U29" s="124" t="s">
        <v>40</v>
      </c>
      <c r="V29" s="124" t="s">
        <v>46</v>
      </c>
      <c r="W29" s="122" t="s">
        <v>42</v>
      </c>
      <c r="X29" s="123" t="str">
        <f aca="false">IF(OR(N29&lt;5.5,K29&lt;5.5),"HỎNG",IF(AND(N29&gt;=5.5,AA29=0,R29="Đạt",S29="Đạt",T29="ĐẠT",U29="ĐẠT"),"CNTN","HOÃN"))</f>
        <v>CNTN</v>
      </c>
      <c r="AA29" s="112" t="n">
        <v>0</v>
      </c>
    </row>
    <row r="30" s="112" customFormat="true" ht="19.5" hidden="false" customHeight="true" outlineLevel="0" collapsed="false">
      <c r="A30" s="113" t="n">
        <v>20</v>
      </c>
      <c r="B30" s="114" t="n">
        <v>1821163572</v>
      </c>
      <c r="C30" s="115" t="s">
        <v>173</v>
      </c>
      <c r="D30" s="116" t="s">
        <v>174</v>
      </c>
      <c r="E30" s="116" t="s">
        <v>137</v>
      </c>
      <c r="F30" s="117" t="n">
        <v>33750</v>
      </c>
      <c r="G30" s="118" t="s">
        <v>54</v>
      </c>
      <c r="H30" s="118" t="s">
        <v>39</v>
      </c>
      <c r="I30" s="120" t="n">
        <v>6.91</v>
      </c>
      <c r="J30" s="121"/>
      <c r="K30" s="121" t="n">
        <v>7.7</v>
      </c>
      <c r="L30" s="121"/>
      <c r="M30" s="121"/>
      <c r="N30" s="121" t="n">
        <v>7.8</v>
      </c>
      <c r="O30" s="121" t="n">
        <v>7.7</v>
      </c>
      <c r="P30" s="120" t="n">
        <v>6.92</v>
      </c>
      <c r="Q30" s="120" t="n">
        <v>2.81</v>
      </c>
      <c r="R30" s="124" t="s">
        <v>40</v>
      </c>
      <c r="S30" s="124" t="s">
        <v>40</v>
      </c>
      <c r="T30" s="124" t="s">
        <v>40</v>
      </c>
      <c r="U30" s="124" t="s">
        <v>40</v>
      </c>
      <c r="V30" s="124" t="s">
        <v>46</v>
      </c>
      <c r="W30" s="122" t="s">
        <v>42</v>
      </c>
      <c r="X30" s="123" t="str">
        <f aca="false">IF(OR(N30&lt;5.5,K30&lt;5.5),"HỎNG",IF(AND(N30&gt;=5.5,AA30=0,R30="Đạt",S30="Đạt",T30="ĐẠT",U30="ĐẠT"),"CNTN","HOÃN"))</f>
        <v>CNTN</v>
      </c>
      <c r="AA30" s="112" t="n">
        <v>0</v>
      </c>
    </row>
    <row r="31" s="112" customFormat="true" ht="19.5" hidden="false" customHeight="true" outlineLevel="0" collapsed="false">
      <c r="A31" s="113" t="n">
        <v>21</v>
      </c>
      <c r="B31" s="114" t="n">
        <v>1821164791</v>
      </c>
      <c r="C31" s="115" t="s">
        <v>175</v>
      </c>
      <c r="D31" s="116" t="s">
        <v>176</v>
      </c>
      <c r="E31" s="116" t="s">
        <v>137</v>
      </c>
      <c r="F31" s="117" t="n">
        <v>34622</v>
      </c>
      <c r="G31" s="118" t="s">
        <v>54</v>
      </c>
      <c r="H31" s="118" t="s">
        <v>39</v>
      </c>
      <c r="I31" s="120" t="n">
        <v>6.92</v>
      </c>
      <c r="J31" s="121"/>
      <c r="K31" s="121" t="n">
        <v>7.7</v>
      </c>
      <c r="L31" s="121"/>
      <c r="M31" s="121"/>
      <c r="N31" s="121" t="n">
        <v>6</v>
      </c>
      <c r="O31" s="121" t="n">
        <v>7.7</v>
      </c>
      <c r="P31" s="120" t="n">
        <v>6.94</v>
      </c>
      <c r="Q31" s="120" t="n">
        <v>2.83</v>
      </c>
      <c r="R31" s="124" t="s">
        <v>40</v>
      </c>
      <c r="S31" s="124" t="s">
        <v>40</v>
      </c>
      <c r="T31" s="124" t="s">
        <v>40</v>
      </c>
      <c r="U31" s="124" t="s">
        <v>40</v>
      </c>
      <c r="V31" s="124" t="s">
        <v>46</v>
      </c>
      <c r="W31" s="122" t="s">
        <v>42</v>
      </c>
      <c r="X31" s="123" t="str">
        <f aca="false">IF(OR(N31&lt;5.5,K31&lt;5.5),"HỎNG",IF(AND(N31&gt;=5.5,AA31=0,R31="Đạt",S31="Đạt",T31="ĐẠT",U31="ĐẠT"),"CNTN","HOÃN"))</f>
        <v>CNTN</v>
      </c>
      <c r="AA31" s="112" t="n">
        <v>0</v>
      </c>
    </row>
    <row r="32" s="112" customFormat="true" ht="20.1" hidden="false" customHeight="true" outlineLevel="0" collapsed="false">
      <c r="A32" s="113" t="n">
        <v>22</v>
      </c>
      <c r="B32" s="114" t="n">
        <v>1821165252</v>
      </c>
      <c r="C32" s="115" t="s">
        <v>177</v>
      </c>
      <c r="D32" s="116" t="s">
        <v>178</v>
      </c>
      <c r="E32" s="116" t="s">
        <v>137</v>
      </c>
      <c r="F32" s="117" t="n">
        <v>34676</v>
      </c>
      <c r="G32" s="118" t="s">
        <v>54</v>
      </c>
      <c r="H32" s="118" t="s">
        <v>39</v>
      </c>
      <c r="I32" s="120" t="n">
        <v>7.63</v>
      </c>
      <c r="J32" s="121"/>
      <c r="K32" s="121" t="n">
        <v>8.1</v>
      </c>
      <c r="L32" s="121"/>
      <c r="M32" s="121"/>
      <c r="N32" s="121" t="n">
        <v>6</v>
      </c>
      <c r="O32" s="121" t="n">
        <v>8.1</v>
      </c>
      <c r="P32" s="120" t="n">
        <v>7.64</v>
      </c>
      <c r="Q32" s="120" t="n">
        <v>3.24</v>
      </c>
      <c r="R32" s="124" t="s">
        <v>179</v>
      </c>
      <c r="S32" s="124" t="s">
        <v>40</v>
      </c>
      <c r="T32" s="124" t="s">
        <v>40</v>
      </c>
      <c r="U32" s="124" t="s">
        <v>40</v>
      </c>
      <c r="V32" s="124" t="s">
        <v>46</v>
      </c>
      <c r="W32" s="122" t="s">
        <v>42</v>
      </c>
      <c r="X32" s="123" t="str">
        <f aca="false">IF(OR(N32&lt;5.5,K32&lt;5.5),"HỎNG",IF(AND(N32&gt;=5.5,AA32=0,R32="Đạt",S32="Đạt",T32="ĐẠT",U32="ĐẠT"),"CNTN","HOÃN"))</f>
        <v>CNTN</v>
      </c>
      <c r="AA32" s="112" t="n">
        <v>0</v>
      </c>
    </row>
    <row r="33" s="112" customFormat="true" ht="20.1" hidden="false" customHeight="true" outlineLevel="0" collapsed="false">
      <c r="A33" s="113" t="n">
        <v>22</v>
      </c>
      <c r="B33" s="114" t="n">
        <v>2027162686</v>
      </c>
      <c r="C33" s="115" t="s">
        <v>180</v>
      </c>
      <c r="D33" s="116" t="s">
        <v>181</v>
      </c>
      <c r="E33" s="116" t="s">
        <v>130</v>
      </c>
      <c r="F33" s="117" t="n">
        <v>33783</v>
      </c>
      <c r="G33" s="118" t="s">
        <v>54</v>
      </c>
      <c r="H33" s="118" t="s">
        <v>39</v>
      </c>
      <c r="I33" s="120" t="n">
        <v>6.34</v>
      </c>
      <c r="J33" s="121"/>
      <c r="K33" s="121" t="n">
        <v>8</v>
      </c>
      <c r="L33" s="121"/>
      <c r="M33" s="121"/>
      <c r="N33" s="121" t="n">
        <v>5.5</v>
      </c>
      <c r="O33" s="121" t="n">
        <v>8</v>
      </c>
      <c r="P33" s="120" t="n">
        <v>6.4</v>
      </c>
      <c r="Q33" s="120" t="n">
        <v>2.59</v>
      </c>
      <c r="R33" s="124" t="n">
        <v>0</v>
      </c>
      <c r="S33" s="124" t="n">
        <v>0</v>
      </c>
      <c r="T33" s="124" t="s">
        <v>40</v>
      </c>
      <c r="U33" s="124" t="s">
        <v>40</v>
      </c>
      <c r="V33" s="124" t="n">
        <v>0</v>
      </c>
      <c r="W33" s="125" t="s">
        <v>182</v>
      </c>
      <c r="X33" s="123" t="str">
        <f aca="false">IF(OR(N33&lt;5.5,K33&lt;5.5),"HỎNG",IF(AND(N33&gt;=5.5,AA33=0,R33="Đạt",S33="Đạt",T33="ĐẠT",U33="ĐẠT"),"CNTN","HOÃN"))</f>
        <v>HOÃN</v>
      </c>
      <c r="AA33" s="112" t="n">
        <v>5</v>
      </c>
    </row>
    <row r="34" s="112" customFormat="true" ht="20.1" hidden="false" customHeight="true" outlineLevel="0" collapsed="false">
      <c r="A34" s="105" t="s">
        <v>183</v>
      </c>
      <c r="B34" s="105"/>
      <c r="C34" s="106"/>
      <c r="D34" s="107"/>
      <c r="E34" s="107"/>
      <c r="F34" s="108"/>
      <c r="G34" s="109"/>
      <c r="H34" s="109"/>
      <c r="I34" s="106"/>
      <c r="J34" s="109"/>
      <c r="K34" s="106"/>
      <c r="L34" s="106"/>
      <c r="M34" s="106"/>
      <c r="N34" s="110"/>
      <c r="O34" s="110"/>
      <c r="P34" s="110"/>
      <c r="Q34" s="110"/>
      <c r="R34" s="110"/>
      <c r="S34" s="110"/>
      <c r="T34" s="110"/>
      <c r="U34" s="110"/>
      <c r="V34" s="110"/>
      <c r="W34" s="128"/>
      <c r="X34" s="110"/>
      <c r="Y34" s="111"/>
    </row>
    <row r="35" s="112" customFormat="true" ht="20.1" hidden="false" customHeight="true" outlineLevel="0" collapsed="false">
      <c r="A35" s="113" t="n">
        <v>1</v>
      </c>
      <c r="B35" s="114" t="n">
        <v>162167006</v>
      </c>
      <c r="C35" s="115" t="s">
        <v>140</v>
      </c>
      <c r="D35" s="116" t="s">
        <v>184</v>
      </c>
      <c r="E35" s="116" t="s">
        <v>185</v>
      </c>
      <c r="F35" s="117" t="s">
        <v>186</v>
      </c>
      <c r="G35" s="118" t="s">
        <v>38</v>
      </c>
      <c r="H35" s="118" t="s">
        <v>39</v>
      </c>
      <c r="I35" s="121" t="n">
        <f aca="false">VLOOKUP($B35,[1]THANG10!$B$6:$DC$43,'[1]TN3 12-2016'!$G$4,0)</f>
        <v>6.69</v>
      </c>
      <c r="J35" s="121"/>
      <c r="K35" s="121" t="n">
        <v>8.4</v>
      </c>
      <c r="L35" s="121"/>
      <c r="M35" s="121"/>
      <c r="N35" s="121" t="n">
        <v>5.5</v>
      </c>
      <c r="O35" s="121" t="n">
        <v>8.4</v>
      </c>
      <c r="P35" s="120" t="n">
        <v>6.72</v>
      </c>
      <c r="Q35" s="120" t="n">
        <v>2.66</v>
      </c>
      <c r="R35" s="124" t="s">
        <v>40</v>
      </c>
      <c r="S35" s="124" t="s">
        <v>40</v>
      </c>
      <c r="T35" s="124" t="s">
        <v>40</v>
      </c>
      <c r="U35" s="124" t="s">
        <v>40</v>
      </c>
      <c r="V35" s="124" t="s">
        <v>46</v>
      </c>
      <c r="W35" s="127"/>
      <c r="X35" s="123" t="str">
        <f aca="false">IF(OR(N35&lt;5.5,K35&lt;5.5),"HỎNG",IF(AND(N35&gt;=5.5,AA35=0,R35="Đạt",S35="Đạt",T35="ĐẠT",U35="ĐẠT"),"CNTN","HOÃN"))</f>
        <v>CNTN</v>
      </c>
      <c r="AA35" s="112" t="n">
        <v>0</v>
      </c>
    </row>
    <row r="36" s="112" customFormat="true" ht="20.1" hidden="false" customHeight="true" outlineLevel="0" collapsed="false">
      <c r="A36" s="113" t="n">
        <v>2</v>
      </c>
      <c r="B36" s="114" t="n">
        <v>172249023</v>
      </c>
      <c r="C36" s="115" t="s">
        <v>187</v>
      </c>
      <c r="D36" s="116" t="s">
        <v>188</v>
      </c>
      <c r="E36" s="116" t="s">
        <v>122</v>
      </c>
      <c r="F36" s="117" t="s">
        <v>189</v>
      </c>
      <c r="G36" s="118" t="s">
        <v>66</v>
      </c>
      <c r="H36" s="118" t="s">
        <v>39</v>
      </c>
      <c r="I36" s="120" t="n">
        <v>6.55</v>
      </c>
      <c r="J36" s="121"/>
      <c r="K36" s="121" t="n">
        <v>6.9</v>
      </c>
      <c r="L36" s="121"/>
      <c r="M36" s="121"/>
      <c r="N36" s="121" t="n">
        <v>9</v>
      </c>
      <c r="O36" s="121" t="n">
        <v>6.9</v>
      </c>
      <c r="P36" s="120" t="n">
        <v>6.55</v>
      </c>
      <c r="Q36" s="120" t="n">
        <v>2.59</v>
      </c>
      <c r="R36" s="124" t="s">
        <v>40</v>
      </c>
      <c r="S36" s="124" t="s">
        <v>40</v>
      </c>
      <c r="T36" s="124" t="s">
        <v>40</v>
      </c>
      <c r="U36" s="124" t="s">
        <v>40</v>
      </c>
      <c r="V36" s="124" t="s">
        <v>46</v>
      </c>
      <c r="W36" s="125"/>
      <c r="X36" s="123" t="str">
        <f aca="false">IF(OR(N36&lt;5.5,K36&lt;5.5),"HỎNG",IF(AND(N36&gt;=5.5,AA36=0,R36="Đạt",S36="Đạt",T36="ĐẠT",U36="ĐẠT"),"CNTN","HOÃN"))</f>
        <v>CNTN</v>
      </c>
      <c r="AA36" s="112" t="n">
        <v>0</v>
      </c>
    </row>
    <row r="37" s="138" customFormat="true" ht="13.5" hidden="false" customHeight="true" outlineLevel="0" collapsed="false">
      <c r="A37" s="129"/>
      <c r="B37" s="130"/>
      <c r="C37" s="131"/>
      <c r="D37" s="132"/>
      <c r="E37" s="132"/>
      <c r="F37" s="133"/>
      <c r="G37" s="134"/>
      <c r="H37" s="135"/>
      <c r="I37" s="136"/>
      <c r="J37" s="137"/>
      <c r="K37" s="136"/>
      <c r="L37" s="136"/>
      <c r="M37" s="136"/>
      <c r="N37" s="136"/>
      <c r="O37" s="136"/>
      <c r="P37" s="136"/>
      <c r="R37" s="139"/>
      <c r="T37" s="140" t="s">
        <v>190</v>
      </c>
      <c r="U37" s="140"/>
      <c r="V37" s="140"/>
      <c r="W37" s="140"/>
      <c r="X37" s="140"/>
    </row>
    <row r="38" s="141" customFormat="true" ht="15" hidden="false" customHeight="true" outlineLevel="0" collapsed="false">
      <c r="A38" s="141" t="s">
        <v>191</v>
      </c>
      <c r="B38" s="142"/>
      <c r="D38" s="143"/>
      <c r="E38" s="144" t="s">
        <v>192</v>
      </c>
      <c r="G38" s="144"/>
      <c r="H38" s="144"/>
      <c r="I38" s="143"/>
      <c r="J38" s="145"/>
      <c r="K38" s="145"/>
      <c r="L38" s="143"/>
      <c r="N38" s="145" t="s">
        <v>87</v>
      </c>
      <c r="O38" s="145"/>
      <c r="P38" s="146"/>
      <c r="R38" s="147"/>
      <c r="T38" s="148" t="s">
        <v>88</v>
      </c>
      <c r="U38" s="148"/>
      <c r="V38" s="148"/>
      <c r="W38" s="148"/>
      <c r="X38" s="148"/>
    </row>
    <row r="39" s="153" customFormat="true" ht="15" hidden="false" customHeight="false" outlineLevel="0" collapsed="false">
      <c r="A39" s="149"/>
      <c r="B39" s="150"/>
      <c r="C39" s="149"/>
      <c r="D39" s="143"/>
      <c r="E39" s="143"/>
      <c r="F39" s="143"/>
      <c r="G39" s="151"/>
      <c r="H39" s="149"/>
      <c r="I39" s="143"/>
      <c r="J39" s="152"/>
      <c r="K39" s="152"/>
      <c r="L39" s="143"/>
      <c r="N39" s="152"/>
      <c r="O39" s="152"/>
      <c r="P39" s="146"/>
      <c r="R39" s="136"/>
      <c r="T39" s="136"/>
      <c r="U39" s="149"/>
      <c r="V39" s="149"/>
      <c r="W39" s="149"/>
      <c r="X39" s="149"/>
    </row>
    <row r="40" s="153" customFormat="true" ht="15" hidden="false" customHeight="false" outlineLevel="0" collapsed="false">
      <c r="A40" s="149"/>
      <c r="B40" s="150"/>
      <c r="C40" s="149"/>
      <c r="D40" s="143"/>
      <c r="E40" s="143"/>
      <c r="F40" s="143"/>
      <c r="G40" s="151"/>
      <c r="H40" s="149"/>
      <c r="I40" s="143"/>
      <c r="J40" s="152"/>
      <c r="K40" s="152"/>
      <c r="L40" s="143"/>
      <c r="N40" s="152"/>
      <c r="O40" s="152"/>
      <c r="P40" s="146"/>
      <c r="R40" s="154"/>
      <c r="T40" s="146"/>
      <c r="U40" s="149"/>
      <c r="V40" s="149"/>
      <c r="W40" s="149"/>
      <c r="X40" s="149"/>
    </row>
    <row r="41" s="153" customFormat="true" ht="15" hidden="false" customHeight="false" outlineLevel="0" collapsed="false">
      <c r="A41" s="149"/>
      <c r="B41" s="150"/>
      <c r="C41" s="149"/>
      <c r="D41" s="143"/>
      <c r="E41" s="143"/>
      <c r="F41" s="143"/>
      <c r="G41" s="151"/>
      <c r="H41" s="149"/>
      <c r="I41" s="143"/>
      <c r="J41" s="152"/>
      <c r="K41" s="152"/>
      <c r="L41" s="143"/>
      <c r="N41" s="152"/>
      <c r="O41" s="152"/>
      <c r="P41" s="155"/>
      <c r="R41" s="154"/>
      <c r="T41" s="155"/>
      <c r="U41" s="149"/>
      <c r="V41" s="149"/>
      <c r="W41" s="149"/>
      <c r="X41" s="149"/>
    </row>
    <row r="42" s="153" customFormat="true" ht="15" hidden="false" customHeight="false" outlineLevel="0" collapsed="false">
      <c r="A42" s="149"/>
      <c r="B42" s="150"/>
      <c r="C42" s="149"/>
      <c r="D42" s="143"/>
      <c r="E42" s="143"/>
      <c r="F42" s="143"/>
      <c r="G42" s="151"/>
      <c r="H42" s="149"/>
      <c r="I42" s="143"/>
      <c r="J42" s="152"/>
      <c r="K42" s="152"/>
      <c r="L42" s="143"/>
      <c r="N42" s="152"/>
      <c r="O42" s="152"/>
      <c r="P42" s="155"/>
      <c r="R42" s="154"/>
      <c r="T42" s="155"/>
      <c r="U42" s="149"/>
      <c r="V42" s="149"/>
      <c r="W42" s="149"/>
      <c r="X42" s="149"/>
    </row>
    <row r="43" s="141" customFormat="true" ht="15" hidden="false" customHeight="false" outlineLevel="0" collapsed="false">
      <c r="A43" s="156"/>
      <c r="B43" s="157" t="s">
        <v>89</v>
      </c>
      <c r="C43" s="156"/>
      <c r="D43" s="143"/>
      <c r="E43" s="143"/>
      <c r="F43" s="143"/>
      <c r="G43" s="158"/>
      <c r="H43" s="158"/>
      <c r="I43" s="143"/>
      <c r="J43" s="145"/>
      <c r="K43" s="145"/>
      <c r="L43" s="143"/>
      <c r="N43" s="145" t="s">
        <v>90</v>
      </c>
      <c r="O43" s="145"/>
      <c r="P43" s="155"/>
      <c r="R43" s="147"/>
      <c r="T43" s="148" t="s">
        <v>91</v>
      </c>
      <c r="U43" s="148"/>
      <c r="V43" s="148"/>
      <c r="W43" s="148"/>
      <c r="X43" s="148"/>
    </row>
  </sheetData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37:X37"/>
    <mergeCell ref="T38:X38"/>
    <mergeCell ref="T43:X43"/>
  </mergeCells>
  <conditionalFormatting sqref="P35:P36 I36 P8:P9 I7:I9 I11:I33 P11:P33">
    <cfRule type="cellIs" priority="2" operator="lessThan" aboveAverage="0" equalAverage="0" bottom="0" percent="0" rank="0" text="" dxfId="5">
      <formula>5</formula>
    </cfRule>
  </conditionalFormatting>
  <conditionalFormatting sqref="P35:P36 I36 P8:P9 I7:I9 I11:I33 P11:P33">
    <cfRule type="cellIs" priority="3" operator="lessThan" aboveAverage="0" equalAverage="0" bottom="0" percent="0" rank="0" text="" dxfId="6">
      <formula>4</formula>
    </cfRule>
  </conditionalFormatting>
  <conditionalFormatting sqref="J35:K36 N35:O36 J7:K9 N7:O9 N11:O33 J11:K33">
    <cfRule type="cellIs" priority="4" operator="lessThan" aboveAverage="0" equalAverage="0" bottom="0" percent="0" rank="0" text="" dxfId="7">
      <formula>5.5</formula>
    </cfRule>
  </conditionalFormatting>
  <conditionalFormatting sqref="Q35:Q36 Q8:Q9 Q11:Q33">
    <cfRule type="cellIs" priority="5" operator="lessThan" aboveAverage="0" equalAverage="0" bottom="0" percent="0" rank="0" text="" dxfId="8">
      <formula>2</formula>
    </cfRule>
  </conditionalFormatting>
  <conditionalFormatting sqref="R35:V36 R9:V9 R11:V33 R8 T8:V8">
    <cfRule type="cellIs" priority="6" operator="equal" aboveAverage="0" equalAverage="0" bottom="0" percent="0" rank="0" text="" dxfId="9">
      <formula>"Ko Đạt"</formula>
    </cfRule>
  </conditionalFormatting>
  <conditionalFormatting sqref="R35:V36 R9:V9 R11:V33 R8 T8:V8">
    <cfRule type="cellIs" priority="7" operator="equal" aboveAverage="0" equalAverage="0" bottom="0" percent="0" rank="0" text="" dxfId="10">
      <formula>"Ko Đạt"</formula>
    </cfRule>
  </conditionalFormatting>
  <conditionalFormatting sqref="X7:X9">
    <cfRule type="cellIs" priority="8" operator="greaterThan" aboveAverage="0" equalAverage="0" bottom="0" percent="0" rank="0" text="" dxfId="11">
      <formula>"HOÃN CN"</formula>
    </cfRule>
    <cfRule type="cellIs" priority="9" operator="greaterThan" aboveAverage="0" equalAverage="0" bottom="0" percent="0" rank="0" text="" dxfId="12">
      <formula>"Hoãn CN"</formula>
    </cfRule>
  </conditionalFormatting>
  <conditionalFormatting sqref="X7:X9">
    <cfRule type="cellIs" priority="10" operator="notEqual" aboveAverage="0" equalAverage="0" bottom="0" percent="0" rank="0" text="" dxfId="13">
      <formula>"CNTN"</formula>
    </cfRule>
  </conditionalFormatting>
  <conditionalFormatting sqref="X35:X36 X11:X33">
    <cfRule type="cellIs" priority="11" operator="greaterThan" aboveAverage="0" equalAverage="0" bottom="0" percent="0" rank="0" text="" dxfId="14">
      <formula>"HOÃN CN"</formula>
    </cfRule>
    <cfRule type="cellIs" priority="12" operator="greaterThan" aboveAverage="0" equalAverage="0" bottom="0" percent="0" rank="0" text="" dxfId="15">
      <formula>"Hoãn CN"</formula>
    </cfRule>
  </conditionalFormatting>
  <conditionalFormatting sqref="X35:X36 X11:X33">
    <cfRule type="cellIs" priority="13" operator="notEqual" aboveAverage="0" equalAverage="0" bottom="0" percent="0" rank="0" text="" dxfId="16">
      <formula>"CNTN"</formula>
    </cfRule>
  </conditionalFormatting>
  <conditionalFormatting sqref="I35">
    <cfRule type="cellIs" priority="14" operator="lessThan" aboveAverage="0" equalAverage="0" bottom="0" percent="0" rank="0" text="" dxfId="17">
      <formula>5.5</formula>
    </cfRule>
  </conditionalFormatting>
  <conditionalFormatting sqref="W7:W36">
    <cfRule type="expression" priority="15" aboveAverage="0" equalAverage="0" bottom="0" percent="0" rank="0" text="" dxfId="18">
      <formula>NOT(ISERROR(SEARCH("Nợ 0 TC",W7)))</formula>
    </cfRule>
  </conditionalFormatting>
  <printOptions headings="false" gridLines="false" gridLinesSet="true" horizontalCentered="false" verticalCentered="false"/>
  <pageMargins left="0.157638888888889" right="0.157638888888889" top="0.236111111111111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1.28"/>
    <col collapsed="false" customWidth="true" hidden="false" outlineLevel="0" max="3" min="3" style="84" width="16.28"/>
    <col collapsed="false" customWidth="true" hidden="false" outlineLevel="0" max="4" min="4" style="84" width="7.85"/>
    <col collapsed="false" customWidth="true" hidden="false" outlineLevel="0" max="5" min="5" style="84" width="8.56"/>
    <col collapsed="false" customWidth="true" hidden="false" outlineLevel="0" max="6" min="6" style="84" width="8.99"/>
    <col collapsed="false" customWidth="true" hidden="false" outlineLevel="0" max="7" min="7" style="85" width="10.56"/>
    <col collapsed="false" customWidth="true" hidden="false" outlineLevel="0" max="8" min="8" style="84" width="4.7"/>
    <col collapsed="false" customWidth="true" hidden="false" outlineLevel="0" max="9" min="9" style="84" width="4.99"/>
    <col collapsed="false" customWidth="true" hidden="false" outlineLevel="0" max="10" min="10" style="86" width="4.56"/>
    <col collapsed="false" customWidth="true" hidden="false" outlineLevel="0" max="11" min="11" style="87" width="4.56"/>
    <col collapsed="false" customWidth="true" hidden="true" outlineLevel="0" max="13" min="12" style="84" width="4.56"/>
    <col collapsed="false" customWidth="true" hidden="false" outlineLevel="0" max="17" min="14" style="84" width="4.56"/>
    <col collapsed="false" customWidth="true" hidden="true" outlineLevel="0" max="19" min="18" style="84" width="4.56"/>
    <col collapsed="false" customWidth="true" hidden="false" outlineLevel="0" max="21" min="20" style="84" width="4.56"/>
    <col collapsed="false" customWidth="true" hidden="false" outlineLevel="0" max="22" min="22" style="84" width="8.7"/>
    <col collapsed="false" customWidth="true" hidden="false" outlineLevel="0" max="23" min="23" style="84" width="13.85"/>
    <col collapsed="false" customWidth="true" hidden="false" outlineLevel="0" max="24" min="24" style="84" width="10.28"/>
    <col collapsed="false" customWidth="false" hidden="false" outlineLevel="0" max="257" min="25" style="84" width="9.14"/>
  </cols>
  <sheetData>
    <row r="1" customFormat="false" ht="17.25" hidden="false" customHeight="true" outlineLevel="0" collapsed="false">
      <c r="A1" s="88" t="s">
        <v>92</v>
      </c>
      <c r="B1" s="88"/>
      <c r="C1" s="88"/>
      <c r="D1" s="88"/>
      <c r="E1" s="89"/>
      <c r="F1" s="90" t="s">
        <v>9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7.25" hidden="false" customHeight="true" outlineLevel="0" collapsed="false">
      <c r="A2" s="91" t="s">
        <v>3</v>
      </c>
      <c r="B2" s="91"/>
      <c r="C2" s="91"/>
      <c r="D2" s="91"/>
      <c r="E2" s="89"/>
      <c r="F2" s="91" t="s">
        <v>193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102" customFormat="true" ht="15" hidden="false" customHeight="true" outlineLevel="0" collapsed="false">
      <c r="A3" s="92" t="s">
        <v>6</v>
      </c>
      <c r="B3" s="93" t="s">
        <v>95</v>
      </c>
      <c r="C3" s="94" t="s">
        <v>96</v>
      </c>
      <c r="D3" s="95" t="s">
        <v>97</v>
      </c>
      <c r="E3" s="96" t="s">
        <v>9</v>
      </c>
      <c r="F3" s="97" t="s">
        <v>98</v>
      </c>
      <c r="G3" s="98" t="s">
        <v>99</v>
      </c>
      <c r="H3" s="99" t="s">
        <v>100</v>
      </c>
      <c r="I3" s="99" t="s">
        <v>194</v>
      </c>
      <c r="J3" s="92" t="s">
        <v>102</v>
      </c>
      <c r="K3" s="92"/>
      <c r="L3" s="92"/>
      <c r="M3" s="92"/>
      <c r="N3" s="92"/>
      <c r="O3" s="92"/>
      <c r="P3" s="100" t="s">
        <v>103</v>
      </c>
      <c r="Q3" s="100" t="s">
        <v>104</v>
      </c>
      <c r="R3" s="100" t="s">
        <v>105</v>
      </c>
      <c r="S3" s="100" t="s">
        <v>106</v>
      </c>
      <c r="T3" s="100" t="s">
        <v>107</v>
      </c>
      <c r="U3" s="100" t="s">
        <v>108</v>
      </c>
      <c r="V3" s="100" t="s">
        <v>20</v>
      </c>
      <c r="W3" s="101" t="s">
        <v>109</v>
      </c>
      <c r="X3" s="101" t="s">
        <v>110</v>
      </c>
    </row>
    <row r="4" s="102" customFormat="true" ht="21.75" hidden="false" customHeight="true" outlineLevel="0" collapsed="false">
      <c r="A4" s="92"/>
      <c r="B4" s="93"/>
      <c r="C4" s="94"/>
      <c r="D4" s="95"/>
      <c r="E4" s="96"/>
      <c r="F4" s="97"/>
      <c r="G4" s="98"/>
      <c r="H4" s="99"/>
      <c r="I4" s="99"/>
      <c r="J4" s="103" t="s">
        <v>111</v>
      </c>
      <c r="K4" s="103" t="s">
        <v>195</v>
      </c>
      <c r="L4" s="104" t="s">
        <v>113</v>
      </c>
      <c r="M4" s="104" t="s">
        <v>114</v>
      </c>
      <c r="N4" s="103" t="s">
        <v>115</v>
      </c>
      <c r="O4" s="103" t="s">
        <v>31</v>
      </c>
      <c r="P4" s="100"/>
      <c r="Q4" s="100" t="s">
        <v>116</v>
      </c>
      <c r="R4" s="100" t="s">
        <v>105</v>
      </c>
      <c r="S4" s="100" t="s">
        <v>106</v>
      </c>
      <c r="T4" s="100" t="s">
        <v>107</v>
      </c>
      <c r="U4" s="100" t="s">
        <v>108</v>
      </c>
      <c r="V4" s="100" t="s">
        <v>108</v>
      </c>
      <c r="W4" s="101"/>
      <c r="X4" s="101" t="s">
        <v>117</v>
      </c>
    </row>
    <row r="5" s="102" customFormat="true" ht="37.5" hidden="false" customHeight="true" outlineLevel="0" collapsed="false">
      <c r="A5" s="92"/>
      <c r="B5" s="93"/>
      <c r="C5" s="94"/>
      <c r="D5" s="95"/>
      <c r="E5" s="96"/>
      <c r="F5" s="97"/>
      <c r="G5" s="98"/>
      <c r="H5" s="99"/>
      <c r="I5" s="99"/>
      <c r="J5" s="103"/>
      <c r="K5" s="103"/>
      <c r="L5" s="104"/>
      <c r="M5" s="104"/>
      <c r="N5" s="103"/>
      <c r="O5" s="103"/>
      <c r="P5" s="100"/>
      <c r="Q5" s="100"/>
      <c r="R5" s="100"/>
      <c r="S5" s="100"/>
      <c r="T5" s="100"/>
      <c r="U5" s="100"/>
      <c r="V5" s="100"/>
      <c r="W5" s="101"/>
      <c r="X5" s="101"/>
      <c r="AA5" s="102" t="s">
        <v>118</v>
      </c>
    </row>
    <row r="6" s="112" customFormat="true" ht="18.75" hidden="false" customHeight="true" outlineLevel="0" collapsed="false">
      <c r="A6" s="105" t="s">
        <v>196</v>
      </c>
      <c r="B6" s="105"/>
      <c r="C6" s="106"/>
      <c r="D6" s="107"/>
      <c r="E6" s="107"/>
      <c r="F6" s="108"/>
      <c r="G6" s="106"/>
      <c r="H6" s="106"/>
      <c r="I6" s="106"/>
      <c r="J6" s="109"/>
      <c r="K6" s="106"/>
      <c r="L6" s="106"/>
      <c r="M6" s="106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1"/>
    </row>
    <row r="7" s="112" customFormat="true" ht="20.1" hidden="false" customHeight="true" outlineLevel="0" collapsed="false">
      <c r="A7" s="113" t="n">
        <v>1</v>
      </c>
      <c r="B7" s="114" t="n">
        <v>1811126387</v>
      </c>
      <c r="C7" s="115" t="s">
        <v>140</v>
      </c>
      <c r="D7" s="116" t="s">
        <v>197</v>
      </c>
      <c r="E7" s="116" t="s">
        <v>198</v>
      </c>
      <c r="F7" s="117" t="s">
        <v>199</v>
      </c>
      <c r="G7" s="118" t="s">
        <v>54</v>
      </c>
      <c r="H7" s="119" t="s">
        <v>39</v>
      </c>
      <c r="I7" s="120" t="n">
        <v>6.05</v>
      </c>
      <c r="J7" s="121" t="n">
        <v>7.8</v>
      </c>
      <c r="K7" s="121" t="n">
        <v>6</v>
      </c>
      <c r="L7" s="121"/>
      <c r="M7" s="121" t="n">
        <v>6.5</v>
      </c>
      <c r="N7" s="121" t="n">
        <v>6</v>
      </c>
      <c r="O7" s="121" t="n">
        <v>7.2</v>
      </c>
      <c r="P7" s="121" t="n">
        <v>6.1</v>
      </c>
      <c r="Q7" s="121" t="n">
        <v>2.29</v>
      </c>
      <c r="R7" s="121"/>
      <c r="S7" s="121"/>
      <c r="T7" s="121" t="s">
        <v>40</v>
      </c>
      <c r="U7" s="121" t="s">
        <v>40</v>
      </c>
      <c r="V7" s="121" t="s">
        <v>46</v>
      </c>
      <c r="W7" s="122"/>
      <c r="X7" s="123" t="str">
        <f aca="false">IF(OR(N7&lt;5.5,J7&lt;5.5),"HỎNG",IF(AND(N7&gt;=5.5,AA7=0,T7="ĐẠT",U7="ĐẠT"),"CNTN","HOÃN"))</f>
        <v>CNTN</v>
      </c>
    </row>
    <row r="8" s="112" customFormat="true" ht="20.1" hidden="false" customHeight="true" outlineLevel="0" collapsed="false">
      <c r="A8" s="113" t="n">
        <v>2</v>
      </c>
      <c r="B8" s="114" t="n">
        <v>1911129146</v>
      </c>
      <c r="C8" s="115" t="s">
        <v>200</v>
      </c>
      <c r="D8" s="116" t="s">
        <v>81</v>
      </c>
      <c r="E8" s="116" t="s">
        <v>201</v>
      </c>
      <c r="F8" s="117" t="n">
        <v>35013</v>
      </c>
      <c r="G8" s="118" t="s">
        <v>45</v>
      </c>
      <c r="H8" s="119" t="s">
        <v>39</v>
      </c>
      <c r="I8" s="120" t="n">
        <v>5.77</v>
      </c>
      <c r="J8" s="121" t="n">
        <v>7.5</v>
      </c>
      <c r="K8" s="121" t="n">
        <v>7</v>
      </c>
      <c r="L8" s="121"/>
      <c r="M8" s="121" t="n">
        <v>5.5</v>
      </c>
      <c r="N8" s="121" t="n">
        <v>8</v>
      </c>
      <c r="O8" s="121" t="n">
        <v>7</v>
      </c>
      <c r="P8" s="120" t="n">
        <v>5.9</v>
      </c>
      <c r="Q8" s="120" t="n">
        <v>2.12</v>
      </c>
      <c r="R8" s="124"/>
      <c r="S8" s="124"/>
      <c r="T8" s="124" t="s">
        <v>40</v>
      </c>
      <c r="U8" s="124" t="s">
        <v>40</v>
      </c>
      <c r="V8" s="124" t="s">
        <v>46</v>
      </c>
      <c r="W8" s="122"/>
      <c r="X8" s="123" t="str">
        <f aca="false">IF(OR(N8&lt;5.5,J8&lt;5.5),"HỎNG",IF(AND(N8&gt;=5.5,AA8=0,T8="ĐẠT",U8="ĐẠT"),"CNTN","HOÃN"))</f>
        <v>CNTN</v>
      </c>
    </row>
    <row r="9" s="112" customFormat="true" ht="20.1" hidden="false" customHeight="true" outlineLevel="0" collapsed="false">
      <c r="A9" s="113" t="n">
        <v>3</v>
      </c>
      <c r="B9" s="114" t="n">
        <v>1811123952</v>
      </c>
      <c r="C9" s="115" t="s">
        <v>202</v>
      </c>
      <c r="D9" s="116" t="s">
        <v>203</v>
      </c>
      <c r="E9" s="116" t="s">
        <v>201</v>
      </c>
      <c r="F9" s="117" t="n">
        <v>34279</v>
      </c>
      <c r="G9" s="118" t="s">
        <v>54</v>
      </c>
      <c r="H9" s="118" t="s">
        <v>39</v>
      </c>
      <c r="I9" s="120" t="n">
        <v>5.96</v>
      </c>
      <c r="J9" s="121" t="n">
        <v>6.5</v>
      </c>
      <c r="K9" s="121" t="n">
        <v>6.8</v>
      </c>
      <c r="L9" s="121"/>
      <c r="M9" s="121" t="n">
        <v>6.5</v>
      </c>
      <c r="N9" s="121" t="n">
        <v>7</v>
      </c>
      <c r="O9" s="121" t="n">
        <v>6.6</v>
      </c>
      <c r="P9" s="120" t="n">
        <v>6.04</v>
      </c>
      <c r="Q9" s="120" t="n">
        <v>2.14</v>
      </c>
      <c r="R9" s="124"/>
      <c r="S9" s="124"/>
      <c r="T9" s="124" t="s">
        <v>40</v>
      </c>
      <c r="U9" s="124" t="s">
        <v>40</v>
      </c>
      <c r="V9" s="124" t="s">
        <v>46</v>
      </c>
      <c r="W9" s="125"/>
      <c r="X9" s="123" t="str">
        <f aca="false">IF(OR(N9&lt;5.5,J9&lt;5.5),"HỎNG",IF(AND(N9&gt;=5.5,AA9=0,T9="ĐẠT",U9="ĐẠT"),"CNTN","HOÃN"))</f>
        <v>CNTN</v>
      </c>
    </row>
    <row r="10" s="112" customFormat="true" ht="20.1" hidden="false" customHeight="true" outlineLevel="0" collapsed="false">
      <c r="A10" s="105" t="s">
        <v>204</v>
      </c>
      <c r="B10" s="105"/>
      <c r="C10" s="106"/>
      <c r="D10" s="107"/>
      <c r="E10" s="107"/>
      <c r="F10" s="108"/>
      <c r="G10" s="109"/>
      <c r="H10" s="109"/>
      <c r="I10" s="106"/>
      <c r="J10" s="109"/>
      <c r="K10" s="106"/>
      <c r="L10" s="106"/>
      <c r="M10" s="106"/>
      <c r="N10" s="110"/>
      <c r="O10" s="110"/>
      <c r="P10" s="110"/>
      <c r="Q10" s="110"/>
      <c r="R10" s="110"/>
      <c r="S10" s="110"/>
      <c r="T10" s="110"/>
      <c r="U10" s="110"/>
      <c r="V10" s="110"/>
      <c r="W10" s="159"/>
      <c r="X10" s="110"/>
      <c r="Y10" s="111"/>
    </row>
    <row r="11" s="112" customFormat="true" ht="18" hidden="false" customHeight="true" outlineLevel="0" collapsed="false">
      <c r="A11" s="113" t="n">
        <v>1</v>
      </c>
      <c r="B11" s="114" t="n">
        <v>1810126535</v>
      </c>
      <c r="C11" s="115" t="s">
        <v>205</v>
      </c>
      <c r="D11" s="116" t="s">
        <v>206</v>
      </c>
      <c r="E11" s="116" t="s">
        <v>198</v>
      </c>
      <c r="F11" s="126" t="s">
        <v>207</v>
      </c>
      <c r="G11" s="118" t="s">
        <v>143</v>
      </c>
      <c r="H11" s="118" t="s">
        <v>208</v>
      </c>
      <c r="I11" s="120" t="n">
        <v>5.72</v>
      </c>
      <c r="J11" s="121" t="n">
        <v>8</v>
      </c>
      <c r="K11" s="121" t="n">
        <v>7.3</v>
      </c>
      <c r="L11" s="121"/>
      <c r="M11" s="121" t="n">
        <v>6.5</v>
      </c>
      <c r="N11" s="121" t="n">
        <v>6</v>
      </c>
      <c r="O11" s="121" t="n">
        <v>7.6</v>
      </c>
      <c r="P11" s="120" t="n">
        <v>5.82</v>
      </c>
      <c r="Q11" s="120" t="n">
        <v>2.15</v>
      </c>
      <c r="R11" s="124"/>
      <c r="S11" s="124"/>
      <c r="T11" s="124" t="s">
        <v>40</v>
      </c>
      <c r="U11" s="124" t="s">
        <v>40</v>
      </c>
      <c r="V11" s="124" t="s">
        <v>138</v>
      </c>
      <c r="W11" s="127" t="s">
        <v>209</v>
      </c>
      <c r="X11" s="123" t="str">
        <f aca="false">IF(OR(N11&lt;5.5,J11&lt;5.5),"HỎNG",IF(AND(N11&gt;=5.5,AA11=0,T11="ĐẠT",U11="ĐẠT"),"CNTN","HOÃN"))</f>
        <v>HOÃN</v>
      </c>
      <c r="AA11" s="112" t="n">
        <v>4</v>
      </c>
    </row>
    <row r="12" s="112" customFormat="true" ht="20.1" hidden="false" customHeight="true" outlineLevel="0" collapsed="false">
      <c r="A12" s="113" t="n">
        <v>2</v>
      </c>
      <c r="B12" s="114" t="n">
        <v>1911119997</v>
      </c>
      <c r="C12" s="115" t="s">
        <v>210</v>
      </c>
      <c r="D12" s="116" t="s">
        <v>211</v>
      </c>
      <c r="E12" s="116" t="s">
        <v>201</v>
      </c>
      <c r="F12" s="117" t="n">
        <v>34984</v>
      </c>
      <c r="G12" s="118" t="s">
        <v>171</v>
      </c>
      <c r="H12" s="118" t="s">
        <v>39</v>
      </c>
      <c r="I12" s="120" t="n">
        <v>6.81</v>
      </c>
      <c r="J12" s="121" t="n">
        <v>8</v>
      </c>
      <c r="K12" s="121" t="n">
        <v>7.6</v>
      </c>
      <c r="L12" s="121"/>
      <c r="M12" s="121" t="n">
        <v>6.5</v>
      </c>
      <c r="N12" s="121" t="n">
        <v>8</v>
      </c>
      <c r="O12" s="121" t="n">
        <v>7.6</v>
      </c>
      <c r="P12" s="120" t="n">
        <v>6.91</v>
      </c>
      <c r="Q12" s="120" t="n">
        <v>2.82</v>
      </c>
      <c r="R12" s="124"/>
      <c r="S12" s="124"/>
      <c r="T12" s="124" t="s">
        <v>40</v>
      </c>
      <c r="U12" s="124" t="s">
        <v>40</v>
      </c>
      <c r="V12" s="124" t="s">
        <v>46</v>
      </c>
      <c r="W12" s="122"/>
      <c r="X12" s="123" t="str">
        <f aca="false">IF(OR(N12&lt;5.5,J12&lt;5.5),"HỎNG",IF(AND(N12&gt;=5.5,AA12=0,T12="ĐẠT",U12="ĐẠT"),"CNTN","HOÃN"))</f>
        <v>CNTN</v>
      </c>
      <c r="AA12" s="112" t="n">
        <v>0</v>
      </c>
    </row>
    <row r="13" s="112" customFormat="true" ht="20.1" hidden="false" customHeight="true" outlineLevel="0" collapsed="false">
      <c r="A13" s="113" t="n">
        <v>3</v>
      </c>
      <c r="B13" s="114" t="n">
        <v>1911128614</v>
      </c>
      <c r="C13" s="115" t="s">
        <v>212</v>
      </c>
      <c r="D13" s="116" t="s">
        <v>162</v>
      </c>
      <c r="E13" s="116" t="s">
        <v>201</v>
      </c>
      <c r="F13" s="117" t="n">
        <v>34790</v>
      </c>
      <c r="G13" s="118" t="s">
        <v>171</v>
      </c>
      <c r="H13" s="118" t="s">
        <v>39</v>
      </c>
      <c r="I13" s="120" t="n">
        <v>6.59</v>
      </c>
      <c r="J13" s="121" t="n">
        <v>8</v>
      </c>
      <c r="K13" s="121" t="n">
        <v>7.6</v>
      </c>
      <c r="L13" s="121"/>
      <c r="M13" s="121" t="n">
        <v>6.5</v>
      </c>
      <c r="N13" s="121" t="n">
        <v>8</v>
      </c>
      <c r="O13" s="121" t="n">
        <v>7.6</v>
      </c>
      <c r="P13" s="120" t="n">
        <v>6.71</v>
      </c>
      <c r="Q13" s="120" t="n">
        <v>2.59</v>
      </c>
      <c r="R13" s="124"/>
      <c r="S13" s="124"/>
      <c r="T13" s="124" t="s">
        <v>40</v>
      </c>
      <c r="U13" s="124" t="s">
        <v>40</v>
      </c>
      <c r="V13" s="124" t="s">
        <v>46</v>
      </c>
      <c r="W13" s="125"/>
      <c r="X13" s="123" t="str">
        <f aca="false">IF(OR(N13&lt;5.5,J13&lt;5.5),"HỎNG",IF(AND(N13&gt;=5.5,AA13=0,T13="ĐẠT",U13="ĐẠT"),"CNTN","HOÃN"))</f>
        <v>CNTN</v>
      </c>
      <c r="AA13" s="112" t="n">
        <v>0</v>
      </c>
    </row>
    <row r="14" s="112" customFormat="true" ht="20.1" hidden="false" customHeight="true" outlineLevel="0" collapsed="false">
      <c r="A14" s="105" t="s">
        <v>183</v>
      </c>
      <c r="B14" s="105"/>
      <c r="C14" s="106"/>
      <c r="D14" s="107"/>
      <c r="E14" s="107"/>
      <c r="F14" s="108"/>
      <c r="G14" s="109"/>
      <c r="H14" s="109"/>
      <c r="I14" s="106"/>
      <c r="J14" s="109"/>
      <c r="K14" s="106"/>
      <c r="L14" s="106"/>
      <c r="M14" s="106"/>
      <c r="N14" s="110"/>
      <c r="O14" s="110"/>
      <c r="P14" s="110"/>
      <c r="Q14" s="110"/>
      <c r="R14" s="110"/>
      <c r="S14" s="110"/>
      <c r="T14" s="110"/>
      <c r="U14" s="110"/>
      <c r="V14" s="110"/>
      <c r="W14" s="159"/>
      <c r="X14" s="110"/>
      <c r="Y14" s="111"/>
    </row>
    <row r="15" s="112" customFormat="true" ht="20.1" hidden="false" customHeight="true" outlineLevel="0" collapsed="false">
      <c r="A15" s="113" t="n">
        <v>1</v>
      </c>
      <c r="B15" s="114" t="n">
        <v>171155242</v>
      </c>
      <c r="C15" s="115" t="s">
        <v>213</v>
      </c>
      <c r="D15" s="116" t="s">
        <v>214</v>
      </c>
      <c r="E15" s="116" t="s">
        <v>215</v>
      </c>
      <c r="F15" s="117" t="n">
        <v>33748</v>
      </c>
      <c r="G15" s="118" t="s">
        <v>76</v>
      </c>
      <c r="H15" s="118" t="s">
        <v>39</v>
      </c>
      <c r="I15" s="120" t="n">
        <v>5.97</v>
      </c>
      <c r="J15" s="121" t="n">
        <v>6.5</v>
      </c>
      <c r="K15" s="121" t="n">
        <v>5.5</v>
      </c>
      <c r="L15" s="121"/>
      <c r="M15" s="121" t="n">
        <v>9.7</v>
      </c>
      <c r="N15" s="121" t="n">
        <v>6</v>
      </c>
      <c r="O15" s="121" t="n">
        <v>6.94</v>
      </c>
      <c r="P15" s="120" t="n">
        <v>6.02</v>
      </c>
      <c r="Q15" s="120" t="n">
        <v>2.24</v>
      </c>
      <c r="R15" s="124"/>
      <c r="S15" s="124"/>
      <c r="T15" s="124" t="s">
        <v>40</v>
      </c>
      <c r="U15" s="124" t="s">
        <v>40</v>
      </c>
      <c r="V15" s="124" t="s">
        <v>46</v>
      </c>
      <c r="W15" s="127"/>
      <c r="X15" s="123" t="str">
        <f aca="false">IF(OR(N15&lt;5.5,J15&lt;5.5),"HỎNG",IF(AND(N15&gt;=5.5,AA15=0,T15="ĐẠT",U15="ĐẠT"),"CNTN","HOÃN"))</f>
        <v>CNTN</v>
      </c>
      <c r="AA15" s="112" t="n">
        <v>0</v>
      </c>
    </row>
    <row r="16" s="112" customFormat="true" ht="20.1" hidden="false" customHeight="true" outlineLevel="0" collapsed="false">
      <c r="A16" s="113" t="n">
        <v>2</v>
      </c>
      <c r="B16" s="114" t="n">
        <v>171155238</v>
      </c>
      <c r="C16" s="115" t="s">
        <v>216</v>
      </c>
      <c r="D16" s="116" t="s">
        <v>57</v>
      </c>
      <c r="E16" s="116" t="s">
        <v>215</v>
      </c>
      <c r="F16" s="117" t="n">
        <v>32975</v>
      </c>
      <c r="G16" s="118" t="s">
        <v>66</v>
      </c>
      <c r="H16" s="118" t="s">
        <v>39</v>
      </c>
      <c r="I16" s="120" t="n">
        <v>5.97</v>
      </c>
      <c r="J16" s="121" t="n">
        <v>8.8</v>
      </c>
      <c r="K16" s="121" t="n">
        <v>6.6</v>
      </c>
      <c r="L16" s="121"/>
      <c r="M16" s="121" t="n">
        <v>8.9</v>
      </c>
      <c r="N16" s="121" t="n">
        <v>5.5</v>
      </c>
      <c r="O16" s="121" t="n">
        <v>8.38</v>
      </c>
      <c r="P16" s="120" t="n">
        <v>6.08</v>
      </c>
      <c r="Q16" s="120" t="n">
        <v>2.31</v>
      </c>
      <c r="R16" s="124"/>
      <c r="S16" s="124"/>
      <c r="T16" s="124" t="s">
        <v>40</v>
      </c>
      <c r="U16" s="124" t="s">
        <v>40</v>
      </c>
      <c r="V16" s="124" t="s">
        <v>46</v>
      </c>
      <c r="W16" s="122"/>
      <c r="X16" s="123" t="str">
        <f aca="false">IF(OR(N16&lt;5.5,J16&lt;5.5),"HỎNG",IF(AND(N16&gt;=5.5,AA16=0,T16="ĐẠT",U16="ĐẠT"),"CNTN","HOÃN"))</f>
        <v>CNTN</v>
      </c>
      <c r="AA16" s="112" t="n">
        <v>0</v>
      </c>
    </row>
    <row r="17" s="112" customFormat="true" ht="17.25" hidden="false" customHeight="true" outlineLevel="0" collapsed="false">
      <c r="A17" s="160" t="n">
        <v>3</v>
      </c>
      <c r="B17" s="161" t="n">
        <v>171155215</v>
      </c>
      <c r="C17" s="162" t="s">
        <v>217</v>
      </c>
      <c r="D17" s="163" t="s">
        <v>166</v>
      </c>
      <c r="E17" s="163" t="s">
        <v>215</v>
      </c>
      <c r="F17" s="164" t="n">
        <v>34255</v>
      </c>
      <c r="G17" s="165" t="s">
        <v>54</v>
      </c>
      <c r="H17" s="165" t="s">
        <v>39</v>
      </c>
      <c r="I17" s="166" t="n">
        <v>6.3</v>
      </c>
      <c r="J17" s="167" t="n">
        <v>7.5</v>
      </c>
      <c r="K17" s="167" t="n">
        <v>6.1</v>
      </c>
      <c r="L17" s="167"/>
      <c r="M17" s="167" t="n">
        <v>7</v>
      </c>
      <c r="N17" s="167" t="n">
        <v>7</v>
      </c>
      <c r="O17" s="167" t="n">
        <v>7.12</v>
      </c>
      <c r="P17" s="166" t="n">
        <v>6.34</v>
      </c>
      <c r="Q17" s="166" t="n">
        <v>2.48</v>
      </c>
      <c r="R17" s="168"/>
      <c r="S17" s="168"/>
      <c r="T17" s="168" t="s">
        <v>40</v>
      </c>
      <c r="U17" s="168" t="s">
        <v>40</v>
      </c>
      <c r="V17" s="168" t="s">
        <v>46</v>
      </c>
      <c r="W17" s="125"/>
      <c r="X17" s="123" t="str">
        <f aca="false">IF(OR(N17&lt;5.5,J17&lt;5.5),"HỎNG",IF(AND(N17&gt;=5.5,AA17=0,T17="ĐẠT",U17="ĐẠT"),"CNTN","HOÃN"))</f>
        <v>CNTN</v>
      </c>
      <c r="AA17" s="112" t="n">
        <v>0</v>
      </c>
    </row>
    <row r="18" s="138" customFormat="true" ht="13.5" hidden="false" customHeight="true" outlineLevel="0" collapsed="false">
      <c r="A18" s="129"/>
      <c r="B18" s="130"/>
      <c r="C18" s="131"/>
      <c r="D18" s="132"/>
      <c r="E18" s="132"/>
      <c r="F18" s="133"/>
      <c r="G18" s="134"/>
      <c r="H18" s="135"/>
      <c r="I18" s="136"/>
      <c r="J18" s="137"/>
      <c r="K18" s="136"/>
      <c r="L18" s="136"/>
      <c r="M18" s="136"/>
      <c r="N18" s="136"/>
      <c r="O18" s="136"/>
      <c r="P18" s="136"/>
      <c r="R18" s="139"/>
      <c r="T18" s="140" t="s">
        <v>190</v>
      </c>
      <c r="U18" s="140"/>
      <c r="V18" s="140"/>
      <c r="W18" s="140"/>
      <c r="X18" s="140"/>
    </row>
    <row r="19" s="141" customFormat="true" ht="15" hidden="false" customHeight="true" outlineLevel="0" collapsed="false">
      <c r="A19" s="141" t="s">
        <v>191</v>
      </c>
      <c r="B19" s="142"/>
      <c r="D19" s="143"/>
      <c r="E19" s="144" t="s">
        <v>192</v>
      </c>
      <c r="G19" s="144"/>
      <c r="H19" s="144"/>
      <c r="I19" s="143"/>
      <c r="J19" s="145"/>
      <c r="K19" s="145"/>
      <c r="L19" s="143"/>
      <c r="N19" s="145" t="s">
        <v>87</v>
      </c>
      <c r="O19" s="145"/>
      <c r="P19" s="146"/>
      <c r="R19" s="147"/>
      <c r="T19" s="148" t="s">
        <v>88</v>
      </c>
      <c r="U19" s="148"/>
      <c r="V19" s="148"/>
      <c r="W19" s="148"/>
      <c r="X19" s="148"/>
    </row>
    <row r="20" s="153" customFormat="true" ht="15" hidden="false" customHeight="false" outlineLevel="0" collapsed="false">
      <c r="A20" s="149"/>
      <c r="B20" s="150"/>
      <c r="C20" s="149"/>
      <c r="D20" s="143"/>
      <c r="E20" s="143"/>
      <c r="F20" s="143"/>
      <c r="G20" s="151"/>
      <c r="H20" s="149"/>
      <c r="I20" s="143"/>
      <c r="J20" s="152"/>
      <c r="K20" s="152"/>
      <c r="L20" s="143"/>
      <c r="N20" s="152"/>
      <c r="O20" s="152"/>
      <c r="P20" s="146"/>
      <c r="R20" s="136"/>
      <c r="T20" s="136"/>
      <c r="U20" s="149"/>
      <c r="V20" s="149"/>
      <c r="W20" s="149"/>
      <c r="X20" s="149"/>
    </row>
    <row r="21" s="153" customFormat="true" ht="15" hidden="false" customHeight="false" outlineLevel="0" collapsed="false">
      <c r="A21" s="149"/>
      <c r="B21" s="150"/>
      <c r="C21" s="149"/>
      <c r="D21" s="143"/>
      <c r="E21" s="143"/>
      <c r="F21" s="143"/>
      <c r="G21" s="151"/>
      <c r="H21" s="149"/>
      <c r="I21" s="143"/>
      <c r="J21" s="152"/>
      <c r="K21" s="152"/>
      <c r="L21" s="143"/>
      <c r="N21" s="152"/>
      <c r="O21" s="152"/>
      <c r="P21" s="146"/>
      <c r="R21" s="154"/>
      <c r="T21" s="146"/>
      <c r="U21" s="149"/>
      <c r="V21" s="149"/>
      <c r="W21" s="149"/>
      <c r="X21" s="149"/>
    </row>
    <row r="22" s="153" customFormat="true" ht="15" hidden="false" customHeight="false" outlineLevel="0" collapsed="false">
      <c r="A22" s="149"/>
      <c r="B22" s="150"/>
      <c r="C22" s="149"/>
      <c r="D22" s="143"/>
      <c r="E22" s="143"/>
      <c r="F22" s="143"/>
      <c r="G22" s="151"/>
      <c r="H22" s="149"/>
      <c r="I22" s="143"/>
      <c r="J22" s="152"/>
      <c r="K22" s="152"/>
      <c r="L22" s="143"/>
      <c r="N22" s="152"/>
      <c r="O22" s="152"/>
      <c r="P22" s="155"/>
      <c r="R22" s="154"/>
      <c r="T22" s="155"/>
      <c r="U22" s="149"/>
      <c r="V22" s="149"/>
      <c r="W22" s="149"/>
      <c r="X22" s="149"/>
    </row>
    <row r="23" s="153" customFormat="true" ht="15" hidden="false" customHeight="false" outlineLevel="0" collapsed="false">
      <c r="A23" s="149"/>
      <c r="B23" s="150"/>
      <c r="C23" s="149"/>
      <c r="D23" s="143"/>
      <c r="E23" s="143"/>
      <c r="F23" s="143"/>
      <c r="G23" s="151"/>
      <c r="H23" s="149"/>
      <c r="I23" s="143"/>
      <c r="J23" s="152"/>
      <c r="K23" s="152"/>
      <c r="L23" s="143"/>
      <c r="N23" s="152"/>
      <c r="O23" s="152"/>
      <c r="P23" s="155"/>
      <c r="R23" s="154"/>
      <c r="T23" s="155"/>
      <c r="U23" s="149"/>
      <c r="V23" s="149"/>
      <c r="W23" s="149"/>
      <c r="X23" s="149"/>
    </row>
    <row r="24" s="141" customFormat="true" ht="15" hidden="false" customHeight="false" outlineLevel="0" collapsed="false">
      <c r="A24" s="156"/>
      <c r="B24" s="157" t="s">
        <v>89</v>
      </c>
      <c r="C24" s="156"/>
      <c r="D24" s="143"/>
      <c r="E24" s="143"/>
      <c r="F24" s="143"/>
      <c r="G24" s="158"/>
      <c r="H24" s="158"/>
      <c r="I24" s="143"/>
      <c r="J24" s="145"/>
      <c r="K24" s="145"/>
      <c r="L24" s="143"/>
      <c r="N24" s="145" t="s">
        <v>90</v>
      </c>
      <c r="O24" s="145"/>
      <c r="P24" s="155"/>
      <c r="R24" s="147"/>
      <c r="T24" s="148" t="s">
        <v>91</v>
      </c>
      <c r="U24" s="148"/>
      <c r="V24" s="148"/>
      <c r="W24" s="148"/>
      <c r="X24" s="148"/>
    </row>
    <row r="30" customFormat="false" ht="5.25" hidden="false" customHeight="true" outlineLevel="0" collapsed="false"/>
  </sheetData>
  <mergeCells count="32">
    <mergeCell ref="A1:D1"/>
    <mergeCell ref="F1:X1"/>
    <mergeCell ref="A2:D2"/>
    <mergeCell ref="F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J4:J5"/>
    <mergeCell ref="K4:K5"/>
    <mergeCell ref="L4:L5"/>
    <mergeCell ref="M4:M5"/>
    <mergeCell ref="N4:N5"/>
    <mergeCell ref="O4:O5"/>
    <mergeCell ref="T18:X18"/>
    <mergeCell ref="T19:X19"/>
    <mergeCell ref="T24:X24"/>
  </mergeCells>
  <conditionalFormatting sqref="P8:P9 I7:I9 I11:I13 P11:P13 P15 I15 I17 P17">
    <cfRule type="cellIs" priority="2" operator="lessThan" aboveAverage="0" equalAverage="0" bottom="0" percent="0" rank="0" text="" dxfId="19">
      <formula>5</formula>
    </cfRule>
  </conditionalFormatting>
  <conditionalFormatting sqref="P8:P9 I7:I9 I11:I13 P11:P13 P15 I15 I17 P17">
    <cfRule type="cellIs" priority="3" operator="lessThan" aboveAverage="0" equalAverage="0" bottom="0" percent="0" rank="0" text="" dxfId="20">
      <formula>4</formula>
    </cfRule>
  </conditionalFormatting>
  <conditionalFormatting sqref="J7:K9 N7:O9 N11:O13 J11:K13 J15:K15 N15:O15 N17:O17 J17:K17">
    <cfRule type="cellIs" priority="4" operator="lessThan" aboveAverage="0" equalAverage="0" bottom="0" percent="0" rank="0" text="" dxfId="21">
      <formula>5.5</formula>
    </cfRule>
  </conditionalFormatting>
  <conditionalFormatting sqref="Q8:Q9 Q11:Q13 Q15 Q17">
    <cfRule type="cellIs" priority="5" operator="lessThan" aboveAverage="0" equalAverage="0" bottom="0" percent="0" rank="0" text="" dxfId="22">
      <formula>2</formula>
    </cfRule>
  </conditionalFormatting>
  <conditionalFormatting sqref="R8:V9 R11:V13 R15:S15 R17:S17 V17 V15">
    <cfRule type="cellIs" priority="6" operator="equal" aboveAverage="0" equalAverage="0" bottom="0" percent="0" rank="0" text="" dxfId="23">
      <formula>"Ko Đạt"</formula>
    </cfRule>
  </conditionalFormatting>
  <conditionalFormatting sqref="R8:V9 R11:V13 R15:S15 R17:S17 V17 V15">
    <cfRule type="cellIs" priority="7" operator="equal" aboveAverage="0" equalAverage="0" bottom="0" percent="0" rank="0" text="" dxfId="24">
      <formula>"Ko Đạt"</formula>
    </cfRule>
  </conditionalFormatting>
  <conditionalFormatting sqref="X7:X9">
    <cfRule type="cellIs" priority="8" operator="greaterThan" aboveAverage="0" equalAverage="0" bottom="0" percent="0" rank="0" text="" dxfId="25">
      <formula>"HOÃN CN"</formula>
    </cfRule>
    <cfRule type="cellIs" priority="9" operator="greaterThan" aboveAverage="0" equalAverage="0" bottom="0" percent="0" rank="0" text="" dxfId="26">
      <formula>"Hoãn CN"</formula>
    </cfRule>
  </conditionalFormatting>
  <conditionalFormatting sqref="X7:X9">
    <cfRule type="cellIs" priority="10" operator="notEqual" aboveAverage="0" equalAverage="0" bottom="0" percent="0" rank="0" text="" dxfId="27">
      <formula>"CNTN"</formula>
    </cfRule>
  </conditionalFormatting>
  <conditionalFormatting sqref="X11:X13 X15 X17">
    <cfRule type="cellIs" priority="11" operator="greaterThan" aboveAverage="0" equalAverage="0" bottom="0" percent="0" rank="0" text="" dxfId="28">
      <formula>"HOÃN CN"</formula>
    </cfRule>
    <cfRule type="cellIs" priority="12" operator="greaterThan" aboveAverage="0" equalAverage="0" bottom="0" percent="0" rank="0" text="" dxfId="29">
      <formula>"Hoãn CN"</formula>
    </cfRule>
  </conditionalFormatting>
  <conditionalFormatting sqref="X11:X13 X15 X17">
    <cfRule type="cellIs" priority="13" operator="notEqual" aboveAverage="0" equalAverage="0" bottom="0" percent="0" rank="0" text="" dxfId="30">
      <formula>"CNTN"</formula>
    </cfRule>
  </conditionalFormatting>
  <conditionalFormatting sqref="W7:W15 W17">
    <cfRule type="expression" priority="14" aboveAverage="0" equalAverage="0" bottom="0" percent="0" rank="0" text="" dxfId="31">
      <formula>NOT(ISERROR(SEARCH("Nợ 0 TC",W7)))</formula>
    </cfRule>
  </conditionalFormatting>
  <conditionalFormatting sqref="I16 P16">
    <cfRule type="cellIs" priority="15" operator="lessThan" aboveAverage="0" equalAverage="0" bottom="0" percent="0" rank="0" text="" dxfId="32">
      <formula>5</formula>
    </cfRule>
  </conditionalFormatting>
  <conditionalFormatting sqref="I16 P16">
    <cfRule type="cellIs" priority="16" operator="lessThan" aboveAverage="0" equalAverage="0" bottom="0" percent="0" rank="0" text="" dxfId="33">
      <formula>4</formula>
    </cfRule>
  </conditionalFormatting>
  <conditionalFormatting sqref="N16:O16 J16:K16">
    <cfRule type="cellIs" priority="17" operator="lessThan" aboveAverage="0" equalAverage="0" bottom="0" percent="0" rank="0" text="" dxfId="34">
      <formula>5.5</formula>
    </cfRule>
  </conditionalFormatting>
  <conditionalFormatting sqref="Q16">
    <cfRule type="cellIs" priority="18" operator="lessThan" aboveAverage="0" equalAverage="0" bottom="0" percent="0" rank="0" text="" dxfId="35">
      <formula>2</formula>
    </cfRule>
  </conditionalFormatting>
  <conditionalFormatting sqref="R16:S16 V16">
    <cfRule type="cellIs" priority="19" operator="equal" aboveAverage="0" equalAverage="0" bottom="0" percent="0" rank="0" text="" dxfId="36">
      <formula>"Ko Đạt"</formula>
    </cfRule>
  </conditionalFormatting>
  <conditionalFormatting sqref="R16:S16 V16">
    <cfRule type="cellIs" priority="20" operator="equal" aboveAverage="0" equalAverage="0" bottom="0" percent="0" rank="0" text="" dxfId="37">
      <formula>"Ko Đạt"</formula>
    </cfRule>
  </conditionalFormatting>
  <conditionalFormatting sqref="X16">
    <cfRule type="cellIs" priority="21" operator="greaterThan" aboveAverage="0" equalAverage="0" bottom="0" percent="0" rank="0" text="" dxfId="38">
      <formula>"HOÃN CN"</formula>
    </cfRule>
    <cfRule type="cellIs" priority="22" operator="greaterThan" aboveAverage="0" equalAverage="0" bottom="0" percent="0" rank="0" text="" dxfId="39">
      <formula>"Hoãn CN"</formula>
    </cfRule>
  </conditionalFormatting>
  <conditionalFormatting sqref="X16">
    <cfRule type="cellIs" priority="23" operator="notEqual" aboveAverage="0" equalAverage="0" bottom="0" percent="0" rank="0" text="" dxfId="40">
      <formula>"CNTN"</formula>
    </cfRule>
  </conditionalFormatting>
  <conditionalFormatting sqref="W16">
    <cfRule type="expression" priority="24" aboveAverage="0" equalAverage="0" bottom="0" percent="0" rank="0" text="" dxfId="41">
      <formula>NOT(ISERROR(SEARCH("Nợ 0 TC",W16)))</formula>
    </cfRule>
  </conditionalFormatting>
  <conditionalFormatting sqref="T15:U17">
    <cfRule type="cellIs" priority="25" operator="equal" aboveAverage="0" equalAverage="0" bottom="0" percent="0" rank="0" text="" dxfId="42">
      <formula>"Ko Đạt"</formula>
    </cfRule>
  </conditionalFormatting>
  <conditionalFormatting sqref="T15:U17">
    <cfRule type="cellIs" priority="26" operator="equal" aboveAverage="0" equalAverage="0" bottom="0" percent="0" rank="0" text="" dxfId="43">
      <formula>"Ko Đạt"</formula>
    </cfRule>
  </conditionalFormatting>
  <printOptions headings="false" gridLines="false" gridLinesSet="true" horizontalCentered="false" verticalCentered="false"/>
  <pageMargins left="0.170138888888889" right="0.159722222222222" top="0.240277777777778" bottom="0.290277777777778" header="0.24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5" min="4" style="1" width="7.56"/>
    <col collapsed="false" customWidth="true" hidden="false" outlineLevel="0" max="7" min="6" style="1" width="9.7"/>
    <col collapsed="false" customWidth="true" hidden="false" outlineLevel="0" max="8" min="8" style="1" width="6.7"/>
    <col collapsed="false" customWidth="true" hidden="false" outlineLevel="0" max="9" min="9" style="1" width="8.56"/>
    <col collapsed="false" customWidth="true" hidden="true" outlineLevel="0" max="10" min="10" style="1" width="8.56"/>
    <col collapsed="false" customWidth="true" hidden="false" outlineLevel="0" max="11" min="11" style="1" width="8.56"/>
    <col collapsed="false" customWidth="true" hidden="true" outlineLevel="0" max="13" min="12" style="1" width="8.56"/>
    <col collapsed="false" customWidth="true" hidden="false" outlineLevel="0" max="15" min="14" style="1" width="7.85"/>
    <col collapsed="false" customWidth="true" hidden="false" outlineLevel="0" max="19" min="16" style="1" width="6.41"/>
    <col collapsed="false" customWidth="true" hidden="false" outlineLevel="0" max="20" min="20" style="1" width="6.56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2.42"/>
    <col collapsed="false" customWidth="true" hidden="false" outlineLevel="0" max="25" min="25" style="1" width="15.28"/>
    <col collapsed="false" customWidth="true" hidden="false" outlineLevel="0" max="26" min="26" style="1" width="12.99"/>
    <col collapsed="false" customWidth="true" hidden="false" outlineLevel="0" max="27" min="27" style="1" width="2.13"/>
    <col collapsed="false" customWidth="true" hidden="false" outlineLevel="0" max="28" min="28" style="1" width="5.13"/>
    <col collapsed="false" customWidth="true" hidden="false" outlineLevel="0" max="29" min="29" style="1" width="9.28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D1" s="6" t="s">
        <v>218</v>
      </c>
      <c r="AE1" s="7"/>
    </row>
    <row r="2" customFormat="false" ht="14.25" hidden="false" customHeight="false" outlineLevel="0" collapsed="false">
      <c r="A2" s="3" t="s">
        <v>3</v>
      </c>
      <c r="B2" s="3"/>
      <c r="C2" s="3"/>
      <c r="D2" s="3"/>
      <c r="E2" s="3"/>
      <c r="F2" s="4" t="s">
        <v>219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/>
      <c r="Z2" s="8"/>
      <c r="AD2" s="9" t="s">
        <v>5</v>
      </c>
    </row>
    <row r="3" customFormat="false" ht="15" hidden="true" customHeight="false" outlineLevel="0" collapsed="false">
      <c r="A3" s="10"/>
      <c r="B3" s="11"/>
      <c r="C3" s="10"/>
      <c r="D3" s="10"/>
      <c r="E3" s="10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5" hidden="true" customHeight="false" outlineLevel="0" collapsed="false">
      <c r="A4" s="10"/>
      <c r="B4" s="11"/>
      <c r="C4" s="10"/>
      <c r="D4" s="10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D4" s="12"/>
      <c r="AE4" s="12"/>
    </row>
    <row r="5" customFormat="false" ht="15" hidden="true" customHeight="false" outlineLevel="0" collapsed="false">
      <c r="A5" s="10"/>
      <c r="B5" s="11"/>
      <c r="C5" s="10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D5" s="12"/>
      <c r="AE5" s="12"/>
    </row>
    <row r="6" customFormat="false" ht="15.75" hidden="true" customHeight="false" outlineLevel="0" collapsed="false">
      <c r="A6" s="10"/>
      <c r="B6" s="11"/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AD6" s="13"/>
      <c r="AE6" s="13"/>
    </row>
    <row r="7" customFormat="false" ht="15" hidden="true" customHeight="false" outlineLevel="0" collapsed="false">
      <c r="A7" s="14"/>
      <c r="B7" s="15" t="n">
        <v>3</v>
      </c>
      <c r="C7" s="14" t="n">
        <v>2</v>
      </c>
      <c r="D7" s="14" t="n">
        <v>4</v>
      </c>
      <c r="E7" s="14"/>
      <c r="F7" s="14" t="n">
        <v>5</v>
      </c>
      <c r="G7" s="14" t="n">
        <v>7</v>
      </c>
      <c r="H7" s="14" t="n">
        <v>6</v>
      </c>
      <c r="I7" s="14" t="n">
        <v>82</v>
      </c>
      <c r="J7" s="14"/>
      <c r="K7" s="15" t="n">
        <v>90</v>
      </c>
      <c r="L7" s="15"/>
      <c r="M7" s="15"/>
      <c r="N7" s="15" t="n">
        <v>91</v>
      </c>
      <c r="O7" s="15"/>
      <c r="P7" s="14" t="n">
        <v>93</v>
      </c>
      <c r="Q7" s="16" t="n">
        <v>94</v>
      </c>
      <c r="R7" s="15" t="n">
        <v>88</v>
      </c>
      <c r="S7" s="15" t="n">
        <v>89</v>
      </c>
      <c r="T7" s="15" t="n">
        <v>86</v>
      </c>
      <c r="U7" s="15" t="n">
        <v>87</v>
      </c>
      <c r="V7" s="15" t="n">
        <v>96</v>
      </c>
      <c r="W7" s="17"/>
      <c r="X7" s="18"/>
      <c r="Y7" s="19"/>
      <c r="Z7" s="20" t="n">
        <v>78</v>
      </c>
      <c r="AA7" s="20"/>
      <c r="AD7" s="14" t="n">
        <v>78</v>
      </c>
      <c r="AE7" s="14" t="n">
        <v>81</v>
      </c>
    </row>
    <row r="8" customFormat="false" ht="12.75" hidden="false" customHeight="true" outlineLevel="0" collapsed="false">
      <c r="A8" s="21" t="s">
        <v>6</v>
      </c>
      <c r="B8" s="22" t="s">
        <v>7</v>
      </c>
      <c r="C8" s="21" t="s">
        <v>8</v>
      </c>
      <c r="D8" s="21"/>
      <c r="E8" s="23" t="s">
        <v>9</v>
      </c>
      <c r="F8" s="23" t="s">
        <v>10</v>
      </c>
      <c r="G8" s="22" t="s">
        <v>11</v>
      </c>
      <c r="H8" s="22" t="s">
        <v>12</v>
      </c>
      <c r="I8" s="24" t="s">
        <v>13</v>
      </c>
      <c r="J8" s="25"/>
      <c r="K8" s="26" t="s">
        <v>14</v>
      </c>
      <c r="L8" s="26"/>
      <c r="M8" s="26"/>
      <c r="N8" s="26"/>
      <c r="O8" s="26"/>
      <c r="P8" s="27" t="s">
        <v>15</v>
      </c>
      <c r="Q8" s="27"/>
      <c r="R8" s="22" t="s">
        <v>16</v>
      </c>
      <c r="S8" s="22" t="s">
        <v>17</v>
      </c>
      <c r="T8" s="22" t="s">
        <v>18</v>
      </c>
      <c r="U8" s="22" t="s">
        <v>19</v>
      </c>
      <c r="V8" s="22" t="s">
        <v>20</v>
      </c>
      <c r="W8" s="22" t="s">
        <v>21</v>
      </c>
      <c r="X8" s="22" t="s">
        <v>22</v>
      </c>
      <c r="Z8" s="22" t="s">
        <v>23</v>
      </c>
      <c r="AA8" s="22" t="s">
        <v>24</v>
      </c>
      <c r="AB8" s="19"/>
      <c r="AC8" s="19"/>
      <c r="AD8" s="24" t="s">
        <v>25</v>
      </c>
      <c r="AE8" s="24" t="s">
        <v>26</v>
      </c>
    </row>
    <row r="9" customFormat="false" ht="42" hidden="false" customHeight="false" outlineLevel="0" collapsed="false">
      <c r="A9" s="21"/>
      <c r="B9" s="22"/>
      <c r="C9" s="21"/>
      <c r="D9" s="21"/>
      <c r="E9" s="23"/>
      <c r="F9" s="23"/>
      <c r="G9" s="22"/>
      <c r="H9" s="22"/>
      <c r="I9" s="24"/>
      <c r="J9" s="28"/>
      <c r="K9" s="29" t="s">
        <v>220</v>
      </c>
      <c r="L9" s="29" t="s">
        <v>28</v>
      </c>
      <c r="M9" s="29" t="s">
        <v>29</v>
      </c>
      <c r="N9" s="29" t="s">
        <v>30</v>
      </c>
      <c r="O9" s="29" t="s">
        <v>31</v>
      </c>
      <c r="P9" s="22" t="s">
        <v>32</v>
      </c>
      <c r="Q9" s="22" t="s">
        <v>33</v>
      </c>
      <c r="R9" s="22"/>
      <c r="S9" s="22"/>
      <c r="T9" s="22"/>
      <c r="U9" s="22"/>
      <c r="V9" s="22"/>
      <c r="W9" s="22"/>
      <c r="X9" s="22"/>
      <c r="Z9" s="22"/>
      <c r="AA9" s="22"/>
      <c r="AD9" s="24"/>
      <c r="AE9" s="24"/>
    </row>
    <row r="10" customFormat="false" ht="12.75" hidden="false" customHeight="false" outlineLevel="0" collapsed="false">
      <c r="A10" s="30" t="s">
        <v>22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4"/>
      <c r="AA10" s="34"/>
      <c r="AD10" s="31"/>
      <c r="AE10" s="31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75" hidden="false" customHeight="false" outlineLevel="0" collapsed="false">
      <c r="A11" s="36" t="n">
        <v>1</v>
      </c>
      <c r="B11" s="37" t="n">
        <v>172247550</v>
      </c>
      <c r="C11" s="38" t="s">
        <v>120</v>
      </c>
      <c r="D11" s="39" t="s">
        <v>121</v>
      </c>
      <c r="E11" s="39" t="s">
        <v>122</v>
      </c>
      <c r="F11" s="40" t="s">
        <v>123</v>
      </c>
      <c r="G11" s="40" t="s">
        <v>45</v>
      </c>
      <c r="H11" s="41" t="s">
        <v>39</v>
      </c>
      <c r="I11" s="42" t="n">
        <v>6.49</v>
      </c>
      <c r="J11" s="42"/>
      <c r="K11" s="43" t="n">
        <v>8.9</v>
      </c>
      <c r="L11" s="43"/>
      <c r="M11" s="43"/>
      <c r="N11" s="43" t="n">
        <v>5.5</v>
      </c>
      <c r="O11" s="43" t="n">
        <v>8.9</v>
      </c>
      <c r="P11" s="42" t="n">
        <v>6.54</v>
      </c>
      <c r="Q11" s="42" t="n">
        <v>2.59</v>
      </c>
      <c r="R11" s="44" t="s">
        <v>40</v>
      </c>
      <c r="S11" s="44" t="s">
        <v>40</v>
      </c>
      <c r="T11" s="44" t="s">
        <v>40</v>
      </c>
      <c r="U11" s="44" t="s">
        <v>40</v>
      </c>
      <c r="V11" s="44" t="s">
        <v>46</v>
      </c>
      <c r="W11" s="45"/>
      <c r="X11" s="46" t="s">
        <v>43</v>
      </c>
      <c r="Y11" s="47"/>
      <c r="Z11" s="48" t="n">
        <v>0</v>
      </c>
      <c r="AA11" s="49" t="e">
        <f aca="false"/>
        <v>#VALUE!</v>
      </c>
      <c r="AB11" s="33"/>
      <c r="AC11" s="33"/>
      <c r="AD11" s="50" t="n">
        <v>0</v>
      </c>
      <c r="AE11" s="50" t="n">
        <v>145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75" hidden="false" customHeight="false" outlineLevel="0" collapsed="false">
      <c r="A12" s="36" t="n">
        <v>2</v>
      </c>
      <c r="B12" s="37" t="n">
        <v>172247535</v>
      </c>
      <c r="C12" s="38" t="s">
        <v>124</v>
      </c>
      <c r="D12" s="39" t="s">
        <v>125</v>
      </c>
      <c r="E12" s="39" t="s">
        <v>122</v>
      </c>
      <c r="F12" s="40" t="s">
        <v>126</v>
      </c>
      <c r="G12" s="40" t="s">
        <v>127</v>
      </c>
      <c r="H12" s="41" t="s">
        <v>39</v>
      </c>
      <c r="I12" s="42" t="n">
        <v>6.29</v>
      </c>
      <c r="J12" s="42"/>
      <c r="K12" s="43" t="n">
        <v>7.5</v>
      </c>
      <c r="L12" s="43"/>
      <c r="M12" s="43"/>
      <c r="N12" s="43" t="n">
        <v>8</v>
      </c>
      <c r="O12" s="43" t="n">
        <v>7.5</v>
      </c>
      <c r="P12" s="42" t="n">
        <v>6.31</v>
      </c>
      <c r="Q12" s="42" t="n">
        <v>2.41</v>
      </c>
      <c r="R12" s="44" t="s">
        <v>40</v>
      </c>
      <c r="S12" s="44" t="s">
        <v>40</v>
      </c>
      <c r="T12" s="44" t="s">
        <v>40</v>
      </c>
      <c r="U12" s="44" t="s">
        <v>40</v>
      </c>
      <c r="V12" s="44" t="s">
        <v>46</v>
      </c>
      <c r="W12" s="45"/>
      <c r="X12" s="46" t="s">
        <v>43</v>
      </c>
      <c r="Y12" s="47"/>
      <c r="Z12" s="48" t="n">
        <v>0</v>
      </c>
      <c r="AA12" s="49" t="e">
        <f aca="false"/>
        <v>#VALUE!</v>
      </c>
      <c r="AB12" s="33"/>
      <c r="AC12" s="33"/>
      <c r="AD12" s="50" t="n">
        <v>0</v>
      </c>
      <c r="AE12" s="50" t="n">
        <v>145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75" hidden="false" customHeight="false" outlineLevel="0" collapsed="false">
      <c r="A13" s="30" t="s">
        <v>3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3"/>
      <c r="Z13" s="34"/>
      <c r="AA13" s="34"/>
      <c r="AD13" s="31"/>
      <c r="AE13" s="31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75" hidden="false" customHeight="false" outlineLevel="0" collapsed="false">
      <c r="A14" s="36" t="n">
        <v>3</v>
      </c>
      <c r="B14" s="37" t="n">
        <v>162163181</v>
      </c>
      <c r="C14" s="38" t="s">
        <v>131</v>
      </c>
      <c r="D14" s="39" t="s">
        <v>132</v>
      </c>
      <c r="E14" s="39" t="s">
        <v>122</v>
      </c>
      <c r="F14" s="40" t="s">
        <v>133</v>
      </c>
      <c r="G14" s="40" t="s">
        <v>54</v>
      </c>
      <c r="H14" s="41" t="s">
        <v>39</v>
      </c>
      <c r="I14" s="42" t="n">
        <v>6.28</v>
      </c>
      <c r="J14" s="42"/>
      <c r="K14" s="43" t="n">
        <v>7.3</v>
      </c>
      <c r="L14" s="43"/>
      <c r="M14" s="43"/>
      <c r="N14" s="43" t="n">
        <v>6</v>
      </c>
      <c r="O14" s="43" t="n">
        <v>7.3</v>
      </c>
      <c r="P14" s="42" t="n">
        <v>6.3</v>
      </c>
      <c r="Q14" s="42" t="n">
        <v>2.42</v>
      </c>
      <c r="R14" s="44" t="s">
        <v>40</v>
      </c>
      <c r="S14" s="44" t="n">
        <v>0</v>
      </c>
      <c r="T14" s="44" t="n">
        <v>0</v>
      </c>
      <c r="U14" s="44" t="n">
        <v>0</v>
      </c>
      <c r="V14" s="44" t="s">
        <v>134</v>
      </c>
      <c r="W14" s="45"/>
      <c r="X14" s="46" t="s">
        <v>55</v>
      </c>
      <c r="Y14" s="47"/>
      <c r="Z14" s="48" t="n">
        <v>0</v>
      </c>
      <c r="AA14" s="49" t="e">
        <f aca="false"/>
        <v>#VALUE!</v>
      </c>
      <c r="AB14" s="33"/>
      <c r="AC14" s="33"/>
      <c r="AD14" s="50" t="n">
        <v>0</v>
      </c>
      <c r="AE14" s="50" t="n">
        <v>145</v>
      </c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2.75" hidden="false" customHeight="false" outlineLevel="0" collapsed="false">
      <c r="A15" s="51"/>
      <c r="B15" s="52"/>
      <c r="C15" s="53"/>
      <c r="D15" s="54"/>
      <c r="E15" s="54"/>
      <c r="F15" s="55"/>
      <c r="G15" s="55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9"/>
      <c r="X15" s="60"/>
      <c r="Y15" s="61"/>
      <c r="Z15" s="62"/>
      <c r="AA15" s="62"/>
      <c r="AB15" s="63"/>
      <c r="AC15" s="61"/>
      <c r="AD15" s="57"/>
      <c r="AE15" s="57"/>
    </row>
    <row r="16" customFormat="false" ht="15" hidden="false" customHeight="false" outlineLevel="0" collapsed="false">
      <c r="A16" s="64"/>
      <c r="B16" s="64"/>
      <c r="C16" s="64"/>
      <c r="D16" s="64"/>
      <c r="E16" s="64"/>
      <c r="G16" s="65"/>
      <c r="H16" s="66"/>
      <c r="I16" s="67"/>
      <c r="J16" s="67"/>
      <c r="K16" s="68"/>
      <c r="L16" s="68"/>
      <c r="M16" s="68"/>
      <c r="N16" s="68"/>
      <c r="O16" s="68"/>
      <c r="P16" s="67"/>
      <c r="Q16" s="68"/>
      <c r="R16" s="68"/>
      <c r="S16" s="68"/>
      <c r="T16" s="68"/>
      <c r="U16" s="69" t="s">
        <v>84</v>
      </c>
      <c r="V16" s="69"/>
      <c r="X16" s="64"/>
      <c r="Y16" s="63"/>
      <c r="Z16" s="64"/>
      <c r="AA16" s="64"/>
      <c r="AB16" s="70"/>
      <c r="AC16" s="63"/>
      <c r="AD16" s="67"/>
      <c r="AE16" s="67"/>
    </row>
    <row r="17" customFormat="false" ht="12.75" hidden="false" customHeight="false" outlineLevel="0" collapsed="false">
      <c r="A17" s="3"/>
      <c r="B17" s="3" t="s">
        <v>85</v>
      </c>
      <c r="C17" s="3"/>
      <c r="D17" s="3"/>
      <c r="E17" s="3"/>
      <c r="F17" s="71" t="s">
        <v>86</v>
      </c>
      <c r="H17" s="71"/>
      <c r="N17" s="71" t="s">
        <v>87</v>
      </c>
      <c r="O17" s="72"/>
      <c r="P17" s="72"/>
      <c r="Q17" s="73"/>
      <c r="R17" s="73"/>
      <c r="S17" s="73"/>
      <c r="T17" s="73"/>
      <c r="U17" s="74" t="s">
        <v>88</v>
      </c>
      <c r="V17" s="74"/>
      <c r="X17" s="3"/>
      <c r="Y17" s="70"/>
      <c r="Z17" s="3"/>
      <c r="AA17" s="3"/>
      <c r="AB17" s="70"/>
      <c r="AC17" s="70"/>
      <c r="AD17" s="73"/>
      <c r="AE17" s="7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71"/>
      <c r="G18" s="71"/>
      <c r="H18" s="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5"/>
      <c r="X18" s="3"/>
      <c r="Y18" s="70"/>
      <c r="Z18" s="3"/>
      <c r="AA18" s="3"/>
      <c r="AB18" s="76"/>
      <c r="AC18" s="70"/>
      <c r="AD18" s="73"/>
      <c r="AE18" s="73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8"/>
      <c r="G19" s="78"/>
      <c r="H19" s="77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  <c r="X19" s="77"/>
      <c r="Y19" s="76"/>
      <c r="Z19" s="77"/>
      <c r="AA19" s="77"/>
      <c r="AB19" s="76"/>
      <c r="AC19" s="76"/>
      <c r="AD19" s="79"/>
      <c r="AE19" s="79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7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  <c r="X20" s="77"/>
      <c r="Y20" s="76"/>
      <c r="Z20" s="77"/>
      <c r="AA20" s="77"/>
      <c r="AB20" s="76"/>
      <c r="AC20" s="76"/>
      <c r="AD20" s="79"/>
      <c r="AE20" s="79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7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  <c r="X21" s="77"/>
      <c r="Y21" s="76"/>
      <c r="Z21" s="77"/>
      <c r="AA21" s="77"/>
      <c r="AB21" s="76"/>
      <c r="AC21" s="76"/>
      <c r="AD21" s="79"/>
      <c r="AE21" s="79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8"/>
      <c r="G22" s="78"/>
      <c r="H22" s="77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  <c r="X22" s="77"/>
      <c r="Y22" s="76"/>
      <c r="Z22" s="77"/>
      <c r="AA22" s="77"/>
      <c r="AB22" s="76"/>
      <c r="AC22" s="76"/>
      <c r="AD22" s="79"/>
      <c r="AE22" s="79"/>
    </row>
    <row r="23" customFormat="false" ht="12.75" hidden="false" customHeight="false" outlineLevel="0" collapsed="false">
      <c r="A23" s="81"/>
      <c r="B23" s="77" t="s">
        <v>89</v>
      </c>
      <c r="C23" s="81"/>
      <c r="D23" s="81"/>
      <c r="E23" s="81"/>
      <c r="F23" s="82"/>
      <c r="G23" s="82"/>
      <c r="H23" s="81"/>
      <c r="I23" s="81"/>
      <c r="J23" s="81"/>
      <c r="K23" s="83"/>
      <c r="L23" s="83"/>
      <c r="M23" s="83"/>
      <c r="N23" s="77" t="s">
        <v>90</v>
      </c>
      <c r="O23" s="83"/>
      <c r="P23" s="81"/>
      <c r="Q23" s="83"/>
      <c r="R23" s="83"/>
      <c r="S23" s="83"/>
      <c r="T23" s="83"/>
      <c r="U23" s="77" t="s">
        <v>91</v>
      </c>
      <c r="V23" s="77"/>
      <c r="W23" s="81"/>
      <c r="X23" s="81"/>
      <c r="Y23" s="76"/>
      <c r="Z23" s="81"/>
      <c r="AA23" s="81"/>
      <c r="AB23" s="61"/>
      <c r="AC23" s="76"/>
      <c r="AD23" s="81"/>
      <c r="AE23" s="8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E40" s="61"/>
    </row>
  </sheetData>
  <mergeCells count="25">
    <mergeCell ref="A1:D1"/>
    <mergeCell ref="F1:X1"/>
    <mergeCell ref="A2:D2"/>
    <mergeCell ref="F2:X2"/>
    <mergeCell ref="A8:A9"/>
    <mergeCell ref="B8:B9"/>
    <mergeCell ref="C8:D9"/>
    <mergeCell ref="E8:E9"/>
    <mergeCell ref="F8:F9"/>
    <mergeCell ref="G8:G9"/>
    <mergeCell ref="H8:H9"/>
    <mergeCell ref="I8:I9"/>
    <mergeCell ref="K8:O8"/>
    <mergeCell ref="P8:Q8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D8:AD9"/>
    <mergeCell ref="AE8:AE9"/>
  </mergeCells>
  <conditionalFormatting sqref="Z11:AA12 Z14:AA14">
    <cfRule type="cellIs" priority="2" operator="greaterThan" aboveAverage="0" equalAverage="0" bottom="0" percent="0" rank="0" text="" dxfId="44">
      <formula>0</formula>
    </cfRule>
  </conditionalFormatting>
  <conditionalFormatting sqref="Q11:Q12 Q14">
    <cfRule type="cellIs" priority="3" operator="lessThan" aboveAverage="0" equalAverage="0" bottom="0" percent="0" rank="0" text="" dxfId="45">
      <formula>2</formula>
    </cfRule>
  </conditionalFormatting>
  <conditionalFormatting sqref="C11:E12 C14:E14">
    <cfRule type="cellIs" priority="4" operator="equal" aboveAverage="0" equalAverage="0" bottom="0" percent="0" rank="0" text="" dxfId="46">
      <formula>0</formula>
    </cfRule>
  </conditionalFormatting>
  <conditionalFormatting sqref="X11:X12 X14">
    <cfRule type="cellIs" priority="5" operator="notEqual" aboveAverage="0" equalAverage="0" bottom="0" percent="0" rank="0" text="" dxfId="4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5" min="4" style="1" width="7.56"/>
    <col collapsed="false" customWidth="true" hidden="false" outlineLevel="0" max="7" min="6" style="1" width="9.7"/>
    <col collapsed="false" customWidth="true" hidden="false" outlineLevel="0" max="8" min="8" style="1" width="6.7"/>
    <col collapsed="false" customWidth="true" hidden="false" outlineLevel="0" max="9" min="9" style="1" width="8.56"/>
    <col collapsed="false" customWidth="true" hidden="true" outlineLevel="0" max="10" min="10" style="1" width="8.56"/>
    <col collapsed="false" customWidth="true" hidden="false" outlineLevel="0" max="11" min="11" style="1" width="8.56"/>
    <col collapsed="false" customWidth="true" hidden="true" outlineLevel="0" max="13" min="12" style="1" width="8.56"/>
    <col collapsed="false" customWidth="true" hidden="false" outlineLevel="0" max="15" min="14" style="1" width="7.85"/>
    <col collapsed="false" customWidth="true" hidden="false" outlineLevel="0" max="19" min="16" style="1" width="6.41"/>
    <col collapsed="false" customWidth="true" hidden="false" outlineLevel="0" max="20" min="20" style="1" width="6.56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2.42"/>
    <col collapsed="false" customWidth="true" hidden="false" outlineLevel="0" max="25" min="25" style="1" width="15.28"/>
    <col collapsed="false" customWidth="true" hidden="false" outlineLevel="0" max="26" min="26" style="1" width="12.99"/>
    <col collapsed="false" customWidth="true" hidden="false" outlineLevel="0" max="27" min="27" style="1" width="2.13"/>
    <col collapsed="false" customWidth="true" hidden="false" outlineLevel="0" max="28" min="28" style="1" width="5.13"/>
    <col collapsed="false" customWidth="true" hidden="false" outlineLevel="0" max="29" min="29" style="1" width="9.28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D1" s="6" t="s">
        <v>222</v>
      </c>
      <c r="AE1" s="7"/>
    </row>
    <row r="2" customFormat="false" ht="14.25" hidden="false" customHeight="false" outlineLevel="0" collapsed="false">
      <c r="A2" s="3" t="s">
        <v>3</v>
      </c>
      <c r="B2" s="3"/>
      <c r="C2" s="3"/>
      <c r="D2" s="3"/>
      <c r="E2" s="3"/>
      <c r="F2" s="4" t="s">
        <v>22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/>
      <c r="Z2" s="8"/>
      <c r="AD2" s="9" t="s">
        <v>5</v>
      </c>
    </row>
    <row r="3" customFormat="false" ht="15" hidden="false" customHeight="false" outlineLevel="0" collapsed="false">
      <c r="A3" s="10"/>
      <c r="B3" s="11"/>
      <c r="C3" s="10"/>
      <c r="D3" s="10"/>
      <c r="E3" s="10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5" hidden="false" customHeight="false" outlineLevel="0" collapsed="false">
      <c r="A4" s="10"/>
      <c r="B4" s="11"/>
      <c r="C4" s="10"/>
      <c r="D4" s="10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D4" s="12"/>
      <c r="AE4" s="12"/>
    </row>
    <row r="5" customFormat="false" ht="15" hidden="false" customHeight="false" outlineLevel="0" collapsed="false">
      <c r="A5" s="10"/>
      <c r="B5" s="11"/>
      <c r="C5" s="10"/>
      <c r="D5" s="10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D5" s="12"/>
      <c r="AE5" s="12"/>
    </row>
    <row r="6" customFormat="false" ht="15.75" hidden="false" customHeight="false" outlineLevel="0" collapsed="false">
      <c r="A6" s="10"/>
      <c r="B6" s="11"/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AD6" s="13"/>
      <c r="AE6" s="13"/>
    </row>
    <row r="7" customFormat="false" ht="15" hidden="false" customHeight="false" outlineLevel="0" collapsed="false">
      <c r="A7" s="14"/>
      <c r="B7" s="15" t="n">
        <v>3</v>
      </c>
      <c r="C7" s="14" t="n">
        <v>2</v>
      </c>
      <c r="D7" s="14" t="n">
        <v>4</v>
      </c>
      <c r="E7" s="14"/>
      <c r="F7" s="14" t="n">
        <v>5</v>
      </c>
      <c r="G7" s="14" t="n">
        <v>7</v>
      </c>
      <c r="H7" s="14" t="n">
        <v>6</v>
      </c>
      <c r="I7" s="14" t="n">
        <v>101</v>
      </c>
      <c r="J7" s="14"/>
      <c r="K7" s="15" t="n">
        <v>109</v>
      </c>
      <c r="L7" s="15"/>
      <c r="M7" s="15"/>
      <c r="N7" s="15" t="n">
        <v>110</v>
      </c>
      <c r="O7" s="15"/>
      <c r="P7" s="14" t="n">
        <v>112</v>
      </c>
      <c r="Q7" s="16" t="n">
        <v>113</v>
      </c>
      <c r="R7" s="15" t="n">
        <v>107</v>
      </c>
      <c r="S7" s="15" t="n">
        <v>108</v>
      </c>
      <c r="T7" s="15" t="n">
        <v>105</v>
      </c>
      <c r="U7" s="15" t="n">
        <v>106</v>
      </c>
      <c r="V7" s="15" t="n">
        <v>115</v>
      </c>
      <c r="W7" s="17"/>
      <c r="X7" s="18"/>
      <c r="Y7" s="19"/>
      <c r="Z7" s="20" t="n">
        <v>97</v>
      </c>
      <c r="AA7" s="20"/>
      <c r="AD7" s="14" t="n">
        <v>97</v>
      </c>
      <c r="AE7" s="14" t="n">
        <v>81</v>
      </c>
    </row>
    <row r="8" customFormat="false" ht="12.75" hidden="false" customHeight="true" outlineLevel="0" collapsed="false">
      <c r="A8" s="21" t="s">
        <v>6</v>
      </c>
      <c r="B8" s="22" t="s">
        <v>7</v>
      </c>
      <c r="C8" s="21" t="s">
        <v>8</v>
      </c>
      <c r="D8" s="21"/>
      <c r="E8" s="23" t="s">
        <v>9</v>
      </c>
      <c r="F8" s="23" t="s">
        <v>10</v>
      </c>
      <c r="G8" s="22" t="s">
        <v>11</v>
      </c>
      <c r="H8" s="22" t="s">
        <v>12</v>
      </c>
      <c r="I8" s="24" t="s">
        <v>13</v>
      </c>
      <c r="J8" s="25"/>
      <c r="K8" s="26" t="s">
        <v>14</v>
      </c>
      <c r="L8" s="26"/>
      <c r="M8" s="26"/>
      <c r="N8" s="26"/>
      <c r="O8" s="26"/>
      <c r="P8" s="27" t="s">
        <v>15</v>
      </c>
      <c r="Q8" s="27"/>
      <c r="R8" s="22" t="s">
        <v>16</v>
      </c>
      <c r="S8" s="22" t="s">
        <v>17</v>
      </c>
      <c r="T8" s="22" t="s">
        <v>18</v>
      </c>
      <c r="U8" s="22" t="s">
        <v>19</v>
      </c>
      <c r="V8" s="22" t="s">
        <v>20</v>
      </c>
      <c r="W8" s="22" t="s">
        <v>21</v>
      </c>
      <c r="X8" s="22" t="s">
        <v>22</v>
      </c>
      <c r="Z8" s="22" t="s">
        <v>23</v>
      </c>
      <c r="AA8" s="22" t="s">
        <v>24</v>
      </c>
      <c r="AB8" s="19"/>
      <c r="AC8" s="19"/>
      <c r="AD8" s="24" t="s">
        <v>25</v>
      </c>
      <c r="AE8" s="24" t="s">
        <v>26</v>
      </c>
    </row>
    <row r="9" customFormat="false" ht="47.25" hidden="false" customHeight="false" outlineLevel="0" collapsed="false">
      <c r="A9" s="21"/>
      <c r="B9" s="22"/>
      <c r="C9" s="21"/>
      <c r="D9" s="21"/>
      <c r="E9" s="23"/>
      <c r="F9" s="23"/>
      <c r="G9" s="22"/>
      <c r="H9" s="22"/>
      <c r="I9" s="24"/>
      <c r="J9" s="28"/>
      <c r="K9" s="29" t="s">
        <v>27</v>
      </c>
      <c r="L9" s="29" t="s">
        <v>28</v>
      </c>
      <c r="M9" s="29" t="s">
        <v>29</v>
      </c>
      <c r="N9" s="29" t="s">
        <v>30</v>
      </c>
      <c r="O9" s="29" t="s">
        <v>31</v>
      </c>
      <c r="P9" s="22" t="s">
        <v>32</v>
      </c>
      <c r="Q9" s="22" t="s">
        <v>33</v>
      </c>
      <c r="R9" s="22"/>
      <c r="S9" s="22"/>
      <c r="T9" s="22"/>
      <c r="U9" s="22"/>
      <c r="V9" s="22"/>
      <c r="W9" s="22"/>
      <c r="X9" s="22"/>
      <c r="Z9" s="22"/>
      <c r="AA9" s="22"/>
      <c r="AD9" s="24"/>
      <c r="AE9" s="24"/>
    </row>
    <row r="10" customFormat="false" ht="12.75" hidden="false" customHeight="false" outlineLevel="0" collapsed="false">
      <c r="A10" s="30" t="s">
        <v>3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4"/>
      <c r="AA10" s="34"/>
      <c r="AD10" s="31"/>
      <c r="AE10" s="31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2.75" hidden="false" customHeight="false" outlineLevel="0" collapsed="false">
      <c r="A11" s="36" t="n">
        <v>1</v>
      </c>
      <c r="B11" s="37" t="n">
        <v>2027172684</v>
      </c>
      <c r="C11" s="38" t="s">
        <v>224</v>
      </c>
      <c r="D11" s="39" t="s">
        <v>225</v>
      </c>
      <c r="E11" s="39" t="s">
        <v>226</v>
      </c>
      <c r="F11" s="40" t="n">
        <v>33387</v>
      </c>
      <c r="G11" s="40" t="s">
        <v>45</v>
      </c>
      <c r="H11" s="41" t="s">
        <v>39</v>
      </c>
      <c r="I11" s="42" t="n">
        <v>7.41</v>
      </c>
      <c r="J11" s="42"/>
      <c r="K11" s="43" t="n">
        <v>8.7</v>
      </c>
      <c r="L11" s="43"/>
      <c r="M11" s="43"/>
      <c r="N11" s="43" t="n">
        <v>8</v>
      </c>
      <c r="O11" s="43" t="n">
        <v>8.7</v>
      </c>
      <c r="P11" s="43" t="n">
        <v>7.45</v>
      </c>
      <c r="Q11" s="43" t="n">
        <v>3.15</v>
      </c>
      <c r="R11" s="43" t="n">
        <v>0</v>
      </c>
      <c r="S11" s="43" t="s">
        <v>40</v>
      </c>
      <c r="T11" s="43" t="s">
        <v>40</v>
      </c>
      <c r="U11" s="43" t="s">
        <v>40</v>
      </c>
      <c r="V11" s="43" t="s">
        <v>46</v>
      </c>
      <c r="W11" s="45"/>
      <c r="X11" s="46" t="s">
        <v>43</v>
      </c>
      <c r="Y11" s="47"/>
      <c r="Z11" s="48" t="n">
        <v>5</v>
      </c>
      <c r="AA11" s="49" t="e">
        <f aca="false"/>
        <v>#VALUE!</v>
      </c>
      <c r="AB11" s="33"/>
      <c r="AC11" s="33"/>
      <c r="AD11" s="50" t="n">
        <v>5</v>
      </c>
      <c r="AE11" s="50" t="n">
        <v>8.8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2.75" hidden="false" customHeight="false" outlineLevel="0" collapsed="false">
      <c r="A12" s="30" t="s">
        <v>22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3"/>
      <c r="Z12" s="34"/>
      <c r="AA12" s="34"/>
      <c r="AD12" s="31"/>
      <c r="AE12" s="31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2.75" hidden="false" customHeight="false" outlineLevel="0" collapsed="false">
      <c r="A13" s="36" t="n">
        <v>1</v>
      </c>
      <c r="B13" s="37" t="n">
        <v>2021177868</v>
      </c>
      <c r="C13" s="38" t="s">
        <v>228</v>
      </c>
      <c r="D13" s="39" t="s">
        <v>229</v>
      </c>
      <c r="E13" s="39" t="s">
        <v>226</v>
      </c>
      <c r="F13" s="40" t="n">
        <v>33651</v>
      </c>
      <c r="G13" s="40" t="s">
        <v>45</v>
      </c>
      <c r="H13" s="41" t="s">
        <v>39</v>
      </c>
      <c r="I13" s="42" t="n">
        <v>7.11</v>
      </c>
      <c r="J13" s="42"/>
      <c r="K13" s="43" t="n">
        <v>8.5</v>
      </c>
      <c r="L13" s="43"/>
      <c r="M13" s="43"/>
      <c r="N13" s="43" t="n">
        <v>7.3</v>
      </c>
      <c r="O13" s="43" t="n">
        <v>8.5</v>
      </c>
      <c r="P13" s="43" t="n">
        <v>7.16</v>
      </c>
      <c r="Q13" s="43" t="n">
        <v>2.92</v>
      </c>
      <c r="R13" s="43" t="n">
        <v>0</v>
      </c>
      <c r="S13" s="43" t="s">
        <v>40</v>
      </c>
      <c r="T13" s="43" t="s">
        <v>40</v>
      </c>
      <c r="U13" s="43" t="s">
        <v>40</v>
      </c>
      <c r="V13" s="43" t="s">
        <v>46</v>
      </c>
      <c r="W13" s="45"/>
      <c r="X13" s="46" t="s">
        <v>43</v>
      </c>
      <c r="Y13" s="47"/>
      <c r="Z13" s="48" t="n">
        <v>2</v>
      </c>
      <c r="AA13" s="49" t="e">
        <f aca="false"/>
        <v>#VALUE!</v>
      </c>
      <c r="AB13" s="33"/>
      <c r="AC13" s="33"/>
      <c r="AD13" s="50" t="n">
        <v>2</v>
      </c>
      <c r="AE13" s="50" t="n">
        <v>7.9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2.75" hidden="false" customHeight="false" outlineLevel="0" collapsed="false">
      <c r="A14" s="51"/>
      <c r="B14" s="52"/>
      <c r="C14" s="53"/>
      <c r="D14" s="54"/>
      <c r="E14" s="54"/>
      <c r="F14" s="55"/>
      <c r="G14" s="55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9"/>
      <c r="X14" s="60"/>
      <c r="Y14" s="61"/>
      <c r="Z14" s="62"/>
      <c r="AA14" s="62"/>
      <c r="AB14" s="63"/>
      <c r="AC14" s="61"/>
      <c r="AD14" s="57"/>
      <c r="AE14" s="57"/>
    </row>
    <row r="15" customFormat="false" ht="15" hidden="false" customHeight="false" outlineLevel="0" collapsed="false">
      <c r="A15" s="64"/>
      <c r="B15" s="64"/>
      <c r="C15" s="64"/>
      <c r="D15" s="64"/>
      <c r="E15" s="64"/>
      <c r="G15" s="65"/>
      <c r="H15" s="66"/>
      <c r="I15" s="67"/>
      <c r="J15" s="67"/>
      <c r="K15" s="68"/>
      <c r="L15" s="68"/>
      <c r="M15" s="68"/>
      <c r="N15" s="68"/>
      <c r="O15" s="68"/>
      <c r="P15" s="67"/>
      <c r="Q15" s="68"/>
      <c r="R15" s="68"/>
      <c r="S15" s="68"/>
      <c r="T15" s="68"/>
      <c r="U15" s="69" t="s">
        <v>84</v>
      </c>
      <c r="V15" s="69"/>
      <c r="X15" s="64"/>
      <c r="Y15" s="63"/>
      <c r="Z15" s="64"/>
      <c r="AA15" s="64"/>
      <c r="AB15" s="70"/>
      <c r="AC15" s="63"/>
      <c r="AD15" s="67"/>
      <c r="AE15" s="67"/>
    </row>
    <row r="16" customFormat="false" ht="12.75" hidden="false" customHeight="false" outlineLevel="0" collapsed="false">
      <c r="A16" s="3"/>
      <c r="B16" s="3" t="s">
        <v>85</v>
      </c>
      <c r="C16" s="3"/>
      <c r="D16" s="3"/>
      <c r="E16" s="3"/>
      <c r="F16" s="71" t="s">
        <v>86</v>
      </c>
      <c r="H16" s="71"/>
      <c r="N16" s="71" t="s">
        <v>87</v>
      </c>
      <c r="O16" s="72"/>
      <c r="P16" s="72"/>
      <c r="Q16" s="73"/>
      <c r="R16" s="73"/>
      <c r="S16" s="73"/>
      <c r="T16" s="73"/>
      <c r="U16" s="74" t="s">
        <v>88</v>
      </c>
      <c r="V16" s="74"/>
      <c r="X16" s="3"/>
      <c r="Y16" s="70"/>
      <c r="Z16" s="3"/>
      <c r="AA16" s="3"/>
      <c r="AB16" s="70"/>
      <c r="AC16" s="70"/>
      <c r="AD16" s="73"/>
      <c r="AE16" s="7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71"/>
      <c r="G17" s="71"/>
      <c r="H17" s="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5"/>
      <c r="X17" s="3"/>
      <c r="Y17" s="70"/>
      <c r="Z17" s="3"/>
      <c r="AA17" s="3"/>
      <c r="AB17" s="76"/>
      <c r="AC17" s="70"/>
      <c r="AD17" s="73"/>
      <c r="AE17" s="73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8"/>
      <c r="G18" s="78"/>
      <c r="H18" s="77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80"/>
      <c r="X18" s="77"/>
      <c r="Y18" s="76"/>
      <c r="Z18" s="77"/>
      <c r="AA18" s="77"/>
      <c r="AB18" s="76"/>
      <c r="AC18" s="76"/>
      <c r="AD18" s="79"/>
      <c r="AE18" s="79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8"/>
      <c r="G19" s="78"/>
      <c r="H19" s="77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/>
      <c r="X19" s="77"/>
      <c r="Y19" s="76"/>
      <c r="Z19" s="77"/>
      <c r="AA19" s="77"/>
      <c r="AB19" s="76"/>
      <c r="AC19" s="76"/>
      <c r="AD19" s="79"/>
      <c r="AE19" s="79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7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/>
      <c r="X20" s="77"/>
      <c r="Y20" s="76"/>
      <c r="Z20" s="77"/>
      <c r="AA20" s="77"/>
      <c r="AB20" s="76"/>
      <c r="AC20" s="76"/>
      <c r="AD20" s="79"/>
      <c r="AE20" s="79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7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  <c r="X21" s="77"/>
      <c r="Y21" s="76"/>
      <c r="Z21" s="77"/>
      <c r="AA21" s="77"/>
      <c r="AB21" s="76"/>
      <c r="AC21" s="76"/>
      <c r="AD21" s="79"/>
      <c r="AE21" s="79"/>
    </row>
    <row r="22" customFormat="false" ht="12.75" hidden="false" customHeight="false" outlineLevel="0" collapsed="false">
      <c r="A22" s="81"/>
      <c r="B22" s="77" t="s">
        <v>89</v>
      </c>
      <c r="C22" s="81"/>
      <c r="D22" s="81"/>
      <c r="E22" s="81"/>
      <c r="F22" s="82"/>
      <c r="G22" s="82"/>
      <c r="H22" s="81"/>
      <c r="I22" s="81"/>
      <c r="J22" s="81"/>
      <c r="K22" s="83"/>
      <c r="L22" s="83"/>
      <c r="M22" s="83"/>
      <c r="N22" s="77" t="s">
        <v>90</v>
      </c>
      <c r="O22" s="83"/>
      <c r="P22" s="81"/>
      <c r="Q22" s="83"/>
      <c r="R22" s="83"/>
      <c r="S22" s="83"/>
      <c r="T22" s="83"/>
      <c r="U22" s="77" t="s">
        <v>91</v>
      </c>
      <c r="V22" s="77"/>
      <c r="W22" s="81"/>
      <c r="X22" s="81"/>
      <c r="Y22" s="76"/>
      <c r="Z22" s="81"/>
      <c r="AA22" s="81"/>
      <c r="AB22" s="61"/>
      <c r="AC22" s="76"/>
      <c r="AD22" s="81"/>
      <c r="AE22" s="8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E39" s="61"/>
    </row>
  </sheetData>
  <mergeCells count="25">
    <mergeCell ref="A1:D1"/>
    <mergeCell ref="F1:X1"/>
    <mergeCell ref="A2:D2"/>
    <mergeCell ref="F2:X2"/>
    <mergeCell ref="A8:A9"/>
    <mergeCell ref="B8:B9"/>
    <mergeCell ref="C8:D9"/>
    <mergeCell ref="E8:E9"/>
    <mergeCell ref="F8:F9"/>
    <mergeCell ref="G8:G9"/>
    <mergeCell ref="H8:H9"/>
    <mergeCell ref="I8:I9"/>
    <mergeCell ref="K8:O8"/>
    <mergeCell ref="P8:Q8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D8:AD9"/>
    <mergeCell ref="AE8:AE9"/>
  </mergeCells>
  <conditionalFormatting sqref="Z11:AA11 Z13:AA13">
    <cfRule type="cellIs" priority="2" operator="greaterThan" aboveAverage="0" equalAverage="0" bottom="0" percent="0" rank="0" text="" dxfId="48">
      <formula>0</formula>
    </cfRule>
  </conditionalFormatting>
  <conditionalFormatting sqref="C11:E11 C13:E13">
    <cfRule type="cellIs" priority="3" operator="equal" aboveAverage="0" equalAverage="0" bottom="0" percent="0" rank="0" text="" dxfId="49">
      <formula>0</formula>
    </cfRule>
  </conditionalFormatting>
  <conditionalFormatting sqref="X11 X13">
    <cfRule type="cellIs" priority="4" operator="notEqual" aboveAverage="0" equalAverage="0" bottom="0" percent="0" rank="0" text="" dxfId="5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Tommy_Phan</cp:lastModifiedBy>
  <cp:lastPrinted>2017-01-05T01:23:04Z</cp:lastPrinted>
  <dcterms:modified xsi:type="dcterms:W3CDTF">2017-01-05T02:24:00Z</dcterms:modified>
  <cp:revision>0</cp:revision>
  <dc:subject/>
  <dc:title/>
</cp:coreProperties>
</file>