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18ECD TN2 12-2016" sheetId="1" state="visible" r:id="rId2"/>
    <sheet name="K19ECD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K18ECD TN2 12-2016'!$A$1:$L$14</definedName>
    <definedName function="false" hidden="false" name="ADASD" vbProcedure="false">'[1]'!$A$1</definedName>
    <definedName function="false" hidden="false" name="bb" vbProcedure="false">'[3]Diem _98AV'!$A$1</definedName>
    <definedName function="false" hidden="false" name="bc" vbProcedure="false">'[3]Diem _98AV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ust" vbProcedure="false">NA()</definedName>
    <definedName function="false" hidden="false" name="C0" vbProcedure="false">'[1]'!$A$1</definedName>
    <definedName function="false" hidden="false" name="Continue" vbProcedure="false">NA()</definedName>
    <definedName function="false" hidden="false" name="CPT" vbProcedure="false">'[1]'!$A$1</definedName>
    <definedName function="false" hidden="false" name="cvc" vbProcedure="false">[6]TVL!$A$307:$G$320</definedName>
    <definedName function="false" hidden="false" name="d" vbProcedure="false">{"'Sheet1'!$L$16"}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u_dkien" vbProcedure="false">'[1]'!$A$1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'[1]'!$A$1</definedName>
    <definedName function="false" hidden="false" name="pm" vbProcedure="false">'[1]'!$A$1</definedName>
    <definedName function="false" hidden="false" name="Q" vbProcedure="false">'[1]'!$A$1</definedName>
    <definedName function="false" hidden="false" name="SGFD" vbProcedure="false">'[1]'!$A$1</definedName>
    <definedName function="false" hidden="false" name="SRDFTSFSD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VTV1" vbProcedure="false">[2]BD_20DL!$F$6:$IV$119</definedName>
    <definedName function="false" hidden="false" name="_VTV4" vbProcedure="false">'[1]'!$A$1</definedName>
    <definedName function="false" hidden="false" name="__DST1" vbProcedure="false">'[1]'!$A$1</definedName>
    <definedName function="false" hidden="false" name="__NPV1" vbProcedure="false">'[1]'!$A$1</definedName>
    <definedName function="false" hidden="false" name="ẤĐFHJĐFJFH" vbProcedure="false">'[1]'!$A$1</definedName>
    <definedName function="false" hidden="false" localSheetId="0" name="ADASD" vbProcedure="false">'[1]'!$A$1</definedName>
    <definedName function="false" hidden="false" localSheetId="0" name="bb" vbProcedure="false">'[3]Diem _98AV'!$A$1</definedName>
    <definedName function="false" hidden="false" localSheetId="0" name="bc" vbProcedure="false">'[3]Diem _98AV'!$A$1</definedName>
    <definedName function="false" hidden="false" localSheetId="0" name="BD4HK" vbProcedure="false">'[1]'!$A$1</definedName>
    <definedName function="false" hidden="false" localSheetId="0" name="BD4HKAV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C0" vbProcedure="false">'[1]'!$A$1</definedName>
    <definedName function="false" hidden="false" localSheetId="0" name="CPT" vbProcedure="false">'[1]'!$A$1</definedName>
    <definedName function="false" hidden="false" localSheetId="0" name="d" vbProcedure="false">{"'Sheet1'!$L$16"}</definedName>
    <definedName function="false" hidden="false" localSheetId="0" name="DSH" vbProcedure="false">'[1]'!$A$1</definedName>
    <definedName function="false" hidden="false" localSheetId="0" name="du_dkien" vbProcedure="false">'[1]'!$A$1</definedName>
    <definedName function="false" hidden="false" localSheetId="0" name="g" vbProcedure="false">'[1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HANH" vbProcedure="false">'[1]'!$A$1</definedName>
    <definedName function="false" hidden="false" localSheetId="0" name="pm" vbProcedure="false">'[1]'!$A$1</definedName>
    <definedName function="false" hidden="false" localSheetId="0" name="Q" vbProcedure="false">'[1]'!$A$1</definedName>
    <definedName function="false" hidden="false" localSheetId="0" name="SGFD" vbProcedure="false">'[1]'!$A$1</definedName>
    <definedName function="false" hidden="false" localSheetId="0" name="SRDFTSFSD" vbProcedure="false">'[1]'!$A$1</definedName>
    <definedName function="false" hidden="false" localSheetId="0" name="_Fil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Sort" vbProcedure="false">'[1]'!$A$1</definedName>
    <definedName function="false" hidden="false" localSheetId="0" name="_VTV4" vbProcedure="false">'[1]'!$A$1</definedName>
    <definedName function="false" hidden="false" localSheetId="0" name="__DST1" vbProcedure="false">'[1]'!$A$1</definedName>
    <definedName function="false" hidden="false" localSheetId="0" name="__NPV1" vbProcedure="false">'[1]'!$A$1</definedName>
    <definedName function="false" hidden="false" localSheetId="0" name="ẤĐFHJĐFJFH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4">
  <si>
    <t xml:space="preserve">BỘ GIÁO DỤC &amp; ĐÀO TẠO</t>
  </si>
  <si>
    <t xml:space="preserve">DANH SÁCH SINH VIÊN ĐƯỢC XÉT DỰ THI TỐT NGHIỆP</t>
  </si>
  <si>
    <t xml:space="preserve">'DATA'</t>
  </si>
  <si>
    <t xml:space="preserve">HỘI ĐỒNG THI &amp; XÉT CNTN</t>
  </si>
  <si>
    <t xml:space="preserve">NGÀNH: CAO ĐẲNG ĐIỆN TỬ - KHÓA K18ECD (2012-2015)</t>
  </si>
  <si>
    <t xml:space="preserve">                                           (Kèm theo QĐ số :             /QĐ-ĐHDT-HĐTN  ngày :       /    /2015)</t>
  </si>
  <si>
    <t xml:space="preserve">h</t>
  </si>
  <si>
    <t xml:space="preserve">tl</t>
  </si>
  <si>
    <t xml:space="preserve">t</t>
  </si>
  <si>
    <t xml:space="preserve">NS</t>
  </si>
  <si>
    <t xml:space="preserve">NSI</t>
  </si>
  <si>
    <t xml:space="preserve">GT</t>
  </si>
  <si>
    <t xml:space="preserve">STT</t>
  </si>
  <si>
    <t xml:space="preserve">MSV</t>
  </si>
  <si>
    <t xml:space="preserve">HỌ</t>
  </si>
  <si>
    <t xml:space="preserve">TÊN</t>
  </si>
  <si>
    <t xml:space="preserve">KHÓA</t>
  </si>
  <si>
    <t xml:space="preserve">NGÀY SINH</t>
  </si>
  <si>
    <t xml:space="preserve">NƠI SINH</t>
  </si>
  <si>
    <t xml:space="preserve">GIỚI TÍNH</t>
  </si>
  <si>
    <t xml:space="preserve">M2</t>
  </si>
  <si>
    <t xml:space="preserve">M3</t>
  </si>
  <si>
    <t xml:space="preserve">KẾT LUẬN 
CỦA HĐ</t>
  </si>
  <si>
    <t xml:space="preserve">GHI CHÚ</t>
  </si>
  <si>
    <t xml:space="preserve">DIỆN ĐỦ ĐIỀU KIỆN DỰ THI TỐT NGHIỆP</t>
  </si>
  <si>
    <t xml:space="preserve">Nguyễn Văn</t>
  </si>
  <si>
    <t xml:space="preserve">Hội</t>
  </si>
  <si>
    <t xml:space="preserve">K18ECD</t>
  </si>
  <si>
    <t xml:space="preserve">19/04/1993</t>
  </si>
  <si>
    <t xml:space="preserve">Đà Nẵng</t>
  </si>
  <si>
    <t xml:space="preserve">Nam</t>
  </si>
  <si>
    <t xml:space="preserve">X</t>
  </si>
  <si>
    <t xml:space="preserve">DIỆN XÉT VỚT ĐIỀU KIỆN DỰ THI TỐT NGHIỆP</t>
  </si>
  <si>
    <t xml:space="preserve">Hoàng Thị Ngọc</t>
  </si>
  <si>
    <t xml:space="preserve">Trinh</t>
  </si>
  <si>
    <t xml:space="preserve">20/11/1994</t>
  </si>
  <si>
    <t xml:space="preserve">Đăk Lăk</t>
  </si>
  <si>
    <t xml:space="preserve">Nữ</t>
  </si>
  <si>
    <t xml:space="preserve">Đà Nẵng, ngày     tháng       năm 2015</t>
  </si>
  <si>
    <t xml:space="preserve">TRƯỞNG BAN THƯ KÝ</t>
  </si>
  <si>
    <t xml:space="preserve">CT. HỘI ĐỒNG THI &amp; XÉT CNTN</t>
  </si>
  <si>
    <t xml:space="preserve">BẢNG ĐIỂM TỔNG HỢP TOÀN KHÓA</t>
  </si>
  <si>
    <t xml:space="preserve">'K19ECD 12-2016'</t>
  </si>
  <si>
    <t xml:space="preserve">TRƯỜNG ĐẠI HỌC DUY TÂN</t>
  </si>
  <si>
    <t xml:space="preserve">KHÓA : K19ECD (2013-2016) - NGÀNH : CAO ĐẲNG ĐIỆN TỬ VIỄN THÔNG</t>
  </si>
  <si>
    <t xml:space="preserve">'TN1(THANG4)'</t>
  </si>
  <si>
    <t xml:space="preserve">ĐẠI CƯƠNG</t>
  </si>
  <si>
    <t xml:space="preserve">ĐẠI CƯƠNG NGÀNH</t>
  </si>
  <si>
    <t xml:space="preserve">CHUYÊN NGÀNH</t>
  </si>
  <si>
    <t xml:space="preserve">Tổng số Tín chỉ đã hoàn tất</t>
  </si>
  <si>
    <t xml:space="preserve">Tổng số Tín chỉ chưa hoàn tất</t>
  </si>
  <si>
    <t xml:space="preserve">Tổng số Tín chỉ Tối thiểu theo chương trình</t>
  </si>
  <si>
    <t xml:space="preserve">Tổng số tín chỉ cần hoàn thành</t>
  </si>
  <si>
    <t xml:space="preserve">Trung bình chung tích lũy thang 10</t>
  </si>
  <si>
    <t xml:space="preserve">Trung bình chung tích lũy thang 4</t>
  </si>
  <si>
    <t xml:space="preserve">Tỉ lệ % tín chỉ nợ</t>
  </si>
  <si>
    <t xml:space="preserve">Kết quả xét</t>
  </si>
  <si>
    <t xml:space="preserve">GDTC</t>
  </si>
  <si>
    <t xml:space="preserve">GDQP</t>
  </si>
  <si>
    <t xml:space="preserve">TỐT NGHIỆP</t>
  </si>
  <si>
    <t xml:space="preserve">Trung Bình Tốt Nghiệp</t>
  </si>
  <si>
    <t xml:space="preserve">Trung Bình Học Tập Toàn Khóa</t>
  </si>
  <si>
    <t xml:space="preserve">Trung Bình Học Tập Toàn Khóa thang 4</t>
  </si>
  <si>
    <t xml:space="preserve">Số Tín Chỉ Hoàn Thành Toàn Khóa</t>
  </si>
  <si>
    <t xml:space="preserve">RÈN LUYỆN</t>
  </si>
  <si>
    <t xml:space="preserve">SỐ TC HỌC LẠI, THI LẠI</t>
  </si>
  <si>
    <t xml:space="preserve">TỈ LỆ</t>
  </si>
  <si>
    <t xml:space="preserve">CNTN</t>
  </si>
  <si>
    <t xml:space="preserve">ns</t>
  </si>
  <si>
    <t xml:space="preserve">gt</t>
  </si>
  <si>
    <t xml:space="preserve">nsi</t>
  </si>
  <si>
    <t xml:space="preserve">COM 101</t>
  </si>
  <si>
    <t xml:space="preserve">COM 102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CS 101</t>
  </si>
  <si>
    <t xml:space="preserve">CS 201</t>
  </si>
  <si>
    <t xml:space="preserve">MTH 103</t>
  </si>
  <si>
    <t xml:space="preserve">MTH 104</t>
  </si>
  <si>
    <t xml:space="preserve">PHY 101</t>
  </si>
  <si>
    <t xml:space="preserve">CHE 101</t>
  </si>
  <si>
    <t xml:space="preserve">DTE 302</t>
  </si>
  <si>
    <t xml:space="preserve">HIS 361</t>
  </si>
  <si>
    <t xml:space="preserve">PHI 161</t>
  </si>
  <si>
    <t xml:space="preserve">POS 361</t>
  </si>
  <si>
    <t xml:space="preserve">CR 100</t>
  </si>
  <si>
    <t xml:space="preserve">MTH 293</t>
  </si>
  <si>
    <t xml:space="preserve">CS 316</t>
  </si>
  <si>
    <t xml:space="preserve">CR 332</t>
  </si>
  <si>
    <t xml:space="preserve">CS 211</t>
  </si>
  <si>
    <t xml:space="preserve">IS 301</t>
  </si>
  <si>
    <t xml:space="preserve">CR 363</t>
  </si>
  <si>
    <t xml:space="preserve">CS 226</t>
  </si>
  <si>
    <t xml:space="preserve">CR 210</t>
  </si>
  <si>
    <t xml:space="preserve">CR 251</t>
  </si>
  <si>
    <t xml:space="preserve">EE 200</t>
  </si>
  <si>
    <t xml:space="preserve">EE 252</t>
  </si>
  <si>
    <t xml:space="preserve">EE 302</t>
  </si>
  <si>
    <t xml:space="preserve">EE 304</t>
  </si>
  <si>
    <t xml:space="preserve">CS 252</t>
  </si>
  <si>
    <t xml:space="preserve">CR 297</t>
  </si>
  <si>
    <t xml:space="preserve">CR 347</t>
  </si>
  <si>
    <t xml:space="preserve">EE 297</t>
  </si>
  <si>
    <t xml:space="preserve">EE 347</t>
  </si>
  <si>
    <t xml:space="preserve">EE 415</t>
  </si>
  <si>
    <t xml:space="preserve">CR 415</t>
  </si>
  <si>
    <t xml:space="preserve">EE 436</t>
  </si>
  <si>
    <t xml:space="preserve">EE 353</t>
  </si>
  <si>
    <t xml:space="preserve">EE 442</t>
  </si>
  <si>
    <t xml:space="preserve">CR 384</t>
  </si>
  <si>
    <t xml:space="preserve">EE 421</t>
  </si>
  <si>
    <t xml:space="preserve">CS 372</t>
  </si>
  <si>
    <t xml:space="preserve">CR 397</t>
  </si>
  <si>
    <t xml:space="preserve">EE 397</t>
  </si>
  <si>
    <t xml:space="preserve">TC</t>
  </si>
  <si>
    <t xml:space="preserve">QP</t>
  </si>
  <si>
    <t xml:space="preserve">EE 348</t>
  </si>
  <si>
    <t xml:space="preserve">CR 346</t>
  </si>
  <si>
    <t xml:space="preserve">EE 349</t>
  </si>
  <si>
    <t xml:space="preserve">m3</t>
  </si>
  <si>
    <t xml:space="preserve">RL</t>
  </si>
  <si>
    <t xml:space="preserve">hb</t>
  </si>
  <si>
    <t xml:space="preserve">THÔNG TIN SINH VIÊN</t>
  </si>
  <si>
    <t xml:space="preserve">NÓI &amp; TRÌNH BÀY (TIẾNG VIỆT)</t>
  </si>
  <si>
    <t xml:space="preserve">VIẾT (TIẾNG VIỆT)</t>
  </si>
  <si>
    <t xml:space="preserve">READING LEVEL 1</t>
  </si>
  <si>
    <t xml:space="preserve">WRITING LEVEL 1</t>
  </si>
  <si>
    <t xml:space="preserve">LISTENING LEVEL 1</t>
  </si>
  <si>
    <t xml:space="preserve">SPEAKING LEVEL 1</t>
  </si>
  <si>
    <t xml:space="preserve">READING LEVEL 2</t>
  </si>
  <si>
    <t xml:space="preserve">WRITING LEVEL 2</t>
  </si>
  <si>
    <t xml:space="preserve">LISTENING LEVEL 2</t>
  </si>
  <si>
    <t xml:space="preserve">SPEAKING LEVEL 2</t>
  </si>
  <si>
    <t xml:space="preserve">TIN HỌC ĐẠI CƯƠNG</t>
  </si>
  <si>
    <t xml:space="preserve">TIN HỌC ỨNG DỤNG</t>
  </si>
  <si>
    <t xml:space="preserve">TOÁN CAO CẤP A1</t>
  </si>
  <si>
    <t xml:space="preserve">TOÁN CAO CẤP A2</t>
  </si>
  <si>
    <t xml:space="preserve">VẬT LÝ ĐẠI CƯƠNG 1</t>
  </si>
  <si>
    <t xml:space="preserve">HÓA HỌC ĐẠI CƯƠNG</t>
  </si>
  <si>
    <t xml:space="preserve">KỸ NĂNG XIN VIỆC</t>
  </si>
  <si>
    <t xml:space="preserve">ĐƯỜNG LỐI CÁCH MẠNG CỦA ĐẢNG CỘNG SẢN VIỆT NAM (LỊCH SỬ ĐẢNG CỘNG SẢN VIỆT NAM)</t>
  </si>
  <si>
    <t xml:space="preserve">NHỮNG NGUYÊN LÝ CƠ BẢN CỦA CHỦ NGHĨA MARX - LENIN 1 (TRIẾT HỌC MÁC - LÊ NIN 1)</t>
  </si>
  <si>
    <t xml:space="preserve">TƯ TƯỞNG HỒ CHÍ MINH</t>
  </si>
  <si>
    <t xml:space="preserve">GIỚI THIỆU VỀ KỸ NGHỆ MÁY TÍNH</t>
  </si>
  <si>
    <t xml:space="preserve">TOÁN LAPLACE</t>
  </si>
  <si>
    <t xml:space="preserve">GIỚI THIỆU CẤU TRÚC DỮ LIỆU &amp; GIẢI THUẬT</t>
  </si>
  <si>
    <t xml:space="preserve">NHẬP MÔN LẬP TRÌNH VI ĐIỀU KHIỂN</t>
  </si>
  <si>
    <t xml:space="preserve">LẬP TRÌNH CƠ SỞ</t>
  </si>
  <si>
    <t xml:space="preserve">CƠ SỞ DỮ LIỆU</t>
  </si>
  <si>
    <t xml:space="preserve">HỆ ĐIỀU HÀNH THỜI GIAN THỰC</t>
  </si>
  <si>
    <t xml:space="preserve">HỆ ĐIỀU HÀNH UNIX / LINUX</t>
  </si>
  <si>
    <t xml:space="preserve">LẮP RÁP &amp; BẢO TRÌ HỆ THỐNG</t>
  </si>
  <si>
    <t xml:space="preserve">KIẾN TRÚC MÁY TÍNH &amp; HỆ ĐIỀU HÀNH</t>
  </si>
  <si>
    <t xml:space="preserve">MẠCH VÀ LINH KIỆN ĐIỆN TỬ</t>
  </si>
  <si>
    <t xml:space="preserve">KỸ THUẬT SỐ</t>
  </si>
  <si>
    <t xml:space="preserve">LÝ THUYẾT MẠCH</t>
  </si>
  <si>
    <t xml:space="preserve">XỬ LÝ TÍN HIỆU SỐ</t>
  </si>
  <si>
    <t xml:space="preserve">MẠNG MÁY TÍNH</t>
  </si>
  <si>
    <t xml:space="preserve">ĐỒ ÁN CDIO</t>
  </si>
  <si>
    <t xml:space="preserve">ĐIỆN CÔNG NGHIỆP</t>
  </si>
  <si>
    <t xml:space="preserve">KỸ THUẬT MULTIMEDIA</t>
  </si>
  <si>
    <t xml:space="preserve">KỸ THUẬT ĐIỆN THOẠI &amp; TỔNG ĐÀI</t>
  </si>
  <si>
    <t xml:space="preserve">HỆ THỐNG VIỄN THÔNG</t>
  </si>
  <si>
    <t xml:space="preserve">ĐIỀU KHIỂN LOGIC &amp; PLC (PROGRAMMABLE LOGIC CONTROL)</t>
  </si>
  <si>
    <t xml:space="preserve">CĐ1: NGÔN NGỮ MÔ TẢ PHẦN CỨNG VHDL</t>
  </si>
  <si>
    <t xml:space="preserve">THIẾT KẾ MẠCH SỐ</t>
  </si>
  <si>
    <t xml:space="preserve">QUẢN TRỊ MẠNG</t>
  </si>
  <si>
    <t xml:space="preserve">Thực Tập Tốt Nghiệp</t>
  </si>
  <si>
    <t xml:space="preserve">Đồ Án Chuyên Ngành</t>
  </si>
  <si>
    <t xml:space="preserve">Kiến Thức Chuyên Ngành</t>
  </si>
  <si>
    <t xml:space="preserve">Khoa học Marx Lenin &amp; TT HCM</t>
  </si>
  <si>
    <t xml:space="preserve">CHỌN 1 TRONG 2</t>
  </si>
  <si>
    <t xml:space="preserve">CHỌN 2 TRONG 4</t>
  </si>
  <si>
    <t xml:space="preserve">CHỌN 1 TRONG 3</t>
  </si>
  <si>
    <t xml:space="preserve">Chưa học</t>
  </si>
  <si>
    <t xml:space="preserve">Đã học</t>
  </si>
  <si>
    <t xml:space="preserve">Đang học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Nơi Sinh</t>
  </si>
  <si>
    <t xml:space="preserve">cht</t>
  </si>
  <si>
    <t xml:space="preserve">Nguyễn</t>
  </si>
  <si>
    <t xml:space="preserve">Trung </t>
  </si>
  <si>
    <t xml:space="preserve">Thiện</t>
  </si>
  <si>
    <t xml:space="preserve">Quảng Nam</t>
  </si>
  <si>
    <t xml:space="preserve">Đủ ĐK</t>
  </si>
  <si>
    <t xml:space="preserve">Đạt</t>
  </si>
  <si>
    <t xml:space="preserve">HỎNG</t>
  </si>
  <si>
    <t xml:space="preserve"> </t>
  </si>
  <si>
    <t xml:space="preserve">Thuận</t>
  </si>
  <si>
    <t xml:space="preserve">P (P/F)</t>
  </si>
  <si>
    <t xml:space="preserve">Anh</t>
  </si>
  <si>
    <t xml:space="preserve">Kiệt</t>
  </si>
  <si>
    <t xml:space="preserve">Bình Định</t>
  </si>
  <si>
    <t xml:space="preserve">Vớt</t>
  </si>
  <si>
    <t xml:space="preserve">Lê</t>
  </si>
  <si>
    <t xml:space="preserve">Ngọc </t>
  </si>
  <si>
    <t xml:space="preserve">Tiên</t>
  </si>
  <si>
    <t xml:space="preserve">DIỆN KHÔNG ĐỦ ĐIỀU KIỆN DỰ THI TỐT NGHIỆP</t>
  </si>
  <si>
    <t xml:space="preserve">Đức</t>
  </si>
  <si>
    <t xml:space="preserve">Cường</t>
  </si>
  <si>
    <t xml:space="preserve">Quảng Ngãi</t>
  </si>
  <si>
    <t xml:space="preserve">Không Đủ ĐK</t>
  </si>
  <si>
    <t xml:space="preserve">Bá</t>
  </si>
  <si>
    <t xml:space="preserve">Thái Bình</t>
  </si>
  <si>
    <t xml:space="preserve">Ngô</t>
  </si>
  <si>
    <t xml:space="preserve">Minh</t>
  </si>
  <si>
    <t xml:space="preserve">Ngọc</t>
  </si>
  <si>
    <t xml:space="preserve">Đà Nẵng, ngày         tháng           năm 201   </t>
  </si>
  <si>
    <t xml:space="preserve">LẬP BẢNG</t>
  </si>
  <si>
    <t xml:space="preserve">KIỂM TRA</t>
  </si>
  <si>
    <t xml:space="preserve">LÃNH ĐẠO KHOA</t>
  </si>
  <si>
    <t xml:space="preserve">PHÒNG ĐÀO TẠO ĐH &amp; SĐH</t>
  </si>
  <si>
    <t xml:space="preserve">BAN GIÁM HIỆ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C0C0C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993366"/>
      </bottom>
      <diagonal/>
    </border>
    <border diagonalUp="false" diagonalDown="false">
      <left/>
      <right style="thin"/>
      <top style="thin">
        <color rgb="FF333333"/>
      </top>
      <bottom style="thin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23" xfId="22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8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3" xfId="21"/>
    <cellStyle name="Normal 2 11" xfId="22"/>
    <cellStyle name="Normal 2 2" xfId="23"/>
    <cellStyle name="Normal 2 2 2" xfId="24"/>
    <cellStyle name="Normal 2 2 3" xfId="25"/>
    <cellStyle name="Normal_HS2004" xfId="26"/>
    <cellStyle name="Normal_KHOA11-QTKD&amp;DL 2" xfId="27"/>
    <cellStyle name="Normal_mau TN" xfId="28"/>
  </cellStyles>
  <dxfs count="4">
    <dxf>
      <font>
        <color rgb="FFFF0000"/>
      </font>
      <fill>
        <patternFill>
          <bgColor rgb="FFFFFF99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2015101410ZMH/Downloads/TN%20K18ECD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2 12-2016"/>
      <sheetName val="tn1 K18ECD 12-2016"/>
      <sheetName val="TN1(THANG4) 12-2016"/>
      <sheetName val="K18ECD 12-2016"/>
      <sheetName val="tn1 K18ECD 05-2016"/>
      <sheetName val="TN1(THANG4) 05-2016"/>
      <sheetName val="TN3 05-2016"/>
      <sheetName val="K18ECD 05-2016"/>
      <sheetName val="TN2 05-2016"/>
      <sheetName val="TN4  12-2015"/>
      <sheetName val="TN3 12-2015"/>
      <sheetName val="TN2 12-2015"/>
      <sheetName val="TN1(THANG4) 12-2015"/>
      <sheetName val="tn1 K18ECD12-2015"/>
      <sheetName val="K18ECD 12-2015"/>
      <sheetName val="TN4 4 08-2015"/>
      <sheetName val="TN3 08-2015"/>
      <sheetName val="TN1(THANG4) 08-2015"/>
      <sheetName val="K18ECD 08-2015"/>
      <sheetName val="tn1 K18ECD 08-2015"/>
      <sheetName val="TN3  05-2015"/>
      <sheetName val="TN2 05-2015"/>
      <sheetName val="tn1 K18ECD 05-2015"/>
      <sheetName val="TN1(THANG4) 05-2015"/>
      <sheetName val="K18ECD 05-2015"/>
      <sheetName val="TN1(THANG4)"/>
      <sheetName val="K18ECD"/>
      <sheetName val="tn1 K18ECD"/>
      <sheetName val="DAT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1" width="10.85"/>
    <col collapsed="false" customWidth="true" hidden="false" outlineLevel="0" max="7" min="7" style="1" width="7.7"/>
    <col collapsed="false" customWidth="true" hidden="false" outlineLevel="0" max="8" min="8" style="1" width="9.85"/>
    <col collapsed="false" customWidth="true" hidden="false" outlineLevel="0" max="10" min="9" style="1" width="3.85"/>
    <col collapsed="false" customWidth="true" hidden="false" outlineLevel="0" max="11" min="11" style="1" width="10.85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N1" s="1" t="s">
        <v>2</v>
      </c>
    </row>
    <row r="2" customFormat="false" ht="16.5" hidden="false" customHeight="false" outlineLevel="0" collapsed="false">
      <c r="A2" s="4" t="s">
        <v>3</v>
      </c>
      <c r="B2" s="4"/>
      <c r="C2" s="4"/>
      <c r="D2" s="5" t="s">
        <v>4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6"/>
      <c r="B4" s="6" t="s">
        <v>6</v>
      </c>
      <c r="C4" s="6" t="s">
        <v>7</v>
      </c>
      <c r="D4" s="6" t="s">
        <v>8</v>
      </c>
      <c r="E4" s="6"/>
      <c r="F4" s="6" t="s">
        <v>9</v>
      </c>
      <c r="G4" s="6" t="s">
        <v>10</v>
      </c>
      <c r="H4" s="6" t="s">
        <v>11</v>
      </c>
      <c r="I4" s="6"/>
      <c r="J4" s="6"/>
      <c r="K4" s="6"/>
      <c r="L4" s="6"/>
    </row>
    <row r="5" customFormat="false" ht="25.5" hidden="false" customHeight="false" outlineLevel="0" collapsed="false">
      <c r="A5" s="7" t="s">
        <v>12</v>
      </c>
      <c r="B5" s="7" t="s">
        <v>13</v>
      </c>
      <c r="C5" s="8" t="s">
        <v>14</v>
      </c>
      <c r="D5" s="9" t="s">
        <v>15</v>
      </c>
      <c r="E5" s="10" t="s">
        <v>16</v>
      </c>
      <c r="F5" s="11" t="s">
        <v>17</v>
      </c>
      <c r="G5" s="12" t="s">
        <v>18</v>
      </c>
      <c r="H5" s="10" t="s">
        <v>19</v>
      </c>
      <c r="I5" s="10" t="s">
        <v>20</v>
      </c>
      <c r="J5" s="7" t="s">
        <v>21</v>
      </c>
      <c r="K5" s="11" t="s">
        <v>22</v>
      </c>
      <c r="L5" s="7" t="s">
        <v>23</v>
      </c>
    </row>
    <row r="6" customFormat="false" ht="16.5" hidden="false" customHeight="false" outlineLevel="0" collapsed="false">
      <c r="A6" s="13" t="s">
        <v>24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5"/>
    </row>
    <row r="7" s="22" customFormat="true" ht="18.2" hidden="false" customHeight="true" outlineLevel="0" collapsed="false">
      <c r="A7" s="16" t="n">
        <v>1</v>
      </c>
      <c r="B7" s="17" t="n">
        <v>1811126387</v>
      </c>
      <c r="C7" s="18" t="s">
        <v>25</v>
      </c>
      <c r="D7" s="19" t="s">
        <v>26</v>
      </c>
      <c r="E7" s="20" t="s">
        <v>27</v>
      </c>
      <c r="F7" s="20" t="s">
        <v>28</v>
      </c>
      <c r="G7" s="20" t="s">
        <v>29</v>
      </c>
      <c r="H7" s="20" t="s">
        <v>30</v>
      </c>
      <c r="I7" s="21" t="s">
        <v>31</v>
      </c>
      <c r="J7" s="11"/>
      <c r="K7" s="11"/>
      <c r="L7" s="11"/>
      <c r="N7" s="23"/>
    </row>
    <row r="8" customFormat="false" ht="16.5" hidden="false" customHeight="false" outlineLevel="0" collapsed="false">
      <c r="A8" s="13" t="s">
        <v>32</v>
      </c>
      <c r="B8" s="13"/>
      <c r="C8" s="13"/>
      <c r="D8" s="13"/>
      <c r="E8" s="13"/>
      <c r="F8" s="13"/>
      <c r="G8" s="13"/>
      <c r="H8" s="14"/>
      <c r="I8" s="14"/>
      <c r="J8" s="14"/>
      <c r="K8" s="14"/>
      <c r="L8" s="15"/>
    </row>
    <row r="9" s="22" customFormat="true" ht="18.2" hidden="false" customHeight="true" outlineLevel="0" collapsed="false">
      <c r="A9" s="16" t="n">
        <v>2</v>
      </c>
      <c r="B9" s="24" t="n">
        <v>1810126535</v>
      </c>
      <c r="C9" s="18" t="s">
        <v>33</v>
      </c>
      <c r="D9" s="19" t="s">
        <v>34</v>
      </c>
      <c r="E9" s="20" t="s">
        <v>27</v>
      </c>
      <c r="F9" s="20" t="s">
        <v>35</v>
      </c>
      <c r="G9" s="20" t="s">
        <v>36</v>
      </c>
      <c r="H9" s="20" t="s">
        <v>37</v>
      </c>
      <c r="I9" s="21" t="s">
        <v>31</v>
      </c>
      <c r="J9" s="11" t="s">
        <v>31</v>
      </c>
      <c r="K9" s="11"/>
      <c r="L9" s="11"/>
      <c r="N9" s="23"/>
    </row>
    <row r="10" s="22" customFormat="true" ht="7.5" hidden="false" customHeight="true" outlineLevel="0" collapsed="false">
      <c r="A10" s="25"/>
      <c r="B10" s="26"/>
      <c r="C10" s="27"/>
      <c r="D10" s="27"/>
      <c r="E10" s="28"/>
      <c r="F10" s="28"/>
      <c r="G10" s="29"/>
      <c r="H10" s="29"/>
      <c r="I10" s="30"/>
      <c r="J10" s="30"/>
      <c r="K10" s="30"/>
      <c r="L10" s="30"/>
      <c r="N10" s="23"/>
    </row>
    <row r="11" customFormat="false" ht="12.75" hidden="false" customHeight="true" outlineLevel="0" collapsed="false">
      <c r="A11" s="31"/>
      <c r="B11" s="32"/>
      <c r="E11" s="33"/>
      <c r="F11" s="33"/>
      <c r="G11" s="33"/>
      <c r="H11" s="34" t="s">
        <v>38</v>
      </c>
      <c r="K11" s="31"/>
      <c r="L11" s="31"/>
    </row>
    <row r="12" customFormat="false" ht="16.5" hidden="false" customHeight="false" outlineLevel="0" collapsed="false">
      <c r="C12" s="33" t="s">
        <v>39</v>
      </c>
      <c r="D12" s="33"/>
      <c r="H12" s="31" t="s">
        <v>40</v>
      </c>
    </row>
  </sheetData>
  <mergeCells count="9">
    <mergeCell ref="A1:C1"/>
    <mergeCell ref="D1:L1"/>
    <mergeCell ref="A2:C2"/>
    <mergeCell ref="D2:L2"/>
    <mergeCell ref="A3:L3"/>
    <mergeCell ref="A6:G6"/>
    <mergeCell ref="A8:G8"/>
    <mergeCell ref="E11:G11"/>
    <mergeCell ref="C12:D12"/>
  </mergeCells>
  <conditionalFormatting sqref="N7 N9:N10">
    <cfRule type="cellIs" priority="2" operator="notEqual" aboveAverage="0" equalAverage="0" bottom="0" percent="0" rank="0" text="" dxfId="0">
      <formula>"BVKL"</formula>
    </cfRule>
  </conditionalFormatting>
  <printOptions headings="false" gridLines="false" gridLinesSet="true" horizontalCentered="false" verticalCentered="false"/>
  <pageMargins left="0.270138888888889" right="0.159722222222222" top="0.540277777777778" bottom="0.26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0.41"/>
    <col collapsed="false" customWidth="true" hidden="false" outlineLevel="0" max="3" min="3" style="35" width="6.28"/>
    <col collapsed="false" customWidth="true" hidden="false" outlineLevel="0" max="4" min="4" style="35" width="10.71"/>
    <col collapsed="false" customWidth="true" hidden="false" outlineLevel="0" max="5" min="5" style="35" width="6.28"/>
    <col collapsed="false" customWidth="true" hidden="false" outlineLevel="0" max="8" min="6" style="35" width="10.71"/>
    <col collapsed="false" customWidth="true" hidden="false" outlineLevel="0" max="60" min="9" style="35" width="4.7"/>
    <col collapsed="false" customWidth="true" hidden="false" outlineLevel="0" max="61" min="61" style="35" width="4.85"/>
    <col collapsed="false" customWidth="true" hidden="false" outlineLevel="0" max="62" min="62" style="35" width="4.7"/>
    <col collapsed="false" customWidth="true" hidden="true" outlineLevel="0" max="63" min="63" style="35" width="4.7"/>
    <col collapsed="false" customWidth="true" hidden="false" outlineLevel="0" max="64" min="64" style="36" width="4.7"/>
    <col collapsed="false" customWidth="true" hidden="false" outlineLevel="0" max="67" min="65" style="35" width="4.7"/>
    <col collapsed="false" customWidth="true" hidden="false" outlineLevel="0" max="68" min="68" style="35" width="5.56"/>
    <col collapsed="false" customWidth="true" hidden="false" outlineLevel="0" max="69" min="69" style="35" width="12.28"/>
    <col collapsed="false" customWidth="true" hidden="false" outlineLevel="0" max="71" min="70" style="35" width="5.28"/>
    <col collapsed="false" customWidth="true" hidden="false" outlineLevel="0" max="79" min="72" style="35" width="4.7"/>
    <col collapsed="false" customWidth="true" hidden="false" outlineLevel="0" max="83" min="80" style="35" width="12.28"/>
    <col collapsed="false" customWidth="false" hidden="false" outlineLevel="0" max="257" min="84" style="35" width="9.14"/>
  </cols>
  <sheetData>
    <row r="1" customFormat="false" ht="19.5" hidden="false" customHeight="true" outlineLevel="0" collapsed="false">
      <c r="A1" s="37" t="s">
        <v>0</v>
      </c>
      <c r="B1" s="37"/>
      <c r="C1" s="37"/>
      <c r="D1" s="37"/>
      <c r="E1" s="37"/>
      <c r="I1" s="38" t="s">
        <v>41</v>
      </c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H1" s="40" t="s">
        <v>42</v>
      </c>
    </row>
    <row r="2" customFormat="false" ht="17.25" hidden="false" customHeight="true" outlineLevel="0" collapsed="false">
      <c r="A2" s="37" t="s">
        <v>43</v>
      </c>
      <c r="B2" s="37"/>
      <c r="C2" s="37"/>
      <c r="D2" s="37"/>
      <c r="E2" s="37"/>
      <c r="I2" s="41" t="s">
        <v>44</v>
      </c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H2" s="40" t="s">
        <v>45</v>
      </c>
    </row>
    <row r="3" customFormat="false" ht="11.25" hidden="false" customHeight="true" outlineLevel="0" collapsed="false">
      <c r="A3" s="43"/>
      <c r="B3" s="43"/>
      <c r="C3" s="43"/>
      <c r="D3" s="43"/>
      <c r="E3" s="43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H3" s="40" t="s">
        <v>2</v>
      </c>
    </row>
    <row r="4" s="63" customFormat="true" ht="22.5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6" t="s">
        <v>46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 t="s">
        <v>47</v>
      </c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8" t="s">
        <v>48</v>
      </c>
      <c r="AW4" s="48"/>
      <c r="AX4" s="48"/>
      <c r="AY4" s="48"/>
      <c r="AZ4" s="48"/>
      <c r="BA4" s="48"/>
      <c r="BB4" s="48"/>
      <c r="BC4" s="48"/>
      <c r="BD4" s="49"/>
      <c r="BE4" s="49"/>
      <c r="BF4" s="50" t="s">
        <v>49</v>
      </c>
      <c r="BG4" s="51" t="s">
        <v>50</v>
      </c>
      <c r="BH4" s="51"/>
      <c r="BI4" s="51"/>
      <c r="BJ4" s="52" t="s">
        <v>50</v>
      </c>
      <c r="BK4" s="53" t="s">
        <v>50</v>
      </c>
      <c r="BL4" s="54" t="s">
        <v>51</v>
      </c>
      <c r="BM4" s="54" t="s">
        <v>52</v>
      </c>
      <c r="BN4" s="54" t="s">
        <v>53</v>
      </c>
      <c r="BO4" s="54" t="s">
        <v>54</v>
      </c>
      <c r="BP4" s="55" t="s">
        <v>55</v>
      </c>
      <c r="BQ4" s="54" t="s">
        <v>56</v>
      </c>
      <c r="BR4" s="56" t="s">
        <v>57</v>
      </c>
      <c r="BS4" s="56" t="s">
        <v>58</v>
      </c>
      <c r="BT4" s="57" t="s">
        <v>59</v>
      </c>
      <c r="BU4" s="58"/>
      <c r="BV4" s="59"/>
      <c r="BW4" s="60"/>
      <c r="BX4" s="61" t="s">
        <v>60</v>
      </c>
      <c r="BY4" s="54" t="s">
        <v>61</v>
      </c>
      <c r="BZ4" s="54" t="s">
        <v>62</v>
      </c>
      <c r="CA4" s="54" t="s">
        <v>63</v>
      </c>
      <c r="CB4" s="56" t="s">
        <v>64</v>
      </c>
      <c r="CC4" s="56" t="s">
        <v>65</v>
      </c>
      <c r="CD4" s="54" t="s">
        <v>66</v>
      </c>
      <c r="CE4" s="62" t="s">
        <v>67</v>
      </c>
    </row>
    <row r="5" s="71" customFormat="true" ht="36" hidden="false" customHeight="true" outlineLevel="0" collapsed="false">
      <c r="A5" s="64"/>
      <c r="B5" s="65"/>
      <c r="C5" s="66" t="s">
        <v>6</v>
      </c>
      <c r="D5" s="66" t="s">
        <v>7</v>
      </c>
      <c r="E5" s="66" t="s">
        <v>8</v>
      </c>
      <c r="F5" s="67" t="s">
        <v>68</v>
      </c>
      <c r="G5" s="67" t="s">
        <v>69</v>
      </c>
      <c r="H5" s="67" t="s">
        <v>70</v>
      </c>
      <c r="I5" s="56" t="s">
        <v>71</v>
      </c>
      <c r="J5" s="56" t="s">
        <v>72</v>
      </c>
      <c r="K5" s="56" t="s">
        <v>73</v>
      </c>
      <c r="L5" s="56" t="s">
        <v>74</v>
      </c>
      <c r="M5" s="56" t="s">
        <v>75</v>
      </c>
      <c r="N5" s="56" t="s">
        <v>76</v>
      </c>
      <c r="O5" s="56" t="s">
        <v>77</v>
      </c>
      <c r="P5" s="56" t="s">
        <v>78</v>
      </c>
      <c r="Q5" s="56" t="s">
        <v>79</v>
      </c>
      <c r="R5" s="56" t="s">
        <v>80</v>
      </c>
      <c r="S5" s="56" t="s">
        <v>81</v>
      </c>
      <c r="T5" s="56" t="s">
        <v>82</v>
      </c>
      <c r="U5" s="56" t="s">
        <v>83</v>
      </c>
      <c r="V5" s="56" t="s">
        <v>84</v>
      </c>
      <c r="W5" s="56" t="s">
        <v>85</v>
      </c>
      <c r="X5" s="56" t="s">
        <v>86</v>
      </c>
      <c r="Y5" s="56" t="s">
        <v>87</v>
      </c>
      <c r="Z5" s="56" t="s">
        <v>88</v>
      </c>
      <c r="AA5" s="56" t="s">
        <v>89</v>
      </c>
      <c r="AB5" s="56" t="s">
        <v>90</v>
      </c>
      <c r="AC5" s="56" t="s">
        <v>91</v>
      </c>
      <c r="AD5" s="56" t="s">
        <v>92</v>
      </c>
      <c r="AE5" s="56" t="s">
        <v>93</v>
      </c>
      <c r="AF5" s="56" t="s">
        <v>94</v>
      </c>
      <c r="AG5" s="56" t="s">
        <v>95</v>
      </c>
      <c r="AH5" s="56" t="s">
        <v>96</v>
      </c>
      <c r="AI5" s="56" t="s">
        <v>97</v>
      </c>
      <c r="AJ5" s="56" t="s">
        <v>98</v>
      </c>
      <c r="AK5" s="56" t="s">
        <v>99</v>
      </c>
      <c r="AL5" s="56" t="s">
        <v>100</v>
      </c>
      <c r="AM5" s="56" t="s">
        <v>101</v>
      </c>
      <c r="AN5" s="56" t="s">
        <v>102</v>
      </c>
      <c r="AO5" s="56" t="s">
        <v>103</v>
      </c>
      <c r="AP5" s="56" t="s">
        <v>104</v>
      </c>
      <c r="AQ5" s="56" t="s">
        <v>105</v>
      </c>
      <c r="AR5" s="56" t="s">
        <v>106</v>
      </c>
      <c r="AS5" s="56" t="s">
        <v>107</v>
      </c>
      <c r="AT5" s="56" t="s">
        <v>108</v>
      </c>
      <c r="AU5" s="56" t="s">
        <v>109</v>
      </c>
      <c r="AV5" s="56" t="s">
        <v>110</v>
      </c>
      <c r="AW5" s="56" t="s">
        <v>111</v>
      </c>
      <c r="AX5" s="56" t="s">
        <v>112</v>
      </c>
      <c r="AY5" s="56" t="s">
        <v>113</v>
      </c>
      <c r="AZ5" s="56" t="s">
        <v>114</v>
      </c>
      <c r="BA5" s="56" t="s">
        <v>115</v>
      </c>
      <c r="BB5" s="56" t="s">
        <v>116</v>
      </c>
      <c r="BC5" s="56" t="s">
        <v>117</v>
      </c>
      <c r="BD5" s="56" t="s">
        <v>118</v>
      </c>
      <c r="BE5" s="56" t="s">
        <v>119</v>
      </c>
      <c r="BF5" s="50"/>
      <c r="BG5" s="51"/>
      <c r="BH5" s="51"/>
      <c r="BI5" s="51"/>
      <c r="BJ5" s="52"/>
      <c r="BK5" s="53"/>
      <c r="BL5" s="54"/>
      <c r="BM5" s="54"/>
      <c r="BN5" s="54"/>
      <c r="BO5" s="54"/>
      <c r="BP5" s="54"/>
      <c r="BQ5" s="54"/>
      <c r="BR5" s="68" t="s">
        <v>120</v>
      </c>
      <c r="BS5" s="68" t="s">
        <v>121</v>
      </c>
      <c r="BT5" s="69" t="s">
        <v>122</v>
      </c>
      <c r="BU5" s="69" t="s">
        <v>123</v>
      </c>
      <c r="BV5" s="69" t="s">
        <v>124</v>
      </c>
      <c r="BW5" s="70" t="s">
        <v>125</v>
      </c>
      <c r="BX5" s="61"/>
      <c r="BY5" s="54"/>
      <c r="BZ5" s="54"/>
      <c r="CA5" s="54"/>
      <c r="CB5" s="70" t="s">
        <v>126</v>
      </c>
      <c r="CC5" s="69" t="s">
        <v>127</v>
      </c>
      <c r="CD5" s="54"/>
      <c r="CE5" s="62"/>
    </row>
    <row r="6" s="71" customFormat="true" ht="81" hidden="false" customHeight="true" outlineLevel="0" collapsed="false">
      <c r="A6" s="72" t="s">
        <v>128</v>
      </c>
      <c r="B6" s="72"/>
      <c r="C6" s="72"/>
      <c r="D6" s="72"/>
      <c r="E6" s="72"/>
      <c r="F6" s="73"/>
      <c r="G6" s="73"/>
      <c r="H6" s="73"/>
      <c r="I6" s="74" t="s">
        <v>129</v>
      </c>
      <c r="J6" s="74" t="s">
        <v>130</v>
      </c>
      <c r="K6" s="74" t="s">
        <v>131</v>
      </c>
      <c r="L6" s="74" t="s">
        <v>132</v>
      </c>
      <c r="M6" s="74" t="s">
        <v>133</v>
      </c>
      <c r="N6" s="74" t="s">
        <v>134</v>
      </c>
      <c r="O6" s="74" t="s">
        <v>135</v>
      </c>
      <c r="P6" s="74" t="s">
        <v>136</v>
      </c>
      <c r="Q6" s="74" t="s">
        <v>137</v>
      </c>
      <c r="R6" s="74" t="s">
        <v>138</v>
      </c>
      <c r="S6" s="74" t="s">
        <v>139</v>
      </c>
      <c r="T6" s="74" t="s">
        <v>140</v>
      </c>
      <c r="U6" s="74" t="s">
        <v>141</v>
      </c>
      <c r="V6" s="74" t="s">
        <v>142</v>
      </c>
      <c r="W6" s="74" t="s">
        <v>143</v>
      </c>
      <c r="X6" s="74" t="s">
        <v>144</v>
      </c>
      <c r="Y6" s="74" t="s">
        <v>145</v>
      </c>
      <c r="Z6" s="74" t="s">
        <v>146</v>
      </c>
      <c r="AA6" s="74" t="s">
        <v>147</v>
      </c>
      <c r="AB6" s="74" t="s">
        <v>148</v>
      </c>
      <c r="AC6" s="74" t="s">
        <v>149</v>
      </c>
      <c r="AD6" s="74" t="s">
        <v>150</v>
      </c>
      <c r="AE6" s="74" t="s">
        <v>151</v>
      </c>
      <c r="AF6" s="74" t="s">
        <v>152</v>
      </c>
      <c r="AG6" s="74" t="s">
        <v>153</v>
      </c>
      <c r="AH6" s="74" t="s">
        <v>154</v>
      </c>
      <c r="AI6" s="75" t="s">
        <v>155</v>
      </c>
      <c r="AJ6" s="75" t="s">
        <v>156</v>
      </c>
      <c r="AK6" s="74" t="s">
        <v>157</v>
      </c>
      <c r="AL6" s="74" t="s">
        <v>158</v>
      </c>
      <c r="AM6" s="74" t="s">
        <v>159</v>
      </c>
      <c r="AN6" s="74" t="s">
        <v>160</v>
      </c>
      <c r="AO6" s="74" t="s">
        <v>161</v>
      </c>
      <c r="AP6" s="74" t="s">
        <v>162</v>
      </c>
      <c r="AQ6" s="74" t="s">
        <v>163</v>
      </c>
      <c r="AR6" s="75" t="s">
        <v>164</v>
      </c>
      <c r="AS6" s="75" t="s">
        <v>164</v>
      </c>
      <c r="AT6" s="75" t="s">
        <v>164</v>
      </c>
      <c r="AU6" s="75" t="s">
        <v>164</v>
      </c>
      <c r="AV6" s="74" t="s">
        <v>165</v>
      </c>
      <c r="AW6" s="75" t="s">
        <v>166</v>
      </c>
      <c r="AX6" s="75" t="s">
        <v>167</v>
      </c>
      <c r="AY6" s="74" t="s">
        <v>168</v>
      </c>
      <c r="AZ6" s="74" t="s">
        <v>169</v>
      </c>
      <c r="BA6" s="75" t="s">
        <v>170</v>
      </c>
      <c r="BB6" s="75" t="s">
        <v>171</v>
      </c>
      <c r="BC6" s="74" t="s">
        <v>172</v>
      </c>
      <c r="BD6" s="75" t="s">
        <v>164</v>
      </c>
      <c r="BE6" s="75" t="s">
        <v>164</v>
      </c>
      <c r="BF6" s="50"/>
      <c r="BG6" s="51"/>
      <c r="BH6" s="51"/>
      <c r="BI6" s="51"/>
      <c r="BJ6" s="52"/>
      <c r="BK6" s="53"/>
      <c r="BL6" s="54"/>
      <c r="BM6" s="54"/>
      <c r="BN6" s="54"/>
      <c r="BO6" s="54"/>
      <c r="BP6" s="54"/>
      <c r="BQ6" s="54"/>
      <c r="BR6" s="69"/>
      <c r="BS6" s="69"/>
      <c r="BT6" s="74" t="s">
        <v>173</v>
      </c>
      <c r="BU6" s="74" t="s">
        <v>174</v>
      </c>
      <c r="BV6" s="74" t="s">
        <v>175</v>
      </c>
      <c r="BW6" s="74" t="s">
        <v>176</v>
      </c>
      <c r="BX6" s="61"/>
      <c r="BY6" s="54"/>
      <c r="BZ6" s="54"/>
      <c r="CA6" s="54"/>
      <c r="CB6" s="69"/>
      <c r="CC6" s="69"/>
      <c r="CD6" s="54"/>
      <c r="CE6" s="62"/>
    </row>
    <row r="7" s="71" customFormat="true" ht="45.75" hidden="false" customHeight="true" outlineLevel="0" collapsed="false">
      <c r="A7" s="72"/>
      <c r="B7" s="72"/>
      <c r="C7" s="72"/>
      <c r="D7" s="72"/>
      <c r="E7" s="72"/>
      <c r="F7" s="76"/>
      <c r="G7" s="76"/>
      <c r="H7" s="73"/>
      <c r="I7" s="74"/>
      <c r="J7" s="74"/>
      <c r="K7" s="74"/>
      <c r="L7" s="74"/>
      <c r="M7" s="74"/>
      <c r="N7" s="74"/>
      <c r="O7" s="74"/>
      <c r="P7" s="74" t="s">
        <v>177</v>
      </c>
      <c r="Q7" s="74"/>
      <c r="R7" s="74" t="s">
        <v>177</v>
      </c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 t="s">
        <v>177</v>
      </c>
      <c r="AJ7" s="74"/>
      <c r="AK7" s="74"/>
      <c r="AL7" s="74"/>
      <c r="AM7" s="74"/>
      <c r="AN7" s="74"/>
      <c r="AO7" s="74"/>
      <c r="AP7" s="74"/>
      <c r="AQ7" s="74"/>
      <c r="AR7" s="74" t="s">
        <v>178</v>
      </c>
      <c r="AS7" s="74"/>
      <c r="AT7" s="74"/>
      <c r="AU7" s="74"/>
      <c r="AV7" s="74"/>
      <c r="AW7" s="74" t="s">
        <v>177</v>
      </c>
      <c r="AX7" s="74"/>
      <c r="AY7" s="74"/>
      <c r="AZ7" s="74" t="s">
        <v>179</v>
      </c>
      <c r="BA7" s="74" t="s">
        <v>177</v>
      </c>
      <c r="BB7" s="74"/>
      <c r="BC7" s="74"/>
      <c r="BD7" s="74" t="s">
        <v>177</v>
      </c>
      <c r="BE7" s="74"/>
      <c r="BF7" s="50"/>
      <c r="BG7" s="51" t="s">
        <v>180</v>
      </c>
      <c r="BH7" s="51" t="s">
        <v>181</v>
      </c>
      <c r="BI7" s="51" t="s">
        <v>182</v>
      </c>
      <c r="BJ7" s="52"/>
      <c r="BK7" s="53"/>
      <c r="BL7" s="54"/>
      <c r="BM7" s="54"/>
      <c r="BN7" s="54"/>
      <c r="BO7" s="54"/>
      <c r="BP7" s="77"/>
      <c r="BQ7" s="54"/>
      <c r="BR7" s="77"/>
      <c r="BS7" s="77"/>
      <c r="BT7" s="74"/>
      <c r="BU7" s="74"/>
      <c r="BV7" s="74"/>
      <c r="BW7" s="74"/>
      <c r="BX7" s="61"/>
      <c r="BY7" s="54"/>
      <c r="BZ7" s="54"/>
      <c r="CA7" s="54"/>
      <c r="CB7" s="77"/>
      <c r="CC7" s="77"/>
      <c r="CD7" s="54"/>
      <c r="CE7" s="62"/>
    </row>
    <row r="8" s="84" customFormat="true" ht="22.5" hidden="false" customHeight="true" outlineLevel="0" collapsed="false">
      <c r="A8" s="78" t="s">
        <v>12</v>
      </c>
      <c r="B8" s="79" t="s">
        <v>183</v>
      </c>
      <c r="C8" s="79" t="s">
        <v>184</v>
      </c>
      <c r="D8" s="79" t="s">
        <v>185</v>
      </c>
      <c r="E8" s="79" t="s">
        <v>186</v>
      </c>
      <c r="F8" s="79" t="s">
        <v>187</v>
      </c>
      <c r="G8" s="79" t="s">
        <v>188</v>
      </c>
      <c r="H8" s="80" t="s">
        <v>189</v>
      </c>
      <c r="I8" s="81" t="n">
        <v>2</v>
      </c>
      <c r="J8" s="81" t="n">
        <v>2</v>
      </c>
      <c r="K8" s="81" t="n">
        <v>1</v>
      </c>
      <c r="L8" s="81" t="n">
        <v>1</v>
      </c>
      <c r="M8" s="81" t="n">
        <v>1</v>
      </c>
      <c r="N8" s="81" t="n">
        <v>1</v>
      </c>
      <c r="O8" s="81" t="n">
        <v>1</v>
      </c>
      <c r="P8" s="81" t="n">
        <v>1</v>
      </c>
      <c r="Q8" s="81" t="n">
        <v>1</v>
      </c>
      <c r="R8" s="81" t="n">
        <v>1</v>
      </c>
      <c r="S8" s="81" t="n">
        <v>3</v>
      </c>
      <c r="T8" s="81" t="n">
        <v>3</v>
      </c>
      <c r="U8" s="81" t="n">
        <v>3</v>
      </c>
      <c r="V8" s="81" t="n">
        <v>4</v>
      </c>
      <c r="W8" s="81" t="n">
        <v>3</v>
      </c>
      <c r="X8" s="81" t="n">
        <v>3</v>
      </c>
      <c r="Y8" s="81" t="n">
        <v>2</v>
      </c>
      <c r="Z8" s="81" t="n">
        <v>3</v>
      </c>
      <c r="AA8" s="81" t="n">
        <v>2</v>
      </c>
      <c r="AB8" s="81" t="n">
        <v>2</v>
      </c>
      <c r="AC8" s="81" t="n">
        <v>1</v>
      </c>
      <c r="AD8" s="81" t="n">
        <v>2</v>
      </c>
      <c r="AE8" s="81" t="n">
        <v>3</v>
      </c>
      <c r="AF8" s="81" t="n">
        <v>2</v>
      </c>
      <c r="AG8" s="81" t="n">
        <v>4</v>
      </c>
      <c r="AH8" s="81" t="n">
        <v>3</v>
      </c>
      <c r="AI8" s="81" t="n">
        <v>2</v>
      </c>
      <c r="AJ8" s="81" t="n">
        <v>2</v>
      </c>
      <c r="AK8" s="81" t="n">
        <v>2</v>
      </c>
      <c r="AL8" s="81" t="n">
        <v>3</v>
      </c>
      <c r="AM8" s="81" t="n">
        <v>3</v>
      </c>
      <c r="AN8" s="81" t="n">
        <v>3</v>
      </c>
      <c r="AO8" s="81" t="n">
        <v>2</v>
      </c>
      <c r="AP8" s="81" t="n">
        <v>3</v>
      </c>
      <c r="AQ8" s="81" t="n">
        <v>3</v>
      </c>
      <c r="AR8" s="81" t="n">
        <v>1</v>
      </c>
      <c r="AS8" s="81" t="n">
        <v>1</v>
      </c>
      <c r="AT8" s="81" t="n">
        <v>1</v>
      </c>
      <c r="AU8" s="81" t="n">
        <v>1</v>
      </c>
      <c r="AV8" s="81" t="n">
        <v>3</v>
      </c>
      <c r="AW8" s="81" t="n">
        <v>2</v>
      </c>
      <c r="AX8" s="81" t="n">
        <v>3</v>
      </c>
      <c r="AY8" s="81" t="n">
        <v>3</v>
      </c>
      <c r="AZ8" s="81" t="n">
        <v>3</v>
      </c>
      <c r="BA8" s="81" t="n">
        <v>3</v>
      </c>
      <c r="BB8" s="81" t="n">
        <v>2</v>
      </c>
      <c r="BC8" s="81" t="n">
        <v>3</v>
      </c>
      <c r="BD8" s="81" t="n">
        <v>1</v>
      </c>
      <c r="BE8" s="81" t="n">
        <v>1</v>
      </c>
      <c r="BF8" s="81"/>
      <c r="BG8" s="81"/>
      <c r="BH8" s="81"/>
      <c r="BI8" s="81"/>
      <c r="BJ8" s="81"/>
      <c r="BK8" s="82" t="s">
        <v>190</v>
      </c>
      <c r="BL8" s="81"/>
      <c r="BM8" s="81"/>
      <c r="BN8" s="81"/>
      <c r="BO8" s="81"/>
      <c r="BP8" s="81"/>
      <c r="BQ8" s="81"/>
      <c r="BR8" s="81"/>
      <c r="BS8" s="81"/>
      <c r="BT8" s="81" t="n">
        <v>3</v>
      </c>
      <c r="BU8" s="81" t="n">
        <v>1</v>
      </c>
      <c r="BV8" s="81" t="n">
        <v>1</v>
      </c>
      <c r="BW8" s="81"/>
      <c r="BX8" s="81"/>
      <c r="BY8" s="81"/>
      <c r="BZ8" s="81"/>
      <c r="CA8" s="81"/>
      <c r="CB8" s="83"/>
      <c r="CC8" s="83"/>
      <c r="CD8" s="83"/>
      <c r="CE8" s="83"/>
    </row>
    <row r="9" customFormat="false" ht="18.75" hidden="false" customHeight="true" outlineLevel="0" collapsed="false">
      <c r="A9" s="85" t="s">
        <v>24</v>
      </c>
      <c r="B9" s="86"/>
      <c r="C9" s="86"/>
      <c r="D9" s="87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8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</row>
    <row r="10" customFormat="false" ht="18.75" hidden="false" customHeight="true" outlineLevel="0" collapsed="false">
      <c r="A10" s="90" t="n">
        <v>1</v>
      </c>
      <c r="B10" s="91" t="n">
        <v>1911129146</v>
      </c>
      <c r="C10" s="92" t="s">
        <v>191</v>
      </c>
      <c r="D10" s="92" t="s">
        <v>192</v>
      </c>
      <c r="E10" s="92" t="s">
        <v>193</v>
      </c>
      <c r="F10" s="93" t="n">
        <v>35013</v>
      </c>
      <c r="G10" s="92" t="s">
        <v>30</v>
      </c>
      <c r="H10" s="92" t="s">
        <v>194</v>
      </c>
      <c r="I10" s="92" t="n">
        <v>7.7</v>
      </c>
      <c r="J10" s="92" t="n">
        <v>5.7</v>
      </c>
      <c r="K10" s="92" t="n">
        <v>6.4</v>
      </c>
      <c r="L10" s="92" t="n">
        <v>6.3</v>
      </c>
      <c r="M10" s="92" t="n">
        <v>5.5</v>
      </c>
      <c r="N10" s="92" t="n">
        <v>4.6</v>
      </c>
      <c r="O10" s="92" t="n">
        <v>6.2</v>
      </c>
      <c r="P10" s="92" t="n">
        <v>5.4</v>
      </c>
      <c r="Q10" s="92" t="n">
        <v>5</v>
      </c>
      <c r="R10" s="92" t="n">
        <v>4.6</v>
      </c>
      <c r="S10" s="92" t="n">
        <v>6.2</v>
      </c>
      <c r="T10" s="92" t="n">
        <v>4.2</v>
      </c>
      <c r="U10" s="92" t="n">
        <v>5.4</v>
      </c>
      <c r="V10" s="92" t="n">
        <v>6.7</v>
      </c>
      <c r="W10" s="92" t="n">
        <v>6.63</v>
      </c>
      <c r="X10" s="92" t="n">
        <v>6.07</v>
      </c>
      <c r="Y10" s="92" t="n">
        <v>5.1</v>
      </c>
      <c r="Z10" s="92" t="n">
        <v>5.4</v>
      </c>
      <c r="AA10" s="92" t="n">
        <v>5.6</v>
      </c>
      <c r="AB10" s="92" t="n">
        <v>4.9</v>
      </c>
      <c r="AC10" s="92" t="n">
        <v>4.9</v>
      </c>
      <c r="AD10" s="92" t="n">
        <v>5.5</v>
      </c>
      <c r="AE10" s="92" t="n">
        <v>4.9</v>
      </c>
      <c r="AF10" s="92" t="n">
        <v>4.1</v>
      </c>
      <c r="AG10" s="92" t="n">
        <v>5.8</v>
      </c>
      <c r="AH10" s="92" t="n">
        <v>7</v>
      </c>
      <c r="AI10" s="92"/>
      <c r="AJ10" s="92" t="n">
        <v>4.1</v>
      </c>
      <c r="AK10" s="92" t="n">
        <v>5.5</v>
      </c>
      <c r="AL10" s="92" t="n">
        <v>6.8</v>
      </c>
      <c r="AM10" s="92" t="n">
        <v>5.5</v>
      </c>
      <c r="AN10" s="92" t="n">
        <v>5.3</v>
      </c>
      <c r="AO10" s="92" t="n">
        <v>5.9</v>
      </c>
      <c r="AP10" s="92" t="n">
        <v>5.6</v>
      </c>
      <c r="AQ10" s="92" t="n">
        <v>5.03</v>
      </c>
      <c r="AR10" s="92" t="n">
        <v>7.9</v>
      </c>
      <c r="AS10" s="92" t="n">
        <v>5.8</v>
      </c>
      <c r="AT10" s="92"/>
      <c r="AU10" s="92"/>
      <c r="AV10" s="92" t="n">
        <v>5.1</v>
      </c>
      <c r="AW10" s="92"/>
      <c r="AX10" s="92" t="n">
        <v>7</v>
      </c>
      <c r="AY10" s="92" t="n">
        <v>6.1</v>
      </c>
      <c r="AZ10" s="92" t="n">
        <v>8</v>
      </c>
      <c r="BA10" s="92" t="n">
        <v>5.2</v>
      </c>
      <c r="BB10" s="92"/>
      <c r="BC10" s="92" t="n">
        <v>5.6</v>
      </c>
      <c r="BD10" s="92" t="n">
        <v>7.4</v>
      </c>
      <c r="BE10" s="92"/>
      <c r="BF10" s="89" t="n">
        <v>96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95</v>
      </c>
      <c r="BM10" s="89" t="n">
        <v>96</v>
      </c>
      <c r="BN10" s="89" t="n">
        <v>5.77</v>
      </c>
      <c r="BO10" s="89" t="n">
        <v>2.08</v>
      </c>
      <c r="BP10" s="94" t="n">
        <v>0</v>
      </c>
      <c r="BQ10" s="89" t="s">
        <v>195</v>
      </c>
      <c r="BR10" s="89" t="s">
        <v>196</v>
      </c>
      <c r="BS10" s="89" t="s">
        <v>196</v>
      </c>
      <c r="BT10" s="92" t="n">
        <v>7.5</v>
      </c>
      <c r="BU10" s="92" t="n">
        <v>7</v>
      </c>
      <c r="BV10" s="92" t="n">
        <v>0</v>
      </c>
      <c r="BW10" s="92" t="n">
        <v>0</v>
      </c>
      <c r="BX10" s="89" t="n">
        <v>9.8</v>
      </c>
      <c r="BY10" s="89" t="n">
        <v>5.97</v>
      </c>
      <c r="BZ10" s="89" t="e">
        <f aca="false">NA()</f>
        <v>#N/A</v>
      </c>
      <c r="CA10" s="89" t="n">
        <v>99</v>
      </c>
      <c r="CB10" s="89" t="n">
        <v>0</v>
      </c>
      <c r="CC10" s="89" t="n">
        <v>0</v>
      </c>
      <c r="CD10" s="89" t="n">
        <v>0</v>
      </c>
      <c r="CE10" s="89" t="s">
        <v>197</v>
      </c>
    </row>
    <row r="11" customFormat="false" ht="18.75" hidden="false" customHeight="true" outlineLevel="0" collapsed="false">
      <c r="A11" s="90" t="n">
        <v>2</v>
      </c>
      <c r="B11" s="91" t="n">
        <v>1811123952</v>
      </c>
      <c r="C11" s="92" t="s">
        <v>191</v>
      </c>
      <c r="D11" s="92" t="s">
        <v>198</v>
      </c>
      <c r="E11" s="92" t="s">
        <v>199</v>
      </c>
      <c r="F11" s="93" t="n">
        <v>34279</v>
      </c>
      <c r="G11" s="92" t="s">
        <v>30</v>
      </c>
      <c r="H11" s="92" t="s">
        <v>29</v>
      </c>
      <c r="I11" s="92" t="n">
        <v>7.8</v>
      </c>
      <c r="J11" s="92" t="n">
        <v>4.9</v>
      </c>
      <c r="K11" s="92" t="s">
        <v>200</v>
      </c>
      <c r="L11" s="92" t="s">
        <v>200</v>
      </c>
      <c r="M11" s="92" t="s">
        <v>200</v>
      </c>
      <c r="N11" s="92" t="s">
        <v>200</v>
      </c>
      <c r="O11" s="92" t="s">
        <v>200</v>
      </c>
      <c r="P11" s="92" t="n">
        <v>5</v>
      </c>
      <c r="Q11" s="92" t="s">
        <v>200</v>
      </c>
      <c r="R11" s="92" t="n">
        <v>7.3</v>
      </c>
      <c r="S11" s="92" t="n">
        <v>7.9</v>
      </c>
      <c r="T11" s="92" t="n">
        <v>7.6</v>
      </c>
      <c r="U11" s="92" t="n">
        <v>6.1</v>
      </c>
      <c r="V11" s="92" t="n">
        <v>4.5</v>
      </c>
      <c r="W11" s="92" t="n">
        <v>6.13</v>
      </c>
      <c r="X11" s="92" t="n">
        <v>4.97</v>
      </c>
      <c r="Y11" s="92" t="n">
        <v>6.2</v>
      </c>
      <c r="Z11" s="92" t="n">
        <v>5.1</v>
      </c>
      <c r="AA11" s="92" t="n">
        <v>5.7</v>
      </c>
      <c r="AB11" s="92" t="n">
        <v>7.5</v>
      </c>
      <c r="AC11" s="92" t="n">
        <v>6.5</v>
      </c>
      <c r="AD11" s="92" t="n">
        <v>5.5</v>
      </c>
      <c r="AE11" s="92" t="n">
        <v>4.2</v>
      </c>
      <c r="AF11" s="92" t="n">
        <v>4.6</v>
      </c>
      <c r="AG11" s="92" t="n">
        <v>5.9</v>
      </c>
      <c r="AH11" s="92" t="n">
        <v>7.5</v>
      </c>
      <c r="AI11" s="92" t="n">
        <v>5.7</v>
      </c>
      <c r="AJ11" s="92"/>
      <c r="AK11" s="92" t="n">
        <v>6.6</v>
      </c>
      <c r="AL11" s="92" t="n">
        <v>5.4</v>
      </c>
      <c r="AM11" s="92" t="n">
        <v>5.6</v>
      </c>
      <c r="AN11" s="92" t="n">
        <v>6.17</v>
      </c>
      <c r="AO11" s="92" t="n">
        <v>5.7</v>
      </c>
      <c r="AP11" s="92" t="n">
        <v>4.73</v>
      </c>
      <c r="AQ11" s="92" t="n">
        <v>5.93</v>
      </c>
      <c r="AR11" s="92"/>
      <c r="AS11" s="92" t="n">
        <v>8.1</v>
      </c>
      <c r="AT11" s="92"/>
      <c r="AU11" s="92" t="n">
        <v>7.5</v>
      </c>
      <c r="AV11" s="92" t="n">
        <v>5.1</v>
      </c>
      <c r="AW11" s="92"/>
      <c r="AX11" s="92" t="n">
        <v>6.7</v>
      </c>
      <c r="AY11" s="92" t="n">
        <v>4.63</v>
      </c>
      <c r="AZ11" s="92" t="n">
        <v>7.3</v>
      </c>
      <c r="BA11" s="92" t="n">
        <v>6.13</v>
      </c>
      <c r="BB11" s="92"/>
      <c r="BC11" s="92" t="n">
        <v>6.1</v>
      </c>
      <c r="BD11" s="92"/>
      <c r="BE11" s="92" t="n">
        <v>4.5</v>
      </c>
      <c r="BF11" s="89" t="n">
        <v>9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v>89</v>
      </c>
      <c r="BM11" s="89" t="n">
        <v>90</v>
      </c>
      <c r="BN11" s="89" t="n">
        <v>5.96</v>
      </c>
      <c r="BO11" s="89" t="n">
        <v>2.11</v>
      </c>
      <c r="BP11" s="94" t="n">
        <v>0</v>
      </c>
      <c r="BQ11" s="89" t="s">
        <v>195</v>
      </c>
      <c r="BR11" s="89" t="s">
        <v>196</v>
      </c>
      <c r="BS11" s="89" t="s">
        <v>196</v>
      </c>
      <c r="BT11" s="92" t="n">
        <v>6.5</v>
      </c>
      <c r="BU11" s="92" t="n">
        <v>6.8</v>
      </c>
      <c r="BV11" s="92" t="n">
        <v>0</v>
      </c>
      <c r="BW11" s="92" t="n">
        <v>0</v>
      </c>
      <c r="BX11" s="89" t="n">
        <v>8.8</v>
      </c>
      <c r="BY11" s="89" t="n">
        <v>6.1</v>
      </c>
      <c r="BZ11" s="89" t="e">
        <f aca="false">NA()</f>
        <v>#N/A</v>
      </c>
      <c r="CA11" s="89" t="n">
        <v>93</v>
      </c>
      <c r="CB11" s="89" t="n">
        <v>0</v>
      </c>
      <c r="CC11" s="89" t="n">
        <v>0</v>
      </c>
      <c r="CD11" s="89" t="n">
        <v>0</v>
      </c>
      <c r="CE11" s="89" t="s">
        <v>197</v>
      </c>
    </row>
    <row r="12" customFormat="false" ht="18.75" hidden="false" customHeight="true" outlineLevel="0" collapsed="false">
      <c r="A12" s="85" t="s">
        <v>32</v>
      </c>
      <c r="B12" s="86"/>
      <c r="C12" s="86"/>
      <c r="D12" s="87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8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</row>
    <row r="13" customFormat="false" ht="18.75" hidden="false" customHeight="true" outlineLevel="0" collapsed="false">
      <c r="A13" s="90" t="n">
        <v>1</v>
      </c>
      <c r="B13" s="91" t="n">
        <v>1911119997</v>
      </c>
      <c r="C13" s="92" t="s">
        <v>191</v>
      </c>
      <c r="D13" s="92" t="s">
        <v>201</v>
      </c>
      <c r="E13" s="92" t="s">
        <v>202</v>
      </c>
      <c r="F13" s="93" t="n">
        <v>34984</v>
      </c>
      <c r="G13" s="92" t="s">
        <v>30</v>
      </c>
      <c r="H13" s="92" t="s">
        <v>203</v>
      </c>
      <c r="I13" s="92" t="n">
        <v>8.1</v>
      </c>
      <c r="J13" s="92" t="n">
        <v>5.9</v>
      </c>
      <c r="K13" s="92" t="n">
        <v>6.2</v>
      </c>
      <c r="L13" s="92" t="n">
        <v>7.4</v>
      </c>
      <c r="M13" s="92" t="n">
        <v>5.9</v>
      </c>
      <c r="N13" s="92" t="n">
        <v>5.7</v>
      </c>
      <c r="O13" s="92" t="n">
        <v>7</v>
      </c>
      <c r="P13" s="92" t="n">
        <v>6.2</v>
      </c>
      <c r="Q13" s="92" t="n">
        <v>8.1</v>
      </c>
      <c r="R13" s="92" t="n">
        <v>6.5</v>
      </c>
      <c r="S13" s="92" t="n">
        <v>7.8</v>
      </c>
      <c r="T13" s="92" t="n">
        <v>8.5</v>
      </c>
      <c r="U13" s="92" t="n">
        <v>5.9</v>
      </c>
      <c r="V13" s="92" t="n">
        <v>6.1</v>
      </c>
      <c r="W13" s="92" t="n">
        <v>6.73</v>
      </c>
      <c r="X13" s="92" t="n">
        <v>5.8</v>
      </c>
      <c r="Y13" s="92" t="n">
        <v>8.4</v>
      </c>
      <c r="Z13" s="92" t="n">
        <v>6.6</v>
      </c>
      <c r="AA13" s="92" t="n">
        <v>7.6</v>
      </c>
      <c r="AB13" s="92" t="n">
        <v>9</v>
      </c>
      <c r="AC13" s="92" t="n">
        <v>6.4</v>
      </c>
      <c r="AD13" s="92" t="n">
        <v>4.7</v>
      </c>
      <c r="AE13" s="92" t="n">
        <v>5.8</v>
      </c>
      <c r="AF13" s="92" t="n">
        <v>7</v>
      </c>
      <c r="AG13" s="92" t="n">
        <v>7.8</v>
      </c>
      <c r="AH13" s="92" t="n">
        <v>7.4</v>
      </c>
      <c r="AI13" s="92"/>
      <c r="AJ13" s="92" t="s">
        <v>31</v>
      </c>
      <c r="AK13" s="92" t="n">
        <v>7.2</v>
      </c>
      <c r="AL13" s="92" t="n">
        <v>6.5</v>
      </c>
      <c r="AM13" s="92" t="n">
        <v>8.3</v>
      </c>
      <c r="AN13" s="92" t="n">
        <v>7.5</v>
      </c>
      <c r="AO13" s="92" t="n">
        <v>6.8</v>
      </c>
      <c r="AP13" s="92" t="n">
        <v>7.93</v>
      </c>
      <c r="AQ13" s="92" t="n">
        <v>6.5</v>
      </c>
      <c r="AR13" s="92" t="n">
        <v>8.4</v>
      </c>
      <c r="AS13" s="92" t="n">
        <v>8.3</v>
      </c>
      <c r="AT13" s="92"/>
      <c r="AU13" s="92"/>
      <c r="AV13" s="92" t="n">
        <v>8</v>
      </c>
      <c r="AW13" s="92"/>
      <c r="AX13" s="92" t="n">
        <v>7.6</v>
      </c>
      <c r="AY13" s="92" t="s">
        <v>31</v>
      </c>
      <c r="AZ13" s="92" t="n">
        <v>8</v>
      </c>
      <c r="BA13" s="92" t="n">
        <v>8.17</v>
      </c>
      <c r="BB13" s="92"/>
      <c r="BC13" s="92" t="n">
        <v>6.3</v>
      </c>
      <c r="BD13" s="92" t="n">
        <v>7.1</v>
      </c>
      <c r="BE13" s="92"/>
      <c r="BF13" s="89" t="n">
        <v>91</v>
      </c>
      <c r="BG13" s="89" t="n">
        <v>0</v>
      </c>
      <c r="BH13" s="89" t="n">
        <v>0</v>
      </c>
      <c r="BI13" s="89" t="n">
        <v>5</v>
      </c>
      <c r="BJ13" s="89" t="n">
        <v>5</v>
      </c>
      <c r="BK13" s="89" t="n">
        <v>5</v>
      </c>
      <c r="BL13" s="89" t="n">
        <v>95</v>
      </c>
      <c r="BM13" s="89" t="n">
        <v>96</v>
      </c>
      <c r="BN13" s="89" t="n">
        <v>6.76</v>
      </c>
      <c r="BO13" s="89" t="n">
        <v>2.8</v>
      </c>
      <c r="BP13" s="94" t="n">
        <v>0.05</v>
      </c>
      <c r="BQ13" s="89" t="s">
        <v>204</v>
      </c>
      <c r="BR13" s="89" t="s">
        <v>196</v>
      </c>
      <c r="BS13" s="89" t="s">
        <v>196</v>
      </c>
      <c r="BT13" s="92" t="n">
        <v>8</v>
      </c>
      <c r="BU13" s="92" t="n">
        <v>7.6</v>
      </c>
      <c r="BV13" s="92" t="n">
        <v>0</v>
      </c>
      <c r="BW13" s="92" t="n">
        <v>0</v>
      </c>
      <c r="BX13" s="89" t="n">
        <v>10.5</v>
      </c>
      <c r="BY13" s="89" t="n">
        <v>6.95</v>
      </c>
      <c r="BZ13" s="89" t="e">
        <f aca="false">NA()</f>
        <v>#N/A</v>
      </c>
      <c r="CA13" s="89" t="n">
        <v>99</v>
      </c>
      <c r="CB13" s="89" t="n">
        <v>0</v>
      </c>
      <c r="CC13" s="89" t="n">
        <v>0</v>
      </c>
      <c r="CD13" s="89" t="n">
        <v>0</v>
      </c>
      <c r="CE13" s="89" t="s">
        <v>197</v>
      </c>
    </row>
    <row r="14" customFormat="false" ht="18.75" hidden="false" customHeight="true" outlineLevel="0" collapsed="false">
      <c r="A14" s="90" t="n">
        <v>2</v>
      </c>
      <c r="B14" s="91" t="n">
        <v>1911128614</v>
      </c>
      <c r="C14" s="92" t="s">
        <v>205</v>
      </c>
      <c r="D14" s="92" t="s">
        <v>206</v>
      </c>
      <c r="E14" s="92" t="s">
        <v>207</v>
      </c>
      <c r="F14" s="93" t="n">
        <v>34790</v>
      </c>
      <c r="G14" s="92" t="s">
        <v>30</v>
      </c>
      <c r="H14" s="92" t="s">
        <v>203</v>
      </c>
      <c r="I14" s="92" t="n">
        <v>7.5</v>
      </c>
      <c r="J14" s="92" t="n">
        <v>6.3</v>
      </c>
      <c r="K14" s="92" t="n">
        <v>4.7</v>
      </c>
      <c r="L14" s="92" t="n">
        <v>5.6</v>
      </c>
      <c r="M14" s="92" t="n">
        <v>5.6</v>
      </c>
      <c r="N14" s="92" t="n">
        <v>6.6</v>
      </c>
      <c r="O14" s="92" t="n">
        <v>5.1</v>
      </c>
      <c r="P14" s="92" t="n">
        <v>7.2</v>
      </c>
      <c r="Q14" s="92" t="n">
        <v>7.5</v>
      </c>
      <c r="R14" s="92" t="n">
        <v>5.2</v>
      </c>
      <c r="S14" s="92" t="n">
        <v>5.8</v>
      </c>
      <c r="T14" s="92" t="n">
        <v>7.6</v>
      </c>
      <c r="U14" s="92" t="n">
        <v>5.9</v>
      </c>
      <c r="V14" s="92" t="n">
        <v>6.6</v>
      </c>
      <c r="W14" s="92" t="n">
        <v>7.2</v>
      </c>
      <c r="X14" s="92" t="n">
        <v>5.93</v>
      </c>
      <c r="Y14" s="92" t="n">
        <v>8.5</v>
      </c>
      <c r="Z14" s="92" t="n">
        <v>6.4</v>
      </c>
      <c r="AA14" s="92" t="n">
        <v>6.7</v>
      </c>
      <c r="AB14" s="92" t="n">
        <v>6.6</v>
      </c>
      <c r="AC14" s="92" t="n">
        <v>5.3</v>
      </c>
      <c r="AD14" s="92" t="n">
        <v>5.8</v>
      </c>
      <c r="AE14" s="92" t="n">
        <v>7.5</v>
      </c>
      <c r="AF14" s="92" t="n">
        <v>5.4</v>
      </c>
      <c r="AG14" s="92" t="n">
        <v>7.6</v>
      </c>
      <c r="AH14" s="92" t="n">
        <v>8.4</v>
      </c>
      <c r="AI14" s="92"/>
      <c r="AJ14" s="92" t="s">
        <v>31</v>
      </c>
      <c r="AK14" s="92" t="n">
        <v>8.1</v>
      </c>
      <c r="AL14" s="92" t="n">
        <v>6.3</v>
      </c>
      <c r="AM14" s="92" t="n">
        <v>8.1</v>
      </c>
      <c r="AN14" s="92" t="n">
        <v>5.8</v>
      </c>
      <c r="AO14" s="92" t="n">
        <v>6.3</v>
      </c>
      <c r="AP14" s="92" t="n">
        <v>5.6</v>
      </c>
      <c r="AQ14" s="92" t="n">
        <v>5.4</v>
      </c>
      <c r="AR14" s="92" t="n">
        <v>8.1</v>
      </c>
      <c r="AS14" s="92" t="n">
        <v>7.3</v>
      </c>
      <c r="AT14" s="92"/>
      <c r="AU14" s="92"/>
      <c r="AV14" s="92" t="n">
        <v>7.8</v>
      </c>
      <c r="AW14" s="92"/>
      <c r="AX14" s="92" t="n">
        <v>6.3</v>
      </c>
      <c r="AY14" s="92" t="n">
        <v>7</v>
      </c>
      <c r="AZ14" s="92" t="n">
        <v>8</v>
      </c>
      <c r="BA14" s="92" t="n">
        <v>6.7</v>
      </c>
      <c r="BB14" s="92"/>
      <c r="BC14" s="92" t="n">
        <v>6.9</v>
      </c>
      <c r="BD14" s="92" t="n">
        <v>7.4</v>
      </c>
      <c r="BE14" s="92"/>
      <c r="BF14" s="89" t="n">
        <v>94</v>
      </c>
      <c r="BG14" s="89" t="n">
        <v>0</v>
      </c>
      <c r="BH14" s="89" t="n">
        <v>0</v>
      </c>
      <c r="BI14" s="89" t="n">
        <v>2</v>
      </c>
      <c r="BJ14" s="89" t="n">
        <v>2</v>
      </c>
      <c r="BK14" s="89" t="n">
        <v>2</v>
      </c>
      <c r="BL14" s="89" t="n">
        <v>95</v>
      </c>
      <c r="BM14" s="89" t="n">
        <v>96</v>
      </c>
      <c r="BN14" s="89" t="n">
        <v>6.6</v>
      </c>
      <c r="BO14" s="89" t="n">
        <v>2.56</v>
      </c>
      <c r="BP14" s="94" t="n">
        <v>0.02</v>
      </c>
      <c r="BQ14" s="89" t="s">
        <v>204</v>
      </c>
      <c r="BR14" s="89" t="s">
        <v>196</v>
      </c>
      <c r="BS14" s="89" t="s">
        <v>196</v>
      </c>
      <c r="BT14" s="92" t="n">
        <v>8</v>
      </c>
      <c r="BU14" s="92" t="n">
        <v>7.6</v>
      </c>
      <c r="BV14" s="92" t="n">
        <v>0</v>
      </c>
      <c r="BW14" s="92" t="n">
        <v>0</v>
      </c>
      <c r="BX14" s="89" t="n">
        <v>10.5</v>
      </c>
      <c r="BY14" s="89" t="n">
        <v>6.79</v>
      </c>
      <c r="BZ14" s="89" t="e">
        <f aca="false">NA()</f>
        <v>#N/A</v>
      </c>
      <c r="CA14" s="89" t="n">
        <v>99</v>
      </c>
      <c r="CB14" s="89" t="n">
        <v>0</v>
      </c>
      <c r="CC14" s="89" t="n">
        <v>0</v>
      </c>
      <c r="CD14" s="89" t="n">
        <v>0</v>
      </c>
      <c r="CE14" s="89" t="s">
        <v>197</v>
      </c>
    </row>
    <row r="15" customFormat="false" ht="18.75" hidden="false" customHeight="true" outlineLevel="0" collapsed="false">
      <c r="A15" s="85" t="s">
        <v>208</v>
      </c>
      <c r="B15" s="86"/>
      <c r="C15" s="86"/>
      <c r="D15" s="87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8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</row>
    <row r="16" customFormat="false" ht="18.75" hidden="false" customHeight="true" outlineLevel="0" collapsed="false">
      <c r="A16" s="90" t="n">
        <v>1</v>
      </c>
      <c r="B16" s="91" t="n">
        <v>1911127335</v>
      </c>
      <c r="C16" s="92" t="s">
        <v>191</v>
      </c>
      <c r="D16" s="92" t="s">
        <v>209</v>
      </c>
      <c r="E16" s="92" t="s">
        <v>210</v>
      </c>
      <c r="F16" s="93" t="n">
        <v>34335</v>
      </c>
      <c r="G16" s="92" t="s">
        <v>30</v>
      </c>
      <c r="H16" s="92" t="s">
        <v>211</v>
      </c>
      <c r="I16" s="92" t="n">
        <v>6.6</v>
      </c>
      <c r="J16" s="92" t="n">
        <v>6.1</v>
      </c>
      <c r="K16" s="92" t="n">
        <v>5.5</v>
      </c>
      <c r="L16" s="92" t="n">
        <v>5</v>
      </c>
      <c r="M16" s="92" t="n">
        <v>6.4</v>
      </c>
      <c r="N16" s="92" t="n">
        <v>6.7</v>
      </c>
      <c r="O16" s="92" t="s">
        <v>31</v>
      </c>
      <c r="P16" s="92" t="s">
        <v>31</v>
      </c>
      <c r="Q16" s="92" t="n">
        <v>6.8</v>
      </c>
      <c r="R16" s="92" t="n">
        <v>6.5</v>
      </c>
      <c r="S16" s="92" t="n">
        <v>6.7</v>
      </c>
      <c r="T16" s="92" t="n">
        <v>0</v>
      </c>
      <c r="U16" s="92" t="n">
        <v>5.8</v>
      </c>
      <c r="V16" s="92" t="n">
        <v>5.8</v>
      </c>
      <c r="W16" s="92" t="n">
        <v>5.8</v>
      </c>
      <c r="X16" s="92" t="n">
        <v>6.2</v>
      </c>
      <c r="Y16" s="92" t="n">
        <v>6.9</v>
      </c>
      <c r="Z16" s="92" t="n">
        <v>4.5</v>
      </c>
      <c r="AA16" s="92" t="n">
        <v>6.8</v>
      </c>
      <c r="AB16" s="92" t="n">
        <v>7.6</v>
      </c>
      <c r="AC16" s="92" t="n">
        <v>4.9</v>
      </c>
      <c r="AD16" s="92" t="n">
        <v>4.4</v>
      </c>
      <c r="AE16" s="92" t="n">
        <v>5</v>
      </c>
      <c r="AF16" s="92" t="n">
        <v>4.9</v>
      </c>
      <c r="AG16" s="92" t="n">
        <v>5.9</v>
      </c>
      <c r="AH16" s="92" t="n">
        <v>7.6</v>
      </c>
      <c r="AI16" s="92"/>
      <c r="AJ16" s="92" t="s">
        <v>31</v>
      </c>
      <c r="AK16" s="92" t="n">
        <v>5.7</v>
      </c>
      <c r="AL16" s="92"/>
      <c r="AM16" s="92" t="n">
        <v>5.5</v>
      </c>
      <c r="AN16" s="92" t="s">
        <v>31</v>
      </c>
      <c r="AO16" s="92" t="n">
        <v>5</v>
      </c>
      <c r="AP16" s="92" t="n">
        <v>5.6</v>
      </c>
      <c r="AQ16" s="92" t="n">
        <v>5.47</v>
      </c>
      <c r="AR16" s="92" t="n">
        <v>8.4</v>
      </c>
      <c r="AS16" s="92" t="n">
        <v>6.5</v>
      </c>
      <c r="AT16" s="92"/>
      <c r="AU16" s="92"/>
      <c r="AV16" s="92" t="n">
        <v>7</v>
      </c>
      <c r="AW16" s="92"/>
      <c r="AX16" s="92" t="n">
        <v>7.1</v>
      </c>
      <c r="AY16" s="92" t="n">
        <v>5.5</v>
      </c>
      <c r="AZ16" s="92" t="n">
        <v>7.3</v>
      </c>
      <c r="BA16" s="92" t="n">
        <v>5.77</v>
      </c>
      <c r="BB16" s="92"/>
      <c r="BC16" s="92" t="n">
        <v>5</v>
      </c>
      <c r="BD16" s="92" t="n">
        <v>6.8</v>
      </c>
      <c r="BE16" s="92"/>
      <c r="BF16" s="89" t="n">
        <v>83</v>
      </c>
      <c r="BG16" s="89" t="n">
        <v>3</v>
      </c>
      <c r="BH16" s="89" t="n">
        <v>3</v>
      </c>
      <c r="BI16" s="89" t="n">
        <v>7</v>
      </c>
      <c r="BJ16" s="89" t="n">
        <v>13</v>
      </c>
      <c r="BK16" s="89" t="n">
        <v>13</v>
      </c>
      <c r="BL16" s="89" t="n">
        <v>95</v>
      </c>
      <c r="BM16" s="89" t="n">
        <v>96</v>
      </c>
      <c r="BN16" s="89" t="n">
        <v>5.2</v>
      </c>
      <c r="BO16" s="89" t="n">
        <v>1.91</v>
      </c>
      <c r="BP16" s="94" t="n">
        <v>0.14</v>
      </c>
      <c r="BQ16" s="89" t="s">
        <v>212</v>
      </c>
      <c r="BR16" s="89" t="s">
        <v>196</v>
      </c>
      <c r="BS16" s="89" t="s">
        <v>196</v>
      </c>
      <c r="BT16" s="92" t="n">
        <v>7.3</v>
      </c>
      <c r="BU16" s="92" t="n">
        <v>7.6</v>
      </c>
      <c r="BV16" s="92" t="n">
        <v>0</v>
      </c>
      <c r="BW16" s="92" t="n">
        <v>0</v>
      </c>
      <c r="BX16" s="89" t="n">
        <v>9.8</v>
      </c>
      <c r="BY16" s="89" t="n">
        <v>5.41</v>
      </c>
      <c r="BZ16" s="89" t="e">
        <f aca="false">NA()</f>
        <v>#N/A</v>
      </c>
      <c r="CA16" s="89" t="n">
        <v>99</v>
      </c>
      <c r="CB16" s="89" t="n">
        <v>0</v>
      </c>
      <c r="CC16" s="89" t="n">
        <v>0</v>
      </c>
      <c r="CD16" s="89" t="n">
        <v>0</v>
      </c>
      <c r="CE16" s="89" t="s">
        <v>197</v>
      </c>
    </row>
    <row r="17" customFormat="false" ht="18.75" hidden="false" customHeight="true" outlineLevel="0" collapsed="false">
      <c r="A17" s="90" t="n">
        <v>2</v>
      </c>
      <c r="B17" s="95" t="n">
        <v>1911619119</v>
      </c>
      <c r="C17" s="92" t="s">
        <v>191</v>
      </c>
      <c r="D17" s="92" t="s">
        <v>213</v>
      </c>
      <c r="E17" s="92" t="s">
        <v>30</v>
      </c>
      <c r="F17" s="93" t="n">
        <v>34737</v>
      </c>
      <c r="G17" s="92" t="s">
        <v>30</v>
      </c>
      <c r="H17" s="92" t="s">
        <v>214</v>
      </c>
      <c r="I17" s="92" t="n">
        <v>7.3</v>
      </c>
      <c r="J17" s="92" t="n">
        <v>6.1</v>
      </c>
      <c r="K17" s="92" t="n">
        <v>4.9</v>
      </c>
      <c r="L17" s="92" t="n">
        <v>5</v>
      </c>
      <c r="M17" s="92" t="n">
        <v>5.6</v>
      </c>
      <c r="N17" s="92" t="n">
        <v>5.6</v>
      </c>
      <c r="O17" s="92" t="n">
        <v>4.6</v>
      </c>
      <c r="P17" s="92" t="n">
        <v>6.2</v>
      </c>
      <c r="Q17" s="92" t="n">
        <v>6.8</v>
      </c>
      <c r="R17" s="92" t="n">
        <v>6.4</v>
      </c>
      <c r="S17" s="92" t="n">
        <v>6.6</v>
      </c>
      <c r="T17" s="92" t="n">
        <v>7.2</v>
      </c>
      <c r="U17" s="92" t="n">
        <v>5.2</v>
      </c>
      <c r="V17" s="92" t="n">
        <v>7.1</v>
      </c>
      <c r="W17" s="92" t="n">
        <v>5.7</v>
      </c>
      <c r="X17" s="92" t="n">
        <v>6.1</v>
      </c>
      <c r="Y17" s="92" t="n">
        <v>6.1</v>
      </c>
      <c r="Z17" s="92" t="n">
        <v>7</v>
      </c>
      <c r="AA17" s="92" t="n">
        <v>5.8</v>
      </c>
      <c r="AB17" s="92" t="n">
        <v>5.9</v>
      </c>
      <c r="AC17" s="92" t="n">
        <v>6</v>
      </c>
      <c r="AD17" s="92" t="n">
        <v>0</v>
      </c>
      <c r="AE17" s="92" t="n">
        <v>4.7</v>
      </c>
      <c r="AF17" s="92" t="n">
        <v>5.2</v>
      </c>
      <c r="AG17" s="92" t="n">
        <v>5.9</v>
      </c>
      <c r="AH17" s="92" t="n">
        <v>7.1</v>
      </c>
      <c r="AI17" s="92"/>
      <c r="AJ17" s="92" t="s">
        <v>31</v>
      </c>
      <c r="AK17" s="92" t="n">
        <v>6.9</v>
      </c>
      <c r="AL17" s="92" t="n">
        <v>6.3</v>
      </c>
      <c r="AM17" s="92" t="n">
        <v>5.4</v>
      </c>
      <c r="AN17" s="92" t="s">
        <v>31</v>
      </c>
      <c r="AO17" s="92" t="n">
        <v>5.5</v>
      </c>
      <c r="AP17" s="92" t="n">
        <v>5.5</v>
      </c>
      <c r="AQ17" s="92" t="n">
        <v>5.47</v>
      </c>
      <c r="AR17" s="92" t="n">
        <v>8.4</v>
      </c>
      <c r="AS17" s="92" t="n">
        <v>7.5</v>
      </c>
      <c r="AT17" s="92"/>
      <c r="AU17" s="92"/>
      <c r="AV17" s="92" t="n">
        <v>6.4</v>
      </c>
      <c r="AW17" s="92"/>
      <c r="AX17" s="92" t="n">
        <v>6.7</v>
      </c>
      <c r="AY17" s="92" t="n">
        <v>5.7</v>
      </c>
      <c r="AZ17" s="92" t="n">
        <v>6.7</v>
      </c>
      <c r="BA17" s="92" t="n">
        <v>6.4</v>
      </c>
      <c r="BB17" s="92"/>
      <c r="BC17" s="92" t="n">
        <v>0</v>
      </c>
      <c r="BD17" s="92" t="n">
        <v>7.1</v>
      </c>
      <c r="BE17" s="92"/>
      <c r="BF17" s="89" t="n">
        <v>86</v>
      </c>
      <c r="BG17" s="89" t="n">
        <v>0</v>
      </c>
      <c r="BH17" s="89" t="n">
        <v>5</v>
      </c>
      <c r="BI17" s="89" t="n">
        <v>5</v>
      </c>
      <c r="BJ17" s="89" t="n">
        <v>10</v>
      </c>
      <c r="BK17" s="89" t="n">
        <v>10</v>
      </c>
      <c r="BL17" s="89" t="n">
        <v>95</v>
      </c>
      <c r="BM17" s="89" t="n">
        <v>96</v>
      </c>
      <c r="BN17" s="89" t="n">
        <v>5.51</v>
      </c>
      <c r="BO17" s="89" t="n">
        <v>2.09</v>
      </c>
      <c r="BP17" s="94" t="n">
        <v>0.1</v>
      </c>
      <c r="BQ17" s="89" t="s">
        <v>212</v>
      </c>
      <c r="BR17" s="89" t="s">
        <v>196</v>
      </c>
      <c r="BS17" s="89" t="s">
        <v>196</v>
      </c>
      <c r="BT17" s="92" t="n">
        <v>7.5</v>
      </c>
      <c r="BU17" s="92" t="n">
        <v>7.1</v>
      </c>
      <c r="BV17" s="92" t="n">
        <v>0</v>
      </c>
      <c r="BW17" s="92" t="n">
        <v>0</v>
      </c>
      <c r="BX17" s="89" t="n">
        <v>9.9</v>
      </c>
      <c r="BY17" s="89" t="n">
        <v>5.72</v>
      </c>
      <c r="BZ17" s="89" t="e">
        <f aca="false">NA()</f>
        <v>#N/A</v>
      </c>
      <c r="CA17" s="89" t="n">
        <v>99</v>
      </c>
      <c r="CB17" s="89" t="n">
        <v>0</v>
      </c>
      <c r="CC17" s="89" t="n">
        <v>0</v>
      </c>
      <c r="CD17" s="89" t="n">
        <v>0</v>
      </c>
      <c r="CE17" s="89" t="s">
        <v>197</v>
      </c>
    </row>
    <row r="18" customFormat="false" ht="18.75" hidden="false" customHeight="true" outlineLevel="0" collapsed="false">
      <c r="A18" s="90" t="n">
        <v>3</v>
      </c>
      <c r="B18" s="91" t="n">
        <v>1911127341</v>
      </c>
      <c r="C18" s="92" t="s">
        <v>215</v>
      </c>
      <c r="D18" s="92" t="s">
        <v>216</v>
      </c>
      <c r="E18" s="92" t="s">
        <v>217</v>
      </c>
      <c r="F18" s="93" t="n">
        <v>34619</v>
      </c>
      <c r="G18" s="92" t="s">
        <v>30</v>
      </c>
      <c r="H18" s="92" t="s">
        <v>203</v>
      </c>
      <c r="I18" s="92" t="n">
        <v>7.2</v>
      </c>
      <c r="J18" s="92" t="n">
        <v>5.8</v>
      </c>
      <c r="K18" s="92" t="n">
        <v>6.8</v>
      </c>
      <c r="L18" s="92" t="n">
        <v>5.3</v>
      </c>
      <c r="M18" s="92" t="n">
        <v>6.3</v>
      </c>
      <c r="N18" s="92" t="n">
        <v>4.5</v>
      </c>
      <c r="O18" s="92" t="n">
        <v>4.6</v>
      </c>
      <c r="P18" s="92" t="n">
        <v>4.4</v>
      </c>
      <c r="Q18" s="92" t="n">
        <v>6.4</v>
      </c>
      <c r="R18" s="92" t="s">
        <v>31</v>
      </c>
      <c r="S18" s="92" t="n">
        <v>4.8</v>
      </c>
      <c r="T18" s="92" t="n">
        <v>4.4</v>
      </c>
      <c r="U18" s="92" t="n">
        <v>5.8</v>
      </c>
      <c r="V18" s="92" t="n">
        <v>6.3</v>
      </c>
      <c r="W18" s="92" t="n">
        <v>6.6</v>
      </c>
      <c r="X18" s="92" t="n">
        <v>5.97</v>
      </c>
      <c r="Y18" s="92" t="n">
        <v>5.9</v>
      </c>
      <c r="Z18" s="92" t="n">
        <v>5.4</v>
      </c>
      <c r="AA18" s="92" t="n">
        <v>6</v>
      </c>
      <c r="AB18" s="92" t="n">
        <v>5.7</v>
      </c>
      <c r="AC18" s="92" t="n">
        <v>4.7</v>
      </c>
      <c r="AD18" s="92" t="n">
        <v>0</v>
      </c>
      <c r="AE18" s="92" t="n">
        <v>5.2</v>
      </c>
      <c r="AF18" s="92" t="n">
        <v>4.8</v>
      </c>
      <c r="AG18" s="92" t="n">
        <v>5.4</v>
      </c>
      <c r="AH18" s="92" t="n">
        <v>6.3</v>
      </c>
      <c r="AI18" s="92"/>
      <c r="AJ18" s="92" t="s">
        <v>31</v>
      </c>
      <c r="AK18" s="92" t="n">
        <v>5.4</v>
      </c>
      <c r="AL18" s="92" t="n">
        <v>6.2</v>
      </c>
      <c r="AM18" s="92" t="n">
        <v>5.7</v>
      </c>
      <c r="AN18" s="92" t="s">
        <v>31</v>
      </c>
      <c r="AO18" s="92" t="n">
        <v>5.6</v>
      </c>
      <c r="AP18" s="92" t="n">
        <v>6.6</v>
      </c>
      <c r="AQ18" s="92" t="n">
        <v>6.3</v>
      </c>
      <c r="AR18" s="92" t="n">
        <v>8.4</v>
      </c>
      <c r="AS18" s="92" t="n">
        <v>7.5</v>
      </c>
      <c r="AT18" s="92"/>
      <c r="AU18" s="92"/>
      <c r="AV18" s="92" t="n">
        <v>7</v>
      </c>
      <c r="AW18" s="92"/>
      <c r="AX18" s="92" t="n">
        <v>5.6</v>
      </c>
      <c r="AY18" s="92" t="n">
        <v>6.3</v>
      </c>
      <c r="AZ18" s="92" t="n">
        <v>7.5</v>
      </c>
      <c r="BA18" s="92" t="n">
        <v>6.23</v>
      </c>
      <c r="BB18" s="92"/>
      <c r="BC18" s="92" t="n">
        <v>0</v>
      </c>
      <c r="BD18" s="92" t="n">
        <v>7.1</v>
      </c>
      <c r="BE18" s="92"/>
      <c r="BF18" s="89" t="n">
        <v>85</v>
      </c>
      <c r="BG18" s="89" t="n">
        <v>0</v>
      </c>
      <c r="BH18" s="89" t="n">
        <v>5</v>
      </c>
      <c r="BI18" s="89" t="n">
        <v>6</v>
      </c>
      <c r="BJ18" s="89" t="n">
        <v>11</v>
      </c>
      <c r="BK18" s="89" t="n">
        <v>11</v>
      </c>
      <c r="BL18" s="89" t="n">
        <v>95</v>
      </c>
      <c r="BM18" s="89" t="n">
        <v>96</v>
      </c>
      <c r="BN18" s="89" t="n">
        <v>5.25</v>
      </c>
      <c r="BO18" s="89" t="n">
        <v>1.92</v>
      </c>
      <c r="BP18" s="94" t="n">
        <v>0.11</v>
      </c>
      <c r="BQ18" s="89" t="s">
        <v>212</v>
      </c>
      <c r="BR18" s="89" t="s">
        <v>196</v>
      </c>
      <c r="BS18" s="89" t="s">
        <v>196</v>
      </c>
      <c r="BT18" s="92" t="n">
        <v>8</v>
      </c>
      <c r="BU18" s="92" t="n">
        <v>6.6</v>
      </c>
      <c r="BV18" s="92" t="n">
        <v>0</v>
      </c>
      <c r="BW18" s="92" t="n">
        <v>0</v>
      </c>
      <c r="BX18" s="89" t="n">
        <v>10.2</v>
      </c>
      <c r="BY18" s="89" t="n">
        <v>5.47</v>
      </c>
      <c r="BZ18" s="89" t="e">
        <f aca="false">NA()</f>
        <v>#N/A</v>
      </c>
      <c r="CA18" s="89" t="n">
        <v>99</v>
      </c>
      <c r="CB18" s="89" t="n">
        <v>0</v>
      </c>
      <c r="CC18" s="89" t="n">
        <v>0</v>
      </c>
      <c r="CD18" s="89" t="n">
        <v>0</v>
      </c>
      <c r="CE18" s="89" t="s">
        <v>197</v>
      </c>
    </row>
    <row r="19" customFormat="false" ht="18.75" hidden="false" customHeight="true" outlineLevel="0" collapsed="false">
      <c r="A19" s="62"/>
      <c r="B19" s="96"/>
      <c r="C19" s="97"/>
      <c r="D19" s="97"/>
      <c r="E19" s="97"/>
      <c r="F19" s="98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100"/>
      <c r="BQ19" s="99"/>
      <c r="BR19" s="99"/>
      <c r="BS19" s="99"/>
      <c r="BT19" s="101"/>
      <c r="BU19" s="101"/>
      <c r="BV19" s="101"/>
      <c r="BW19" s="97"/>
      <c r="BX19" s="102"/>
      <c r="BY19" s="102"/>
      <c r="BZ19" s="102"/>
      <c r="CA19" s="102"/>
      <c r="CB19" s="102"/>
      <c r="CC19" s="102"/>
      <c r="CD19" s="102"/>
      <c r="CE19" s="102"/>
    </row>
    <row r="20" s="106" customFormat="true" ht="1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4" t="s">
        <v>218</v>
      </c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41"/>
      <c r="BH20" s="41"/>
      <c r="BI20" s="41"/>
      <c r="BJ20" s="41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</row>
    <row r="21" s="109" customFormat="true" ht="15.75" hidden="false" customHeight="false" outlineLevel="0" collapsed="false">
      <c r="A21" s="107" t="s">
        <v>219</v>
      </c>
      <c r="B21" s="107"/>
      <c r="C21" s="107"/>
      <c r="D21" s="107"/>
      <c r="E21" s="107" t="s">
        <v>220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8" t="s">
        <v>221</v>
      </c>
      <c r="X21" s="108"/>
      <c r="Y21" s="108"/>
      <c r="Z21" s="108"/>
      <c r="AA21" s="108"/>
      <c r="AB21" s="108"/>
      <c r="AC21" s="108"/>
      <c r="AD21" s="108"/>
      <c r="AE21" s="108"/>
      <c r="AF21" s="108" t="s">
        <v>222</v>
      </c>
      <c r="AG21" s="108"/>
      <c r="AH21" s="108"/>
      <c r="AI21" s="108"/>
      <c r="AP21" s="107" t="s">
        <v>223</v>
      </c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</row>
    <row r="26" customFormat="false" ht="12.75" hidden="false" customHeight="false" outlineLevel="0" collapsed="false">
      <c r="B26" s="35" t="n">
        <v>1</v>
      </c>
      <c r="C26" s="35" t="n">
        <v>2</v>
      </c>
      <c r="D26" s="35" t="n">
        <v>3</v>
      </c>
      <c r="E26" s="35" t="n">
        <v>4</v>
      </c>
      <c r="F26" s="35" t="n">
        <v>5</v>
      </c>
      <c r="G26" s="35" t="n">
        <v>6</v>
      </c>
      <c r="H26" s="35" t="n">
        <v>7</v>
      </c>
      <c r="I26" s="35" t="n">
        <v>8</v>
      </c>
      <c r="J26" s="35" t="n">
        <v>9</v>
      </c>
      <c r="K26" s="35" t="n">
        <v>10</v>
      </c>
      <c r="L26" s="35" t="n">
        <v>11</v>
      </c>
      <c r="M26" s="35" t="n">
        <v>12</v>
      </c>
      <c r="N26" s="35" t="n">
        <v>13</v>
      </c>
      <c r="O26" s="35" t="n">
        <v>14</v>
      </c>
      <c r="P26" s="35" t="n">
        <v>15</v>
      </c>
      <c r="Q26" s="35" t="n">
        <v>16</v>
      </c>
      <c r="R26" s="35" t="n">
        <v>17</v>
      </c>
      <c r="S26" s="35" t="n">
        <v>18</v>
      </c>
      <c r="T26" s="35" t="n">
        <v>19</v>
      </c>
      <c r="X26" s="35" t="n">
        <v>20</v>
      </c>
      <c r="AB26" s="35" t="n">
        <v>21</v>
      </c>
      <c r="AC26" s="35" t="n">
        <v>22</v>
      </c>
      <c r="AD26" s="35" t="n">
        <v>23</v>
      </c>
      <c r="AE26" s="35" t="n">
        <v>24</v>
      </c>
      <c r="AF26" s="35" t="n">
        <v>25</v>
      </c>
      <c r="AG26" s="35" t="n">
        <v>26</v>
      </c>
      <c r="AH26" s="35" t="n">
        <v>27</v>
      </c>
      <c r="AI26" s="35" t="n">
        <v>28</v>
      </c>
      <c r="AJ26" s="35" t="n">
        <v>29</v>
      </c>
      <c r="AK26" s="35" t="n">
        <v>30</v>
      </c>
      <c r="AL26" s="35" t="n">
        <v>31</v>
      </c>
      <c r="AM26" s="35" t="n">
        <v>32</v>
      </c>
      <c r="AN26" s="35" t="n">
        <v>33</v>
      </c>
      <c r="AO26" s="35" t="n">
        <v>34</v>
      </c>
      <c r="AP26" s="35" t="n">
        <v>35</v>
      </c>
      <c r="AQ26" s="35" t="n">
        <v>36</v>
      </c>
      <c r="AR26" s="35" t="n">
        <v>37</v>
      </c>
      <c r="AS26" s="35" t="n">
        <v>38</v>
      </c>
      <c r="AT26" s="35" t="n">
        <v>39</v>
      </c>
      <c r="AV26" s="35" t="n">
        <v>43</v>
      </c>
      <c r="AW26" s="35" t="n">
        <v>44</v>
      </c>
      <c r="AX26" s="35" t="n">
        <v>45</v>
      </c>
      <c r="AY26" s="35" t="n">
        <v>46</v>
      </c>
      <c r="AZ26" s="35" t="n">
        <v>47</v>
      </c>
      <c r="BA26" s="35" t="n">
        <v>48</v>
      </c>
      <c r="BB26" s="35" t="n">
        <v>49</v>
      </c>
      <c r="BC26" s="35" t="n">
        <v>50</v>
      </c>
      <c r="BF26" s="35" t="n">
        <v>52</v>
      </c>
      <c r="BG26" s="35" t="n">
        <v>53</v>
      </c>
      <c r="BH26" s="35" t="n">
        <v>54</v>
      </c>
      <c r="BI26" s="35" t="n">
        <v>55</v>
      </c>
      <c r="BJ26" s="35" t="n">
        <v>56</v>
      </c>
      <c r="BK26" s="35" t="n">
        <v>57</v>
      </c>
      <c r="BL26" s="35" t="n">
        <v>58</v>
      </c>
      <c r="BM26" s="35" t="n">
        <v>59</v>
      </c>
      <c r="BN26" s="35" t="n">
        <v>60</v>
      </c>
      <c r="BO26" s="35" t="n">
        <v>61</v>
      </c>
      <c r="BP26" s="35" t="n">
        <v>62</v>
      </c>
      <c r="BQ26" s="35" t="n">
        <v>63</v>
      </c>
      <c r="BR26" s="35" t="n">
        <v>64</v>
      </c>
      <c r="BS26" s="35" t="n">
        <v>65</v>
      </c>
      <c r="BT26" s="35" t="n">
        <v>66</v>
      </c>
      <c r="BV26" s="35" t="n">
        <v>67</v>
      </c>
      <c r="BW26" s="35" t="n">
        <v>68</v>
      </c>
      <c r="BX26" s="35" t="n">
        <v>69</v>
      </c>
      <c r="BY26" s="35" t="n">
        <v>70</v>
      </c>
      <c r="BZ26" s="35" t="n">
        <v>71</v>
      </c>
      <c r="CA26" s="35" t="n">
        <v>72</v>
      </c>
      <c r="CB26" s="35" t="n">
        <v>73</v>
      </c>
      <c r="CC26" s="35" t="n">
        <v>74</v>
      </c>
      <c r="CD26" s="35" t="n">
        <v>75</v>
      </c>
      <c r="CE26" s="35" t="n">
        <v>76</v>
      </c>
    </row>
  </sheetData>
  <mergeCells count="71">
    <mergeCell ref="A1:E1"/>
    <mergeCell ref="I1:BP1"/>
    <mergeCell ref="A2:E2"/>
    <mergeCell ref="I2:BP2"/>
    <mergeCell ref="A4:E4"/>
    <mergeCell ref="I4:AB4"/>
    <mergeCell ref="AC4:AU4"/>
    <mergeCell ref="AV4:BC4"/>
    <mergeCell ref="BF4:BF7"/>
    <mergeCell ref="BG4:BI6"/>
    <mergeCell ref="BJ4:BJ7"/>
    <mergeCell ref="BK4:BK7"/>
    <mergeCell ref="BL4:BL7"/>
    <mergeCell ref="BM4:BM7"/>
    <mergeCell ref="BN4:BN7"/>
    <mergeCell ref="BO4:BO7"/>
    <mergeCell ref="BP4:BP6"/>
    <mergeCell ref="BQ4:BQ7"/>
    <mergeCell ref="BX4:BX7"/>
    <mergeCell ref="BY4:BY7"/>
    <mergeCell ref="BZ4:BZ7"/>
    <mergeCell ref="CA4:CA7"/>
    <mergeCell ref="CD4:CD7"/>
    <mergeCell ref="A6:E7"/>
    <mergeCell ref="I6:I7"/>
    <mergeCell ref="J6:J7"/>
    <mergeCell ref="K6:K7"/>
    <mergeCell ref="L6:L7"/>
    <mergeCell ref="M6:M7"/>
    <mergeCell ref="N6:N7"/>
    <mergeCell ref="O6:O7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K6:AK7"/>
    <mergeCell ref="AL6:AL7"/>
    <mergeCell ref="AM6:AM7"/>
    <mergeCell ref="AN6:AN7"/>
    <mergeCell ref="AO6:AO7"/>
    <mergeCell ref="AP6:AP7"/>
    <mergeCell ref="AQ6:AQ7"/>
    <mergeCell ref="AV6:AV7"/>
    <mergeCell ref="AY6:AY7"/>
    <mergeCell ref="BC6:BC7"/>
    <mergeCell ref="BT6:BT7"/>
    <mergeCell ref="BU6:BU7"/>
    <mergeCell ref="BV6:BV7"/>
    <mergeCell ref="BW6:BW7"/>
    <mergeCell ref="AI7:AJ7"/>
    <mergeCell ref="AR7:AU7"/>
    <mergeCell ref="AW7:AX7"/>
    <mergeCell ref="BA7:BB7"/>
    <mergeCell ref="BD7:BE7"/>
    <mergeCell ref="AP20:BF20"/>
    <mergeCell ref="A21:D21"/>
    <mergeCell ref="E21:Q21"/>
    <mergeCell ref="AP21:BF21"/>
  </mergeCells>
  <conditionalFormatting sqref="BT10:BW11 BT13:BW14 BT16:BW18">
    <cfRule type="cellIs" priority="2" operator="lessThan" aboveAverage="0" equalAverage="0" bottom="0" percent="0" rank="0" text="" dxfId="1">
      <formula>5.5</formula>
    </cfRule>
  </conditionalFormatting>
  <conditionalFormatting sqref="I10:BE11 I13:BE14 I16:BE18">
    <cfRule type="expression" priority="3" aboveAverage="0" equalAverage="0" bottom="0" percent="0" rank="0" text="" dxfId="2">
      <formula>LEN(TRIM(I10))=0</formula>
    </cfRule>
    <cfRule type="expression" priority="4" aboveAverage="0" equalAverage="0" bottom="0" percent="0" rank="0" text="" dxfId="3">
      <formula>NOT(ISERROR(SEARCH("x",I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9:34:41Z</dcterms:created>
  <dc:creator>Tommy_Phan</dc:creator>
  <dc:description/>
  <dc:language>en-US</dc:language>
  <cp:lastModifiedBy>Tommy_Phan</cp:lastModifiedBy>
  <dcterms:modified xsi:type="dcterms:W3CDTF">2016-12-09T03:34:28Z</dcterms:modified>
  <cp:revision>0</cp:revision>
  <dc:subject/>
  <dc:title/>
</cp:coreProperties>
</file>