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   HỌC KỲ : I NĂM HỌC : 2015 - 2016</t>
  </si>
  <si>
    <t xml:space="preserve"> KHỐI : K19EĐT  KHOA: ĐIỆN - ĐIỆN TỬ</t>
  </si>
  <si>
    <t xml:space="preserve">NGÀNH: ĐIỆN TỰ ĐỘNG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Kết quả rèn luyện </t>
  </si>
  <si>
    <t xml:space="preserve">Ghi chú
(8)</t>
  </si>
  <si>
    <t xml:space="preserve">Điểm(6)</t>
  </si>
  <si>
    <t xml:space="preserve">Xếp loại(7)</t>
  </si>
  <si>
    <t xml:space="preserve">Nguyễn Phước </t>
  </si>
  <si>
    <t xml:space="preserve">An</t>
  </si>
  <si>
    <t xml:space="preserve">K19EĐT1</t>
  </si>
  <si>
    <t xml:space="preserve">Võ Thành 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Nguyễn Quốc </t>
  </si>
  <si>
    <t xml:space="preserve">Phan Nhật 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Hoàng Tiến </t>
  </si>
  <si>
    <t xml:space="preserve">Thạch</t>
  </si>
  <si>
    <t xml:space="preserve">NGƯỜI LẬP BẢNG </t>
  </si>
  <si>
    <t xml:space="preserve">HỌC KỲ I</t>
  </si>
  <si>
    <t xml:space="preserve">PHÂN LOẠI</t>
  </si>
  <si>
    <t xml:space="preserve">S. lượng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HIỆU TRƯỞNG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0</xdr:row>
      <xdr:rowOff>0</xdr:rowOff>
    </xdr:from>
    <xdr:to>
      <xdr:col>9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6433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13220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271440</xdr:colOff>
      <xdr:row>3</xdr:row>
      <xdr:rowOff>47520</xdr:rowOff>
    </xdr:to>
    <xdr:sp>
      <xdr:nvSpPr>
        <xdr:cNvPr id="7" name="Line 3"/>
        <xdr:cNvSpPr/>
      </xdr:nvSpPr>
      <xdr:spPr>
        <a:xfrm>
          <a:off x="4527720" y="619200"/>
          <a:ext cx="13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2" activeCellId="0" sqref="A32:IV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4.61"/>
    <col collapsed="false" customWidth="false" hidden="false" outlineLevel="0" max="4" min="4" style="2" width="9.61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false" hidden="false" outlineLevel="0" max="7" min="7" style="1" width="9.61"/>
    <col collapsed="false" customWidth="false" hidden="false" outlineLevel="0" max="257" min="8" style="2" width="9.61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  <c r="I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s="3" customFormat="tru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s="3" customFormat="true" ht="17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s="3" customFormat="true" ht="17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7"/>
    </row>
    <row r="9" s="3" customFormat="true" ht="20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3" customFormat="true" ht="21" hidden="false" customHeight="true" outlineLevel="0" collapsed="false">
      <c r="A10" s="10" t="s">
        <v>9</v>
      </c>
      <c r="B10" s="10" t="s">
        <v>10</v>
      </c>
      <c r="C10" s="10" t="s">
        <v>11</v>
      </c>
      <c r="D10" s="10"/>
      <c r="E10" s="10" t="s">
        <v>12</v>
      </c>
      <c r="F10" s="10" t="s">
        <v>13</v>
      </c>
      <c r="G10" s="11" t="s">
        <v>14</v>
      </c>
      <c r="H10" s="11"/>
      <c r="I10" s="12" t="s">
        <v>15</v>
      </c>
    </row>
    <row r="11" s="13" customFormat="true" ht="15.7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1" t="s">
        <v>17</v>
      </c>
      <c r="I11" s="12"/>
    </row>
    <row r="12" s="20" customFormat="true" ht="21.75" hidden="false" customHeight="true" outlineLevel="0" collapsed="false">
      <c r="A12" s="14" t="n">
        <v>1</v>
      </c>
      <c r="B12" s="15" t="n">
        <v>1921163773</v>
      </c>
      <c r="C12" s="16" t="s">
        <v>18</v>
      </c>
      <c r="D12" s="17" t="s">
        <v>19</v>
      </c>
      <c r="E12" s="18" t="n">
        <v>41170</v>
      </c>
      <c r="F12" s="19" t="s">
        <v>20</v>
      </c>
      <c r="G12" s="14"/>
      <c r="H12" s="14" t="str">
        <f aca="false">IF(G12&gt;=90,"X.SẮC",IF(G12&gt;=80,"TỐT",IF(G12&gt;=70,"KHÁ",IF(G12&gt;=60,"TB KHÁ",IF(G12&gt;=50,"T.BÌNH",IF(G12&gt;=30,"YẾU","KÉM"))))))</f>
        <v>KÉM</v>
      </c>
      <c r="I12" s="14"/>
    </row>
    <row r="13" s="20" customFormat="true" ht="21.75" hidden="false" customHeight="true" outlineLevel="0" collapsed="false">
      <c r="A13" s="14" t="n">
        <v>2</v>
      </c>
      <c r="B13" s="15" t="n">
        <v>1921173871</v>
      </c>
      <c r="C13" s="16" t="s">
        <v>21</v>
      </c>
      <c r="D13" s="17" t="s">
        <v>19</v>
      </c>
      <c r="E13" s="18" t="n">
        <v>41170</v>
      </c>
      <c r="F13" s="19" t="s">
        <v>20</v>
      </c>
      <c r="G13" s="14"/>
      <c r="H13" s="14" t="str">
        <f aca="false">IF(G13&gt;=90,"X.SẮC",IF(G13&gt;=80,"TỐT",IF(G13&gt;=70,"KHÁ",IF(G13&gt;=60,"TB KHÁ",IF(G13&gt;=50,"T.BÌNH",IF(G13&gt;=30,"YẾU","KÉM"))))))</f>
        <v>KÉM</v>
      </c>
      <c r="I13" s="21"/>
    </row>
    <row r="14" s="20" customFormat="true" ht="21.75" hidden="false" customHeight="true" outlineLevel="0" collapsed="false">
      <c r="A14" s="14" t="n">
        <v>3</v>
      </c>
      <c r="B14" s="15" t="n">
        <v>1921171321</v>
      </c>
      <c r="C14" s="16" t="s">
        <v>22</v>
      </c>
      <c r="D14" s="17" t="s">
        <v>23</v>
      </c>
      <c r="E14" s="18" t="n">
        <v>41170</v>
      </c>
      <c r="F14" s="19" t="s">
        <v>20</v>
      </c>
      <c r="G14" s="14"/>
      <c r="H14" s="14" t="str">
        <f aca="false">IF(G14&gt;=90,"X.SẮC",IF(G14&gt;=80,"TỐT",IF(G14&gt;=70,"KHÁ",IF(G14&gt;=60,"TB KHÁ",IF(G14&gt;=50,"T.BÌNH",IF(G14&gt;=30,"YẾU","KÉM"))))))</f>
        <v>KÉM</v>
      </c>
      <c r="I14" s="21"/>
    </row>
    <row r="15" s="20" customFormat="true" ht="21.75" hidden="false" customHeight="true" outlineLevel="0" collapsed="false">
      <c r="A15" s="14" t="n">
        <v>4</v>
      </c>
      <c r="B15" s="15" t="n">
        <v>1921173879</v>
      </c>
      <c r="C15" s="16" t="s">
        <v>24</v>
      </c>
      <c r="D15" s="17" t="s">
        <v>25</v>
      </c>
      <c r="E15" s="18" t="n">
        <v>41170</v>
      </c>
      <c r="F15" s="19" t="s">
        <v>20</v>
      </c>
      <c r="G15" s="14"/>
      <c r="H15" s="14" t="str">
        <f aca="false">IF(G15&gt;=90,"X.SẮC",IF(G15&gt;=80,"TỐT",IF(G15&gt;=70,"KHÁ",IF(G15&gt;=60,"TB KHÁ",IF(G15&gt;=50,"T.BÌNH",IF(G15&gt;=30,"YẾU","KÉM"))))))</f>
        <v>KÉM</v>
      </c>
      <c r="I15" s="21"/>
    </row>
    <row r="16" customFormat="false" ht="21.75" hidden="true" customHeight="true" outlineLevel="0" collapsed="false">
      <c r="A16" s="22" t="n">
        <v>5</v>
      </c>
      <c r="B16" s="23" t="n">
        <v>1921178181</v>
      </c>
      <c r="C16" s="24" t="s">
        <v>26</v>
      </c>
      <c r="D16" s="25" t="s">
        <v>27</v>
      </c>
      <c r="E16" s="26" t="n">
        <v>41170</v>
      </c>
      <c r="F16" s="27" t="s">
        <v>20</v>
      </c>
      <c r="G16" s="28" t="n">
        <v>80</v>
      </c>
      <c r="H16" s="28" t="str">
        <f aca="false">IF(G16&gt;=90,"X.SẮC",IF(G16&gt;=80,"TỐT",IF(G16&gt;=70,"KHÁ",IF(G16&gt;=60,"TB KHÁ",IF(G16&gt;=50,"T.BÌNH",IF(G16&gt;=30,"YẾU","KÉM"))))))</f>
        <v>TỐT</v>
      </c>
      <c r="I16" s="29"/>
    </row>
    <row r="17" s="20" customFormat="true" ht="21.75" hidden="false" customHeight="true" outlineLevel="0" collapsed="false">
      <c r="A17" s="14" t="n">
        <v>6</v>
      </c>
      <c r="B17" s="15" t="n">
        <v>1921173826</v>
      </c>
      <c r="C17" s="16" t="s">
        <v>28</v>
      </c>
      <c r="D17" s="17" t="s">
        <v>29</v>
      </c>
      <c r="E17" s="18" t="n">
        <v>41170</v>
      </c>
      <c r="F17" s="19" t="s">
        <v>20</v>
      </c>
      <c r="G17" s="14"/>
      <c r="H17" s="14" t="str">
        <f aca="false">IF(G17&gt;=90,"X.SẮC",IF(G17&gt;=80,"TỐT",IF(G17&gt;=70,"KHÁ",IF(G17&gt;=60,"TB KHÁ",IF(G17&gt;=50,"T.BÌNH",IF(G17&gt;=30,"YẾU","KÉM"))))))</f>
        <v>KÉM</v>
      </c>
      <c r="I17" s="21"/>
    </row>
    <row r="18" s="20" customFormat="true" ht="21.75" hidden="false" customHeight="true" outlineLevel="0" collapsed="false">
      <c r="A18" s="14" t="n">
        <v>7</v>
      </c>
      <c r="B18" s="15" t="n">
        <v>1921173839</v>
      </c>
      <c r="C18" s="16" t="s">
        <v>30</v>
      </c>
      <c r="D18" s="17" t="s">
        <v>29</v>
      </c>
      <c r="E18" s="18" t="n">
        <v>41170</v>
      </c>
      <c r="F18" s="19" t="s">
        <v>20</v>
      </c>
      <c r="G18" s="14"/>
      <c r="H18" s="14" t="str">
        <f aca="false">IF(G18&gt;=90,"X.SẮC",IF(G18&gt;=80,"TỐT",IF(G18&gt;=70,"KHÁ",IF(G18&gt;=60,"TB KHÁ",IF(G18&gt;=50,"T.BÌNH",IF(G18&gt;=30,"YẾU","KÉM"))))))</f>
        <v>KÉM</v>
      </c>
      <c r="I18" s="21"/>
    </row>
    <row r="19" s="20" customFormat="true" ht="21.75" hidden="false" customHeight="true" outlineLevel="0" collapsed="false">
      <c r="A19" s="14" t="n">
        <v>8</v>
      </c>
      <c r="B19" s="15" t="n">
        <v>1921173866</v>
      </c>
      <c r="C19" s="16" t="s">
        <v>31</v>
      </c>
      <c r="D19" s="17" t="s">
        <v>29</v>
      </c>
      <c r="E19" s="18" t="n">
        <v>41170</v>
      </c>
      <c r="F19" s="19" t="s">
        <v>20</v>
      </c>
      <c r="G19" s="14"/>
      <c r="H19" s="14" t="str">
        <f aca="false">IF(G19&gt;=90,"X.SẮC",IF(G19&gt;=80,"TỐT",IF(G19&gt;=70,"KHÁ",IF(G19&gt;=60,"TB KHÁ",IF(G19&gt;=50,"T.BÌNH",IF(G19&gt;=30,"YẾU","KÉM"))))))</f>
        <v>KÉM</v>
      </c>
      <c r="I19" s="21"/>
    </row>
    <row r="20" customFormat="false" ht="21.75" hidden="true" customHeight="true" outlineLevel="0" collapsed="false">
      <c r="A20" s="22" t="n">
        <v>9</v>
      </c>
      <c r="B20" s="23" t="n">
        <v>1921173796</v>
      </c>
      <c r="C20" s="24" t="s">
        <v>32</v>
      </c>
      <c r="D20" s="25" t="s">
        <v>33</v>
      </c>
      <c r="E20" s="26" t="n">
        <v>41170</v>
      </c>
      <c r="F20" s="27" t="s">
        <v>20</v>
      </c>
      <c r="G20" s="28" t="n">
        <v>82</v>
      </c>
      <c r="H20" s="28" t="str">
        <f aca="false">IF(G20&gt;=90,"X.SẮC",IF(G20&gt;=80,"TỐT",IF(G20&gt;=70,"KHÁ",IF(G20&gt;=60,"TB KHÁ",IF(G20&gt;=50,"T.BÌNH",IF(G20&gt;=30,"YẾU","KÉM"))))))</f>
        <v>TỐT</v>
      </c>
      <c r="I20" s="29"/>
    </row>
    <row r="21" s="20" customFormat="true" ht="21.75" hidden="false" customHeight="true" outlineLevel="0" collapsed="false">
      <c r="A21" s="14" t="n">
        <v>10</v>
      </c>
      <c r="B21" s="15" t="n">
        <v>1921173785</v>
      </c>
      <c r="C21" s="16" t="s">
        <v>34</v>
      </c>
      <c r="D21" s="17" t="s">
        <v>35</v>
      </c>
      <c r="E21" s="18" t="n">
        <v>41170</v>
      </c>
      <c r="F21" s="19" t="s">
        <v>20</v>
      </c>
      <c r="G21" s="14"/>
      <c r="H21" s="14" t="str">
        <f aca="false">IF(G21&gt;=90,"X.SẮC",IF(G21&gt;=80,"TỐT",IF(G21&gt;=70,"KHÁ",IF(G21&gt;=60,"TB KHÁ",IF(G21&gt;=50,"T.BÌNH",IF(G21&gt;=30,"YẾU","KÉM"))))))</f>
        <v>KÉM</v>
      </c>
      <c r="I21" s="21"/>
    </row>
    <row r="22" customFormat="false" ht="21.75" hidden="true" customHeight="true" outlineLevel="0" collapsed="false">
      <c r="A22" s="22" t="n">
        <v>11</v>
      </c>
      <c r="B22" s="23" t="n">
        <v>1921173793</v>
      </c>
      <c r="C22" s="24" t="s">
        <v>36</v>
      </c>
      <c r="D22" s="25" t="s">
        <v>35</v>
      </c>
      <c r="E22" s="26" t="n">
        <v>41170</v>
      </c>
      <c r="F22" s="27" t="s">
        <v>20</v>
      </c>
      <c r="G22" s="28" t="n">
        <v>85</v>
      </c>
      <c r="H22" s="28" t="str">
        <f aca="false">IF(G22&gt;=90,"X.SẮC",IF(G22&gt;=80,"TỐT",IF(G22&gt;=70,"KHÁ",IF(G22&gt;=60,"TB KHÁ",IF(G22&gt;=50,"T.BÌNH",IF(G22&gt;=30,"YẾU","KÉM"))))))</f>
        <v>TỐT</v>
      </c>
      <c r="I22" s="29"/>
    </row>
    <row r="23" customFormat="false" ht="21.75" hidden="true" customHeight="true" outlineLevel="0" collapsed="false">
      <c r="A23" s="22" t="n">
        <v>12</v>
      </c>
      <c r="B23" s="23" t="n">
        <v>1921173804</v>
      </c>
      <c r="C23" s="24" t="s">
        <v>37</v>
      </c>
      <c r="D23" s="25" t="s">
        <v>35</v>
      </c>
      <c r="E23" s="26" t="n">
        <v>41170</v>
      </c>
      <c r="F23" s="27" t="s">
        <v>20</v>
      </c>
      <c r="G23" s="28" t="n">
        <v>98</v>
      </c>
      <c r="H23" s="28" t="str">
        <f aca="false">IF(G23&gt;=90,"X.SẮC",IF(G23&gt;=80,"TỐT",IF(G23&gt;=70,"KHÁ",IF(G23&gt;=60,"TB KHÁ",IF(G23&gt;=50,"T.BÌNH",IF(G23&gt;=30,"YẾU","KÉM"))))))</f>
        <v>X.SẮC</v>
      </c>
      <c r="I23" s="29"/>
    </row>
    <row r="24" customFormat="false" ht="21.75" hidden="true" customHeight="true" outlineLevel="0" collapsed="false">
      <c r="A24" s="22" t="n">
        <v>13</v>
      </c>
      <c r="B24" s="23" t="n">
        <v>1921173805</v>
      </c>
      <c r="C24" s="24" t="s">
        <v>38</v>
      </c>
      <c r="D24" s="25" t="s">
        <v>35</v>
      </c>
      <c r="E24" s="26" t="n">
        <v>41170</v>
      </c>
      <c r="F24" s="27" t="s">
        <v>20</v>
      </c>
      <c r="G24" s="28" t="n">
        <v>85</v>
      </c>
      <c r="H24" s="28" t="str">
        <f aca="false">IF(G24&gt;=90,"X.SẮC",IF(G24&gt;=80,"TỐT",IF(G24&gt;=70,"KHÁ",IF(G24&gt;=60,"TB KHÁ",IF(G24&gt;=50,"T.BÌNH",IF(G24&gt;=30,"YẾU","KÉM"))))))</f>
        <v>TỐT</v>
      </c>
      <c r="I24" s="28"/>
    </row>
    <row r="25" s="20" customFormat="true" ht="21.75" hidden="false" customHeight="true" outlineLevel="0" collapsed="false">
      <c r="A25" s="14" t="n">
        <v>14</v>
      </c>
      <c r="B25" s="15" t="n">
        <v>1921524687</v>
      </c>
      <c r="C25" s="16" t="s">
        <v>39</v>
      </c>
      <c r="D25" s="17" t="s">
        <v>35</v>
      </c>
      <c r="E25" s="18" t="n">
        <v>41170</v>
      </c>
      <c r="F25" s="19" t="s">
        <v>20</v>
      </c>
      <c r="G25" s="14"/>
      <c r="H25" s="14" t="str">
        <f aca="false">IF(G25&gt;=90,"X.SẮC",IF(G25&gt;=80,"TỐT",IF(G25&gt;=70,"KHÁ",IF(G25&gt;=60,"TB KHÁ",IF(G25&gt;=50,"T.BÌNH",IF(G25&gt;=30,"YẾU","KÉM"))))))</f>
        <v>KÉM</v>
      </c>
      <c r="I25" s="14"/>
    </row>
    <row r="26" s="20" customFormat="true" ht="21.75" hidden="false" customHeight="true" outlineLevel="0" collapsed="false">
      <c r="A26" s="14" t="n">
        <v>15</v>
      </c>
      <c r="B26" s="15" t="n">
        <v>1921179420</v>
      </c>
      <c r="C26" s="16" t="s">
        <v>40</v>
      </c>
      <c r="D26" s="17" t="s">
        <v>41</v>
      </c>
      <c r="E26" s="18" t="n">
        <v>41170</v>
      </c>
      <c r="F26" s="19" t="s">
        <v>20</v>
      </c>
      <c r="G26" s="14"/>
      <c r="H26" s="14" t="str">
        <f aca="false">IF(G26&gt;=90,"X.SẮC",IF(G26&gt;=80,"TỐT",IF(G26&gt;=70,"KHÁ",IF(G26&gt;=60,"TB KHÁ",IF(G26&gt;=50,"T.BÌNH",IF(G26&gt;=30,"YẾU","KÉM"))))))</f>
        <v>KÉM</v>
      </c>
      <c r="I26" s="14"/>
    </row>
    <row r="27" s="30" customFormat="true" ht="21.75" hidden="false" customHeight="true" outlineLevel="0" collapsed="false">
      <c r="A27" s="14" t="n">
        <v>16</v>
      </c>
      <c r="B27" s="15" t="n">
        <v>1921173825</v>
      </c>
      <c r="C27" s="16" t="s">
        <v>42</v>
      </c>
      <c r="D27" s="17" t="s">
        <v>43</v>
      </c>
      <c r="E27" s="18" t="n">
        <v>41170</v>
      </c>
      <c r="F27" s="19" t="s">
        <v>20</v>
      </c>
      <c r="G27" s="14"/>
      <c r="H27" s="14" t="str">
        <f aca="false">IF(G27&gt;=90,"X.SẮC",IF(G27&gt;=80,"TỐT",IF(G27&gt;=70,"KHÁ",IF(G27&gt;=60,"TB KHÁ",IF(G27&gt;=50,"T.BÌNH",IF(G27&gt;=30,"YẾU","KÉM"))))))</f>
        <v>KÉM</v>
      </c>
      <c r="I27" s="14"/>
      <c r="J27" s="20"/>
    </row>
    <row r="28" s="30" customFormat="true" ht="21.75" hidden="false" customHeight="true" outlineLevel="0" collapsed="false">
      <c r="A28" s="14" t="n">
        <v>17</v>
      </c>
      <c r="B28" s="15" t="n">
        <v>1921173885</v>
      </c>
      <c r="C28" s="16" t="s">
        <v>44</v>
      </c>
      <c r="D28" s="17" t="s">
        <v>45</v>
      </c>
      <c r="E28" s="18" t="n">
        <v>41170</v>
      </c>
      <c r="F28" s="19" t="s">
        <v>20</v>
      </c>
      <c r="G28" s="14"/>
      <c r="H28" s="14" t="str">
        <f aca="false">IF(G28&gt;=90,"X.SẮC",IF(G28&gt;=80,"TỐT",IF(G28&gt;=70,"KHÁ",IF(G28&gt;=60,"TB KHÁ",IF(G28&gt;=50,"T.BÌNH",IF(G28&gt;=30,"YẾU","KÉM"))))))</f>
        <v>KÉM</v>
      </c>
      <c r="I28" s="21"/>
      <c r="J28" s="20"/>
    </row>
    <row r="29" s="30" customFormat="true" ht="21.75" hidden="false" customHeight="true" outlineLevel="0" collapsed="false">
      <c r="A29" s="14" t="n">
        <v>18</v>
      </c>
      <c r="B29" s="15" t="n">
        <v>1921178187</v>
      </c>
      <c r="C29" s="16" t="s">
        <v>46</v>
      </c>
      <c r="D29" s="17" t="s">
        <v>45</v>
      </c>
      <c r="E29" s="18" t="n">
        <v>41170</v>
      </c>
      <c r="F29" s="19" t="s">
        <v>20</v>
      </c>
      <c r="G29" s="14"/>
      <c r="H29" s="14" t="str">
        <f aca="false">IF(G29&gt;=90,"X.SẮC",IF(G29&gt;=80,"TỐT",IF(G29&gt;=70,"KHÁ",IF(G29&gt;=60,"TB KHÁ",IF(G29&gt;=50,"T.BÌNH",IF(G29&gt;=30,"YẾU","KÉM"))))))</f>
        <v>KÉM</v>
      </c>
      <c r="I29" s="21"/>
      <c r="J29" s="20"/>
    </row>
    <row r="30" s="31" customFormat="true" ht="21.75" hidden="true" customHeight="true" outlineLevel="0" collapsed="false">
      <c r="A30" s="22" t="n">
        <v>19</v>
      </c>
      <c r="B30" s="23" t="n">
        <v>1921173838</v>
      </c>
      <c r="C30" s="24" t="s">
        <v>47</v>
      </c>
      <c r="D30" s="25" t="s">
        <v>48</v>
      </c>
      <c r="E30" s="26" t="n">
        <v>41170</v>
      </c>
      <c r="F30" s="27" t="s">
        <v>20</v>
      </c>
      <c r="G30" s="28" t="n">
        <v>82</v>
      </c>
      <c r="H30" s="28" t="str">
        <f aca="false">IF(G30&gt;=90,"X.SẮC",IF(G30&gt;=80,"TỐT",IF(G30&gt;=70,"KHÁ",IF(G30&gt;=60,"TB KHÁ",IF(G30&gt;=50,"T.BÌNH",IF(G30&gt;=30,"YẾU","KÉM"))))))</f>
        <v>TỐT</v>
      </c>
      <c r="I30" s="28"/>
      <c r="J30" s="2"/>
    </row>
    <row r="31" s="31" customFormat="true" ht="21.75" hidden="true" customHeight="true" outlineLevel="0" collapsed="false">
      <c r="A31" s="22" t="n">
        <v>20</v>
      </c>
      <c r="B31" s="23" t="n">
        <v>1921173814</v>
      </c>
      <c r="C31" s="24" t="s">
        <v>49</v>
      </c>
      <c r="D31" s="25" t="s">
        <v>50</v>
      </c>
      <c r="E31" s="26" t="n">
        <v>41170</v>
      </c>
      <c r="F31" s="27" t="s">
        <v>20</v>
      </c>
      <c r="G31" s="28" t="n">
        <v>85</v>
      </c>
      <c r="H31" s="28" t="str">
        <f aca="false">IF(G31&gt;=90,"X.SẮC",IF(G31&gt;=80,"TỐT",IF(G31&gt;=70,"KHÁ",IF(G31&gt;=60,"TB KHÁ",IF(G31&gt;=50,"T.BÌNH",IF(G31&gt;=30,"YẾU","KÉM"))))))</f>
        <v>TỐT</v>
      </c>
      <c r="I31" s="29"/>
      <c r="J31" s="2"/>
    </row>
    <row r="32" s="30" customFormat="true" ht="21.75" hidden="false" customHeight="true" outlineLevel="0" collapsed="false">
      <c r="A32" s="14" t="n">
        <v>21</v>
      </c>
      <c r="B32" s="15" t="n">
        <v>1921179398</v>
      </c>
      <c r="C32" s="16" t="s">
        <v>51</v>
      </c>
      <c r="D32" s="17" t="s">
        <v>50</v>
      </c>
      <c r="E32" s="18" t="n">
        <v>41170</v>
      </c>
      <c r="F32" s="19" t="s">
        <v>20</v>
      </c>
      <c r="G32" s="14"/>
      <c r="H32" s="14" t="str">
        <f aca="false">IF(G32&gt;=90,"X.SẮC",IF(G32&gt;=80,"TỐT",IF(G32&gt;=70,"KHÁ",IF(G32&gt;=60,"TB KHÁ",IF(G32&gt;=50,"T.BÌNH",IF(G32&gt;=30,"YẾU","KÉM"))))))</f>
        <v>KÉM</v>
      </c>
      <c r="I32" s="14"/>
      <c r="J32" s="20"/>
    </row>
    <row r="33" s="31" customFormat="true" ht="21.75" hidden="true" customHeight="true" outlineLevel="0" collapsed="false">
      <c r="A33" s="22" t="n">
        <v>22</v>
      </c>
      <c r="B33" s="23" t="n">
        <v>1921171308</v>
      </c>
      <c r="C33" s="24" t="s">
        <v>52</v>
      </c>
      <c r="D33" s="25" t="s">
        <v>53</v>
      </c>
      <c r="E33" s="26" t="n">
        <v>41170</v>
      </c>
      <c r="F33" s="27" t="s">
        <v>20</v>
      </c>
      <c r="G33" s="28" t="n">
        <v>92</v>
      </c>
      <c r="H33" s="28" t="str">
        <f aca="false">IF(G33&gt;=90,"X.SẮC",IF(G33&gt;=80,"TỐT",IF(G33&gt;=70,"KHÁ",IF(G33&gt;=60,"TB KHÁ",IF(G33&gt;=50,"T.BÌNH",IF(G33&gt;=30,"YẾU","KÉM"))))))</f>
        <v>X.SẮC</v>
      </c>
      <c r="I33" s="29"/>
      <c r="J33" s="2"/>
    </row>
    <row r="34" s="31" customFormat="true" ht="21.75" hidden="true" customHeight="true" outlineLevel="0" collapsed="false">
      <c r="A34" s="22" t="n">
        <v>23</v>
      </c>
      <c r="B34" s="23" t="n">
        <v>1921173783</v>
      </c>
      <c r="C34" s="24" t="s">
        <v>54</v>
      </c>
      <c r="D34" s="25" t="s">
        <v>55</v>
      </c>
      <c r="E34" s="26" t="n">
        <v>41170</v>
      </c>
      <c r="F34" s="27" t="s">
        <v>20</v>
      </c>
      <c r="G34" s="28" t="n">
        <v>90</v>
      </c>
      <c r="H34" s="28" t="str">
        <f aca="false">IF(G34&gt;=90,"X.SẮC",IF(G34&gt;=80,"TỐT",IF(G34&gt;=70,"KHÁ",IF(G34&gt;=60,"TB KHÁ",IF(G34&gt;=50,"T.BÌNH",IF(G34&gt;=30,"YẾU","KÉM"))))))</f>
        <v>X.SẮC</v>
      </c>
      <c r="I34" s="28"/>
      <c r="J34" s="2"/>
    </row>
    <row r="35" s="31" customFormat="true" ht="21.75" hidden="true" customHeight="true" outlineLevel="0" collapsed="false">
      <c r="A35" s="22" t="n">
        <v>24</v>
      </c>
      <c r="B35" s="23" t="n">
        <v>1921179339</v>
      </c>
      <c r="C35" s="24" t="s">
        <v>56</v>
      </c>
      <c r="D35" s="25" t="s">
        <v>57</v>
      </c>
      <c r="E35" s="26" t="n">
        <v>41170</v>
      </c>
      <c r="F35" s="27" t="s">
        <v>20</v>
      </c>
      <c r="G35" s="28" t="n">
        <v>82</v>
      </c>
      <c r="H35" s="28" t="str">
        <f aca="false">IF(G35&gt;=90,"X.SẮC",IF(G35&gt;=80,"TỐT",IF(G35&gt;=70,"KHÁ",IF(G35&gt;=60,"TB KHÁ",IF(G35&gt;=50,"T.BÌNH",IF(G35&gt;=30,"YẾU","KÉM"))))))</f>
        <v>TỐT</v>
      </c>
      <c r="I35" s="28"/>
      <c r="J35" s="2"/>
    </row>
    <row r="36" s="30" customFormat="true" ht="21.75" hidden="false" customHeight="true" outlineLevel="0" collapsed="false">
      <c r="A36" s="14" t="n">
        <v>25</v>
      </c>
      <c r="B36" s="15" t="n">
        <v>1921173798</v>
      </c>
      <c r="C36" s="16" t="s">
        <v>58</v>
      </c>
      <c r="D36" s="17" t="s">
        <v>59</v>
      </c>
      <c r="E36" s="18" t="n">
        <v>41170</v>
      </c>
      <c r="F36" s="19" t="s">
        <v>20</v>
      </c>
      <c r="G36" s="14"/>
      <c r="H36" s="14" t="str">
        <f aca="false">IF(G36&gt;=90,"X.SẮC",IF(G36&gt;=80,"TỐT",IF(G36&gt;=70,"KHÁ",IF(G36&gt;=60,"TB KHÁ",IF(G36&gt;=50,"T.BÌNH",IF(G36&gt;=30,"YẾU","KÉM"))))))</f>
        <v>KÉM</v>
      </c>
      <c r="I36" s="14"/>
      <c r="J36" s="20"/>
    </row>
    <row r="37" s="30" customFormat="true" ht="21.75" hidden="false" customHeight="true" outlineLevel="0" collapsed="false">
      <c r="A37" s="14" t="n">
        <v>26</v>
      </c>
      <c r="B37" s="15" t="n">
        <v>1921173860</v>
      </c>
      <c r="C37" s="16" t="s">
        <v>60</v>
      </c>
      <c r="D37" s="17" t="s">
        <v>61</v>
      </c>
      <c r="E37" s="18" t="n">
        <v>41170</v>
      </c>
      <c r="F37" s="19" t="s">
        <v>20</v>
      </c>
      <c r="G37" s="14"/>
      <c r="H37" s="14" t="str">
        <f aca="false">IF(G37&gt;=90,"X.SẮC",IF(G37&gt;=80,"TỐT",IF(G37&gt;=70,"KHÁ",IF(G37&gt;=60,"TB KHÁ",IF(G37&gt;=50,"T.BÌNH",IF(G37&gt;=30,"YẾU","KÉM"))))))</f>
        <v>KÉM</v>
      </c>
      <c r="I37" s="14"/>
      <c r="J37" s="20"/>
    </row>
    <row r="38" s="31" customFormat="true" ht="21.75" hidden="true" customHeight="true" outlineLevel="0" collapsed="false">
      <c r="A38" s="22" t="n">
        <v>27</v>
      </c>
      <c r="B38" s="23" t="n">
        <v>1921173830</v>
      </c>
      <c r="C38" s="24" t="s">
        <v>62</v>
      </c>
      <c r="D38" s="25" t="s">
        <v>63</v>
      </c>
      <c r="E38" s="26" t="n">
        <v>41170</v>
      </c>
      <c r="F38" s="27" t="s">
        <v>20</v>
      </c>
      <c r="G38" s="28" t="n">
        <v>82</v>
      </c>
      <c r="H38" s="28" t="str">
        <f aca="false">IF(G38&gt;=90,"X.SẮC",IF(G38&gt;=80,"TỐT",IF(G38&gt;=70,"KHÁ",IF(G38&gt;=60,"TB KHÁ",IF(G38&gt;=50,"T.BÌNH",IF(G38&gt;=30,"YẾU","KÉM"))))))</f>
        <v>TỐT</v>
      </c>
      <c r="I38" s="29"/>
      <c r="J38" s="2"/>
    </row>
    <row r="39" s="30" customFormat="true" ht="21.75" hidden="false" customHeight="true" outlineLevel="0" collapsed="false">
      <c r="A39" s="14" t="n">
        <v>28</v>
      </c>
      <c r="B39" s="15" t="n">
        <v>1921173894</v>
      </c>
      <c r="C39" s="16" t="s">
        <v>64</v>
      </c>
      <c r="D39" s="17" t="s">
        <v>65</v>
      </c>
      <c r="E39" s="18" t="n">
        <v>41170</v>
      </c>
      <c r="F39" s="19" t="s">
        <v>20</v>
      </c>
      <c r="G39" s="14"/>
      <c r="H39" s="14" t="str">
        <f aca="false">IF(G39&gt;=90,"X.SẮC",IF(G39&gt;=80,"TỐT",IF(G39&gt;=70,"KHÁ",IF(G39&gt;=60,"TB KHÁ",IF(G39&gt;=50,"T.BÌNH",IF(G39&gt;=30,"YẾU","KÉM"))))))</f>
        <v>KÉM</v>
      </c>
      <c r="I39" s="21"/>
      <c r="J39" s="20"/>
    </row>
    <row r="40" s="30" customFormat="true" ht="21.75" hidden="false" customHeight="true" outlineLevel="0" collapsed="false">
      <c r="A40" s="14" t="n">
        <v>29</v>
      </c>
      <c r="B40" s="15" t="n">
        <v>1921123160</v>
      </c>
      <c r="C40" s="16" t="s">
        <v>66</v>
      </c>
      <c r="D40" s="17" t="s">
        <v>67</v>
      </c>
      <c r="E40" s="18" t="n">
        <v>41170</v>
      </c>
      <c r="F40" s="19" t="s">
        <v>20</v>
      </c>
      <c r="G40" s="14"/>
      <c r="H40" s="14" t="str">
        <f aca="false">IF(G40&gt;=90,"X.SẮC",IF(G40&gt;=80,"TỐT",IF(G40&gt;=70,"KHÁ",IF(G40&gt;=60,"TB KHÁ",IF(G40&gt;=50,"T.BÌNH",IF(G40&gt;=30,"YẾU","KÉM"))))))</f>
        <v>KÉM</v>
      </c>
      <c r="I40" s="21"/>
      <c r="J40" s="20"/>
    </row>
    <row r="41" s="31" customFormat="true" ht="21.75" hidden="true" customHeight="true" outlineLevel="0" collapsed="false">
      <c r="A41" s="22" t="n">
        <v>30</v>
      </c>
      <c r="B41" s="23" t="n">
        <v>1921158953</v>
      </c>
      <c r="C41" s="24" t="s">
        <v>68</v>
      </c>
      <c r="D41" s="25" t="s">
        <v>67</v>
      </c>
      <c r="E41" s="26" t="n">
        <v>41170</v>
      </c>
      <c r="F41" s="27" t="s">
        <v>20</v>
      </c>
      <c r="G41" s="28" t="n">
        <v>85</v>
      </c>
      <c r="H41" s="28" t="str">
        <f aca="false">IF(G41&gt;=90,"X.SẮC",IF(G41&gt;=80,"TỐT",IF(G41&gt;=70,"KHÁ",IF(G41&gt;=60,"TB KHÁ",IF(G41&gt;=50,"T.BÌNH",IF(G41&gt;=30,"YẾU","KÉM"))))))</f>
        <v>TỐT</v>
      </c>
      <c r="I41" s="29"/>
      <c r="J41" s="2"/>
    </row>
    <row r="42" s="30" customFormat="true" ht="21.75" hidden="false" customHeight="true" outlineLevel="0" collapsed="false">
      <c r="A42" s="14" t="n">
        <v>31</v>
      </c>
      <c r="B42" s="15" t="n">
        <v>1921173893</v>
      </c>
      <c r="C42" s="16" t="s">
        <v>69</v>
      </c>
      <c r="D42" s="17" t="s">
        <v>67</v>
      </c>
      <c r="E42" s="18" t="n">
        <v>41170</v>
      </c>
      <c r="F42" s="19" t="s">
        <v>20</v>
      </c>
      <c r="G42" s="14"/>
      <c r="H42" s="14" t="str">
        <f aca="false">IF(G42&gt;=90,"X.SẮC",IF(G42&gt;=80,"TỐT",IF(G42&gt;=70,"KHÁ",IF(G42&gt;=60,"TB KHÁ",IF(G42&gt;=50,"T.BÌNH",IF(G42&gt;=30,"YẾU","KÉM"))))))</f>
        <v>KÉM</v>
      </c>
      <c r="I42" s="14"/>
      <c r="J42" s="20"/>
    </row>
    <row r="43" s="30" customFormat="true" ht="21.75" hidden="false" customHeight="true" outlineLevel="0" collapsed="false">
      <c r="A43" s="14" t="n">
        <v>32</v>
      </c>
      <c r="B43" s="15" t="n">
        <v>1921179231</v>
      </c>
      <c r="C43" s="16" t="s">
        <v>70</v>
      </c>
      <c r="D43" s="17" t="s">
        <v>67</v>
      </c>
      <c r="E43" s="18" t="n">
        <v>41170</v>
      </c>
      <c r="F43" s="19" t="s">
        <v>20</v>
      </c>
      <c r="G43" s="14"/>
      <c r="H43" s="14" t="str">
        <f aca="false">IF(G43&gt;=90,"X.SẮC",IF(G43&gt;=80,"TỐT",IF(G43&gt;=70,"KHÁ",IF(G43&gt;=60,"TB KHÁ",IF(G43&gt;=50,"T.BÌNH",IF(G43&gt;=30,"YẾU","KÉM"))))))</f>
        <v>KÉM</v>
      </c>
      <c r="I43" s="14"/>
      <c r="J43" s="20"/>
    </row>
    <row r="44" s="30" customFormat="true" ht="21.75" hidden="false" customHeight="true" outlineLevel="0" collapsed="false">
      <c r="A44" s="14" t="n">
        <v>33</v>
      </c>
      <c r="B44" s="15" t="n">
        <v>1921113050</v>
      </c>
      <c r="C44" s="16" t="s">
        <v>60</v>
      </c>
      <c r="D44" s="17" t="s">
        <v>71</v>
      </c>
      <c r="E44" s="18" t="n">
        <v>41170</v>
      </c>
      <c r="F44" s="19" t="s">
        <v>20</v>
      </c>
      <c r="G44" s="14"/>
      <c r="H44" s="14" t="str">
        <f aca="false">IF(G44&gt;=90,"X.SẮC",IF(G44&gt;=80,"TỐT",IF(G44&gt;=70,"KHÁ",IF(G44&gt;=60,"TB KHÁ",IF(G44&gt;=50,"T.BÌNH",IF(G44&gt;=30,"YẾU","KÉM"))))))</f>
        <v>KÉM</v>
      </c>
      <c r="I44" s="21"/>
      <c r="J44" s="20"/>
    </row>
    <row r="45" s="31" customFormat="true" ht="21.75" hidden="false" customHeight="true" outlineLevel="0" collapsed="false">
      <c r="A45" s="32"/>
      <c r="B45" s="33"/>
      <c r="E45" s="34"/>
      <c r="F45" s="35"/>
      <c r="G45" s="36"/>
      <c r="H45" s="36"/>
      <c r="I45" s="36"/>
      <c r="J45" s="2"/>
    </row>
    <row r="46" s="31" customFormat="true" ht="21.95" hidden="false" customHeight="true" outlineLevel="0" collapsed="false">
      <c r="C46" s="37"/>
      <c r="D46" s="37"/>
    </row>
    <row r="47" s="40" customFormat="true" ht="21.95" hidden="false" customHeight="true" outlineLevel="0" collapsed="false">
      <c r="A47" s="38"/>
      <c r="B47" s="5" t="s">
        <v>72</v>
      </c>
      <c r="C47" s="5"/>
      <c r="D47" s="5"/>
      <c r="E47" s="38"/>
      <c r="F47" s="39" t="s">
        <v>73</v>
      </c>
      <c r="G47" s="39"/>
      <c r="H47" s="39"/>
      <c r="I47" s="39"/>
    </row>
    <row r="48" s="40" customFormat="true" ht="21.95" hidden="false" customHeight="true" outlineLevel="0" collapsed="false">
      <c r="A48" s="38"/>
      <c r="B48" s="31"/>
      <c r="C48" s="37"/>
      <c r="D48" s="37"/>
      <c r="E48" s="38"/>
      <c r="F48" s="41" t="s">
        <v>74</v>
      </c>
      <c r="G48" s="41"/>
      <c r="H48" s="41" t="s">
        <v>75</v>
      </c>
      <c r="I48" s="41" t="s">
        <v>76</v>
      </c>
    </row>
    <row r="49" s="40" customFormat="true" ht="21.95" hidden="false" customHeight="true" outlineLevel="0" collapsed="false">
      <c r="A49" s="38"/>
      <c r="B49" s="31"/>
      <c r="C49" s="37"/>
      <c r="D49" s="37"/>
      <c r="E49" s="42"/>
      <c r="F49" s="28" t="s">
        <v>77</v>
      </c>
      <c r="G49" s="28"/>
      <c r="H49" s="28" t="n">
        <f aca="false">COUNTIF($H$12:$H$45,F49)</f>
        <v>3</v>
      </c>
      <c r="I49" s="43" t="n">
        <f aca="false">H49/SUM($H$49:$H$55)</f>
        <v>0.0909090909090909</v>
      </c>
    </row>
    <row r="50" s="40" customFormat="true" ht="21.95" hidden="false" customHeight="true" outlineLevel="0" collapsed="false">
      <c r="A50" s="38"/>
      <c r="B50" s="31"/>
      <c r="C50" s="37"/>
      <c r="D50" s="37"/>
      <c r="E50" s="38"/>
      <c r="F50" s="28" t="s">
        <v>78</v>
      </c>
      <c r="G50" s="28"/>
      <c r="H50" s="28" t="n">
        <f aca="false">COUNTIF($H$12:$H$45,F50)</f>
        <v>9</v>
      </c>
      <c r="I50" s="43" t="n">
        <f aca="false">H50/SUM($H$49:$H$55)</f>
        <v>0.272727272727273</v>
      </c>
    </row>
    <row r="51" s="40" customFormat="true" ht="21.95" hidden="false" customHeight="true" outlineLevel="0" collapsed="false">
      <c r="A51" s="38"/>
      <c r="B51" s="44" t="s">
        <v>79</v>
      </c>
      <c r="C51" s="44"/>
      <c r="D51" s="44"/>
      <c r="E51" s="38"/>
      <c r="F51" s="28" t="s">
        <v>80</v>
      </c>
      <c r="G51" s="28"/>
      <c r="H51" s="28" t="n">
        <f aca="false">COUNTIF($H$12:$H$45,F51)</f>
        <v>0</v>
      </c>
      <c r="I51" s="43" t="n">
        <f aca="false">H51/SUM($H$49:$H$55)</f>
        <v>0</v>
      </c>
    </row>
    <row r="52" s="40" customFormat="true" ht="21.95" hidden="false" customHeight="true" outlineLevel="0" collapsed="false">
      <c r="A52" s="38"/>
      <c r="B52" s="44"/>
      <c r="C52" s="44"/>
      <c r="D52" s="44"/>
      <c r="E52" s="38"/>
      <c r="F52" s="28" t="s">
        <v>81</v>
      </c>
      <c r="G52" s="28"/>
      <c r="H52" s="28" t="n">
        <f aca="false">COUNTIF($H$12:$H$45,F52)</f>
        <v>0</v>
      </c>
      <c r="I52" s="43" t="n">
        <f aca="false">H52/SUM($H$49:$H$55)</f>
        <v>0</v>
      </c>
    </row>
    <row r="53" s="40" customFormat="true" ht="21.95" hidden="false" customHeight="true" outlineLevel="0" collapsed="false">
      <c r="A53" s="38"/>
      <c r="B53" s="38"/>
      <c r="C53" s="45"/>
      <c r="D53" s="45"/>
      <c r="E53" s="38"/>
      <c r="F53" s="28" t="s">
        <v>82</v>
      </c>
      <c r="G53" s="28"/>
      <c r="H53" s="28" t="n">
        <f aca="false">COUNTIF($H$12:$H$45,F53)</f>
        <v>0</v>
      </c>
      <c r="I53" s="43" t="n">
        <f aca="false">H53/SUM($H$49:$H$55)</f>
        <v>0</v>
      </c>
    </row>
    <row r="54" s="40" customFormat="true" ht="21.95" hidden="false" customHeight="true" outlineLevel="0" collapsed="false">
      <c r="A54" s="38"/>
      <c r="B54" s="38"/>
      <c r="C54" s="45"/>
      <c r="D54" s="45"/>
      <c r="E54" s="38"/>
      <c r="F54" s="28" t="s">
        <v>83</v>
      </c>
      <c r="G54" s="28"/>
      <c r="H54" s="28" t="n">
        <f aca="false">COUNTIF($H$12:$H$45,F54)</f>
        <v>0</v>
      </c>
      <c r="I54" s="43" t="n">
        <f aca="false">H54/SUM($H$49:$H$55)</f>
        <v>0</v>
      </c>
    </row>
    <row r="55" s="40" customFormat="true" ht="21.95" hidden="false" customHeight="true" outlineLevel="0" collapsed="false">
      <c r="A55" s="38"/>
      <c r="B55" s="38"/>
      <c r="C55" s="45"/>
      <c r="D55" s="45"/>
      <c r="E55" s="38"/>
      <c r="F55" s="28" t="s">
        <v>84</v>
      </c>
      <c r="G55" s="28"/>
      <c r="H55" s="28" t="n">
        <f aca="false">COUNTIF($H$12:$H$45,F55)</f>
        <v>21</v>
      </c>
      <c r="I55" s="43" t="n">
        <f aca="false">H55/SUM($H$49:$H$55)</f>
        <v>0.636363636363636</v>
      </c>
    </row>
    <row r="56" s="40" customFormat="true" ht="21.95" hidden="false" customHeight="true" outlineLevel="0" collapsed="false">
      <c r="A56" s="38"/>
      <c r="B56" s="38"/>
      <c r="C56" s="45"/>
      <c r="D56" s="45"/>
      <c r="E56" s="38"/>
      <c r="F56" s="46" t="s">
        <v>85</v>
      </c>
      <c r="G56" s="46"/>
      <c r="H56" s="28" t="n">
        <f aca="false">SUM(H49:H55)</f>
        <v>33</v>
      </c>
      <c r="I56" s="43" t="n">
        <f aca="false">SUM(I49:I55)</f>
        <v>1</v>
      </c>
    </row>
    <row r="57" s="47" customFormat="true" ht="12.75" hidden="false" customHeight="true" outlineLevel="0" collapsed="false">
      <c r="A57" s="38"/>
      <c r="B57" s="38"/>
      <c r="D57" s="38"/>
      <c r="F57" s="38"/>
    </row>
    <row r="58" customFormat="false" ht="18" hidden="false" customHeight="true" outlineLevel="0" collapsed="false">
      <c r="A58" s="2"/>
      <c r="B58" s="48"/>
      <c r="C58" s="48"/>
      <c r="D58" s="48"/>
      <c r="E58" s="49" t="str">
        <f aca="true">"      Đà Nẵng, ngày"&amp;" "&amp;DAY(TODAY())&amp;" "&amp;"tháng"&amp;" "&amp;MONTH(TODAY())&amp;" "&amp;"năm"&amp;" "&amp;YEAR(TODAY())</f>
        <v>      Đà Nẵng, ngày 29 tháng 7 năm 2026</v>
      </c>
      <c r="G58" s="49"/>
      <c r="H58" s="49"/>
      <c r="I58" s="49"/>
    </row>
    <row r="59" s="3" customFormat="true" ht="12.75" hidden="false" customHeight="false" outlineLevel="0" collapsed="false">
      <c r="A59" s="44" t="s">
        <v>86</v>
      </c>
      <c r="B59" s="44"/>
      <c r="C59" s="44"/>
      <c r="D59" s="44" t="s">
        <v>87</v>
      </c>
      <c r="E59" s="44"/>
      <c r="F59" s="44"/>
      <c r="G59" s="44"/>
      <c r="H59" s="5" t="s">
        <v>88</v>
      </c>
      <c r="I59" s="5"/>
      <c r="J59" s="50"/>
      <c r="K59" s="50"/>
    </row>
    <row r="60" s="3" customFormat="true" ht="12.75" hidden="false" customHeight="false" outlineLevel="0" collapsed="false">
      <c r="A60" s="4"/>
      <c r="B60" s="4"/>
      <c r="C60" s="9"/>
      <c r="D60" s="9"/>
      <c r="E60" s="9"/>
      <c r="F60" s="9"/>
      <c r="G60" s="9"/>
      <c r="H60" s="9"/>
      <c r="I60" s="9"/>
      <c r="J60" s="9"/>
    </row>
    <row r="61" s="3" customFormat="true" ht="9" hidden="false" customHeight="true" outlineLevel="0" collapsed="false">
      <c r="A61" s="4"/>
      <c r="B61" s="4"/>
      <c r="C61" s="9"/>
      <c r="D61" s="9"/>
      <c r="E61" s="9"/>
      <c r="F61" s="9"/>
      <c r="G61" s="9"/>
      <c r="H61" s="9"/>
      <c r="I61" s="9"/>
      <c r="J61" s="9"/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>
      <c r="A64" s="5" t="s">
        <v>89</v>
      </c>
      <c r="B64" s="5"/>
      <c r="C64" s="5"/>
      <c r="D64" s="5" t="s">
        <v>90</v>
      </c>
      <c r="E64" s="5"/>
      <c r="F64" s="5"/>
      <c r="G64" s="5"/>
    </row>
    <row r="65" customFormat="false" ht="18" hidden="false" customHeight="true" outlineLevel="0" collapsed="false">
      <c r="F65" s="44"/>
      <c r="G65" s="44"/>
      <c r="H65" s="44"/>
      <c r="I65" s="44"/>
    </row>
  </sheetData>
  <autoFilter ref="A11:AI44"/>
  <mergeCells count="35">
    <mergeCell ref="A2:D2"/>
    <mergeCell ref="E2:I2"/>
    <mergeCell ref="A3:D3"/>
    <mergeCell ref="E3:I3"/>
    <mergeCell ref="A5:I5"/>
    <mergeCell ref="A6:I6"/>
    <mergeCell ref="A7:I7"/>
    <mergeCell ref="A8:I8"/>
    <mergeCell ref="A9:I9"/>
    <mergeCell ref="A10:A11"/>
    <mergeCell ref="B10:B11"/>
    <mergeCell ref="C10:D11"/>
    <mergeCell ref="E10:E11"/>
    <mergeCell ref="F10:F11"/>
    <mergeCell ref="G10:H10"/>
    <mergeCell ref="I10:I11"/>
    <mergeCell ref="B47:D47"/>
    <mergeCell ref="F47:I47"/>
    <mergeCell ref="F48:G48"/>
    <mergeCell ref="F49:G49"/>
    <mergeCell ref="F50:G50"/>
    <mergeCell ref="B51:D51"/>
    <mergeCell ref="F51:G51"/>
    <mergeCell ref="B52:D52"/>
    <mergeCell ref="F52:G52"/>
    <mergeCell ref="F53:G53"/>
    <mergeCell ref="F54:G54"/>
    <mergeCell ref="F55:G55"/>
    <mergeCell ref="F56:G56"/>
    <mergeCell ref="A59:C59"/>
    <mergeCell ref="D59:G59"/>
    <mergeCell ref="H59:I59"/>
    <mergeCell ref="A64:C64"/>
    <mergeCell ref="D64:G64"/>
    <mergeCell ref="F65:I65"/>
  </mergeCells>
  <conditionalFormatting sqref="B11:D11 B13:B45 C12:D44">
    <cfRule type="cellIs" priority="2" operator="equal" aboveAverage="0" equalAverage="0" bottom="0" percent="0" rank="0" text="" dxfId="4">
      <formula>0</formula>
    </cfRule>
  </conditionalFormatting>
  <conditionalFormatting sqref="B1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2:57:51Z</dcterms:created>
  <dc:creator>A</dc:creator>
  <dc:description/>
  <dc:language>en-US</dc:language>
  <cp:lastModifiedBy>A</cp:lastModifiedBy>
  <dcterms:modified xsi:type="dcterms:W3CDTF">2016-01-23T02:58:27Z</dcterms:modified>
  <cp:revision>0</cp:revision>
  <dc:subject/>
  <dc:title/>
</cp:coreProperties>
</file>