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13TVT" sheetId="1" state="visible" r:id="rId2"/>
    <sheet name="K15EVT" sheetId="2" state="visible" r:id="rId3"/>
    <sheet name="K16EVT" sheetId="3" state="visible" r:id="rId4"/>
  </sheets>
  <externalReferences>
    <externalReference r:id="rId5"/>
  </externalReferences>
  <definedNames>
    <definedName function="false" hidden="false" localSheetId="0" name="_xlnm.Print_Titles" vbProcedure="false">K13TVT!$8:$9</definedName>
    <definedName function="false" hidden="false" localSheetId="1" name="_xlnm.Print_Titles" vbProcedure="false">K15EVT!$8:$9</definedName>
    <definedName function="false" hidden="false" localSheetId="2" name="_xlnm.Print_Titles" vbProcedure="false">K16EVT!$9:$10</definedName>
    <definedName function="false" hidden="false" localSheetId="2" name="Excel_BuiltIn__FilterDatabase" vbProcedure="false">K16EVT!$A$1:$C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TỪ K12TVT CHUYỂN XUỐNG
QĐ:1003-30/8/200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7</xdr:colOff>
                <xdr:row>128</xdr:row>
                <xdr:rowOff>20</xdr:rowOff>
              </xdr:from>
              <xdr:to>
                <xdr:col>6</xdr:col>
                <xdr:colOff>7</xdr:colOff>
                <xdr:row>1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415">
  <si>
    <t xml:space="preserve">TRƯỜNG ĐH DUY TÂN</t>
  </si>
  <si>
    <t xml:space="preserve">                  BẢNG ĐIỂM TỔNG HỢP TOÀN KHÓA * 2007-2011</t>
  </si>
  <si>
    <t xml:space="preserve">KHOA ĐIỆN - ĐIỆN TỬ </t>
  </si>
  <si>
    <t xml:space="preserve">                                     KHOÁ : K13TVT * CHUYÊN NGÀNH : TIN HỌC VIỄN THÔNG</t>
  </si>
  <si>
    <t xml:space="preserve">SỐ MÔN HỌC</t>
  </si>
  <si>
    <t xml:space="preserve">ĐVHT TOÀN KHOÁ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Lớp</t>
  </si>
  <si>
    <t xml:space="preserve">HĐC</t>
  </si>
  <si>
    <t xml:space="preserve">N&amp;TBTV</t>
  </si>
  <si>
    <t xml:space="preserve">TA1</t>
  </si>
  <si>
    <t xml:space="preserve">TĐC</t>
  </si>
  <si>
    <t xml:space="preserve">VLA1</t>
  </si>
  <si>
    <t xml:space="preserve">TN VLA1</t>
  </si>
  <si>
    <t xml:space="preserve">HK1(THANG ĐIỂM 10)</t>
  </si>
  <si>
    <t xml:space="preserve">HK1(THANG ĐIỂM 4)</t>
  </si>
  <si>
    <t xml:space="preserve">AV1</t>
  </si>
  <si>
    <t xml:space="preserve">TA2</t>
  </si>
  <si>
    <t xml:space="preserve">TUD</t>
  </si>
  <si>
    <t xml:space="preserve">VLA2</t>
  </si>
  <si>
    <t xml:space="preserve">TN VLA2</t>
  </si>
  <si>
    <t xml:space="preserve">VTV</t>
  </si>
  <si>
    <t xml:space="preserve">PPL</t>
  </si>
  <si>
    <t xml:space="preserve">GTVKnMT</t>
  </si>
  <si>
    <t xml:space="preserve">HK2 (THANG ĐIỂM 10)</t>
  </si>
  <si>
    <t xml:space="preserve">HK2 (THANG ĐIỂM 2)</t>
  </si>
  <si>
    <t xml:space="preserve">GTKHMT</t>
  </si>
  <si>
    <t xml:space="preserve">PLĐC</t>
  </si>
  <si>
    <t xml:space="preserve">AVSC 2</t>
  </si>
  <si>
    <t xml:space="preserve">LTCS</t>
  </si>
  <si>
    <t xml:space="preserve">TA3</t>
  </si>
  <si>
    <t xml:space="preserve">ĐL CM ĐCSVN</t>
  </si>
  <si>
    <t xml:space="preserve">HK3 (THANG ĐIỂM 10)</t>
  </si>
  <si>
    <t xml:space="preserve">HK3 (THANG ĐIỂM 4)</t>
  </si>
  <si>
    <t xml:space="preserve">AVTC1</t>
  </si>
  <si>
    <t xml:space="preserve">LR &amp; BTHT</t>
  </si>
  <si>
    <t xml:space="preserve">TOÁN LAPLACE</t>
  </si>
  <si>
    <t xml:space="preserve">M&amp;LKĐT</t>
  </si>
  <si>
    <t xml:space="preserve">TTHCM</t>
  </si>
  <si>
    <t xml:space="preserve">LT ASEMBLER</t>
  </si>
  <si>
    <t xml:space="preserve">MMT</t>
  </si>
  <si>
    <t xml:space="preserve">ĐACS</t>
  </si>
  <si>
    <t xml:space="preserve">HK4 (THANG ĐIỂM 10)</t>
  </si>
  <si>
    <t xml:space="preserve">HK4 (THANG ĐIỂM 4)</t>
  </si>
  <si>
    <t xml:space="preserve">NTHTMT</t>
  </si>
  <si>
    <t xml:space="preserve">CTDL &amp; GT</t>
  </si>
  <si>
    <t xml:space="preserve">KNXV</t>
  </si>
  <si>
    <t xml:space="preserve">KTS</t>
  </si>
  <si>
    <t xml:space="preserve">AVTC 2</t>
  </si>
  <si>
    <t xml:space="preserve">TRR</t>
  </si>
  <si>
    <t xml:space="preserve">NNLMLN 2</t>
  </si>
  <si>
    <t xml:space="preserve">HK5 (THANG ĐIỂM 10)</t>
  </si>
  <si>
    <t xml:space="preserve">HK5 (THANG ĐIỂM 4)</t>
  </si>
  <si>
    <t xml:space="preserve">AVCC 1</t>
  </si>
  <si>
    <t xml:space="preserve">XLTHS</t>
  </si>
  <si>
    <t xml:space="preserve">HTVT</t>
  </si>
  <si>
    <t xml:space="preserve">KTTSL</t>
  </si>
  <si>
    <t xml:space="preserve">CSDL</t>
  </si>
  <si>
    <t xml:space="preserve">LTM</t>
  </si>
  <si>
    <t xml:space="preserve">KT MUTIMDIA</t>
  </si>
  <si>
    <t xml:space="preserve">HK6 (THANG ĐIỂM 10)</t>
  </si>
  <si>
    <t xml:space="preserve">HK6 (THANG ĐIỂM 4)</t>
  </si>
  <si>
    <t xml:space="preserve">AVCC2</t>
  </si>
  <si>
    <t xml:space="preserve">XLA</t>
  </si>
  <si>
    <t xml:space="preserve">KTTD</t>
  </si>
  <si>
    <t xml:space="preserve">HĐHTGT</t>
  </si>
  <si>
    <t xml:space="preserve">HVXL&amp;GD</t>
  </si>
  <si>
    <t xml:space="preserve">TBĐCVT</t>
  </si>
  <si>
    <t xml:space="preserve">NNLMLN1</t>
  </si>
  <si>
    <t xml:space="preserve">ĐACN</t>
  </si>
  <si>
    <t xml:space="preserve">CĐ1 (FPGA)</t>
  </si>
  <si>
    <t xml:space="preserve">HK7 (THANG ĐIỂM 10)</t>
  </si>
  <si>
    <t xml:space="preserve">HK7 (THANG ĐIỂM 4)</t>
  </si>
  <si>
    <t xml:space="preserve">VĐKN</t>
  </si>
  <si>
    <t xml:space="preserve">KTCM&amp;TĐ</t>
  </si>
  <si>
    <t xml:space="preserve">LTUDĐ</t>
  </si>
  <si>
    <t xml:space="preserve">CĐ2(ĐK logic)</t>
  </si>
  <si>
    <t xml:space="preserve">HK8 (THANG ĐIỂM 10)</t>
  </si>
  <si>
    <t xml:space="preserve">HK8 (THANG ĐIỂM 4)</t>
  </si>
  <si>
    <t xml:space="preserve">TBC 8HK (THANG ĐIỂM 10)</t>
  </si>
  <si>
    <t xml:space="preserve">TBC 8HK (THANG ĐIỂM 4)</t>
  </si>
  <si>
    <t xml:space="preserve">BVKLTN</t>
  </si>
  <si>
    <t xml:space="preserve">MÔN 3</t>
  </si>
  <si>
    <t xml:space="preserve">TBC TK THANG 10</t>
  </si>
  <si>
    <t xml:space="preserve">TBC TK THANG 4</t>
  </si>
  <si>
    <t xml:space="preserve">GDQP</t>
  </si>
  <si>
    <t xml:space="preserve">GDTC</t>
  </si>
  <si>
    <t xml:space="preserve">KSAV</t>
  </si>
  <si>
    <t xml:space="preserve">môn nợ</t>
  </si>
  <si>
    <t xml:space="preserve">TC nợ</t>
  </si>
  <si>
    <t xml:space="preserve">Tỷ lê %</t>
  </si>
  <si>
    <t xml:space="preserve">GHI CHÚ</t>
  </si>
  <si>
    <t xml:space="preserve">DIỆN ĐỦ ĐIỀU KIỆN GIAO ĐỒ ÁN</t>
  </si>
  <si>
    <t xml:space="preserve">NGUYỄN VIẾT</t>
  </si>
  <si>
    <t xml:space="preserve">ĐÔNG</t>
  </si>
  <si>
    <t xml:space="preserve">210588</t>
  </si>
  <si>
    <t xml:space="preserve">K13T3</t>
  </si>
  <si>
    <t xml:space="preserve">Đ</t>
  </si>
  <si>
    <t xml:space="preserve">VÕ THỊ KIM</t>
  </si>
  <si>
    <t xml:space="preserve">101088</t>
  </si>
  <si>
    <t xml:space="preserve">PHẠM THỊ THU</t>
  </si>
  <si>
    <t xml:space="preserve">HIỀN</t>
  </si>
  <si>
    <t xml:space="preserve">151289</t>
  </si>
  <si>
    <t xml:space="preserve">NGUYỄN DUY</t>
  </si>
  <si>
    <t xml:space="preserve">HOÀ</t>
  </si>
  <si>
    <t xml:space="preserve">261089</t>
  </si>
  <si>
    <t xml:space="preserve">NGUYỄN THỊ NHẬT</t>
  </si>
  <si>
    <t xml:space="preserve">HOÀI</t>
  </si>
  <si>
    <t xml:space="preserve">060388</t>
  </si>
  <si>
    <t xml:space="preserve">NGUYỄN PHẠM</t>
  </si>
  <si>
    <t xml:space="preserve">HOÀNG</t>
  </si>
  <si>
    <t xml:space="preserve">181289</t>
  </si>
  <si>
    <t xml:space="preserve">NGUYỄN HỮU</t>
  </si>
  <si>
    <t xml:space="preserve">HÙNG</t>
  </si>
  <si>
    <t xml:space="preserve">260188</t>
  </si>
  <si>
    <t xml:space="preserve">NGUYỄN LAN</t>
  </si>
  <si>
    <t xml:space="preserve">HƯƠNG</t>
  </si>
  <si>
    <t xml:space="preserve">140389</t>
  </si>
  <si>
    <t xml:space="preserve">TRẦN NGUYÊN</t>
  </si>
  <si>
    <t xml:space="preserve">KHÁNH</t>
  </si>
  <si>
    <t xml:space="preserve">050289</t>
  </si>
  <si>
    <t xml:space="preserve">LÊ ANH</t>
  </si>
  <si>
    <t xml:space="preserve">LINH</t>
  </si>
  <si>
    <t xml:space="preserve">281188</t>
  </si>
  <si>
    <t xml:space="preserve">HUỲNH NGUYỄN LÊ</t>
  </si>
  <si>
    <t xml:space="preserve">MINH</t>
  </si>
  <si>
    <t xml:space="preserve">081089</t>
  </si>
  <si>
    <t xml:space="preserve">TRƯƠNG ANH </t>
  </si>
  <si>
    <t xml:space="preserve">271089</t>
  </si>
  <si>
    <t xml:space="preserve">0982027087</t>
  </si>
  <si>
    <t xml:space="preserve">CAO HOÀNG</t>
  </si>
  <si>
    <t xml:space="preserve">NGUYÊN</t>
  </si>
  <si>
    <t xml:space="preserve">120487</t>
  </si>
  <si>
    <t xml:space="preserve">PHẠM NGUYÊN</t>
  </si>
  <si>
    <t xml:space="preserve">PHONG</t>
  </si>
  <si>
    <t xml:space="preserve">101288</t>
  </si>
  <si>
    <t xml:space="preserve">NGUYỄN MINH</t>
  </si>
  <si>
    <t xml:space="preserve">QUỲNH</t>
  </si>
  <si>
    <t xml:space="preserve">150589</t>
  </si>
  <si>
    <t xml:space="preserve">TRỊNH VĂN                </t>
  </si>
  <si>
    <t xml:space="preserve">THẮNG   </t>
  </si>
  <si>
    <t xml:space="preserve">280488</t>
  </si>
  <si>
    <t xml:space="preserve">0972326201</t>
  </si>
  <si>
    <t xml:space="preserve">TRƯƠNG THỊ NGỌC</t>
  </si>
  <si>
    <t xml:space="preserve">THẢO</t>
  </si>
  <si>
    <t xml:space="preserve">020489</t>
  </si>
  <si>
    <t xml:space="preserve">HOÀNG XUÂN</t>
  </si>
  <si>
    <t xml:space="preserve">TOÀN</t>
  </si>
  <si>
    <t xml:space="preserve">220589</t>
  </si>
  <si>
    <t xml:space="preserve">LÊ TRẦN THỊ THÙY</t>
  </si>
  <si>
    <t xml:space="preserve">TRÂM</t>
  </si>
  <si>
    <t xml:space="preserve">260588</t>
  </si>
  <si>
    <t xml:space="preserve">THÁI XUÂN</t>
  </si>
  <si>
    <t xml:space="preserve">TUẤN</t>
  </si>
  <si>
    <t xml:space="preserve">100485</t>
  </si>
  <si>
    <t xml:space="preserve">TRƯƠNG QUANG</t>
  </si>
  <si>
    <t xml:space="preserve">VINH</t>
  </si>
  <si>
    <t xml:space="preserve">060489</t>
  </si>
  <si>
    <t xml:space="preserve">NGUYỄN ĐĂNG THANH</t>
  </si>
  <si>
    <t xml:space="preserve">VŨ</t>
  </si>
  <si>
    <t xml:space="preserve">080989</t>
  </si>
  <si>
    <t xml:space="preserve">LÊ CÔNG                  </t>
  </si>
  <si>
    <t xml:space="preserve">VỸ      </t>
  </si>
  <si>
    <t xml:space="preserve">021088</t>
  </si>
  <si>
    <t xml:space="preserve">LÊ THỊ QUỲNH</t>
  </si>
  <si>
    <t xml:space="preserve">AN</t>
  </si>
  <si>
    <t xml:space="preserve">271189</t>
  </si>
  <si>
    <t xml:space="preserve">BÙI THỊ</t>
  </si>
  <si>
    <t xml:space="preserve">ÁNH</t>
  </si>
  <si>
    <t xml:space="preserve">031189</t>
  </si>
  <si>
    <t xml:space="preserve">NGUYỄN</t>
  </si>
  <si>
    <t xml:space="preserve">BỘ</t>
  </si>
  <si>
    <t xml:space="preserve">020889</t>
  </si>
  <si>
    <t xml:space="preserve">VÕ THỊ LAN</t>
  </si>
  <si>
    <t xml:space="preserve">120889</t>
  </si>
  <si>
    <t xml:space="preserve">HOÀNG THỊ NHẬT</t>
  </si>
  <si>
    <t xml:space="preserve">LY</t>
  </si>
  <si>
    <t xml:space="preserve">210988</t>
  </si>
  <si>
    <t xml:space="preserve">PHẠM ĐĂNG</t>
  </si>
  <si>
    <t xml:space="preserve">HUY</t>
  </si>
  <si>
    <t xml:space="preserve">101188</t>
  </si>
  <si>
    <t xml:space="preserve">QUANG</t>
  </si>
  <si>
    <t xml:space="preserve">111188</t>
  </si>
  <si>
    <t xml:space="preserve">TRƯƠNG VĨNH KINH</t>
  </si>
  <si>
    <t xml:space="preserve">TÀI</t>
  </si>
  <si>
    <t xml:space="preserve">180588</t>
  </si>
  <si>
    <t xml:space="preserve">0934946321</t>
  </si>
  <si>
    <t xml:space="preserve">NGUYỄN QUANG</t>
  </si>
  <si>
    <t xml:space="preserve">THÔNG</t>
  </si>
  <si>
    <t xml:space="preserve">020689</t>
  </si>
  <si>
    <t xml:space="preserve">CNTN</t>
  </si>
  <si>
    <t xml:space="preserve">0935047522</t>
  </si>
  <si>
    <t xml:space="preserve">HOÀNG LƯU</t>
  </si>
  <si>
    <t xml:space="preserve">VIỆT</t>
  </si>
  <si>
    <t xml:space="preserve">201088</t>
  </si>
  <si>
    <t xml:space="preserve">0905646088</t>
  </si>
  <si>
    <t xml:space="preserve">ĐẶNG TẤN</t>
  </si>
  <si>
    <t xml:space="preserve">050189</t>
  </si>
  <si>
    <t xml:space="preserve">01282777272</t>
  </si>
  <si>
    <t xml:space="preserve">LÊ VĂN                   </t>
  </si>
  <si>
    <t xml:space="preserve">ĐÔNG    </t>
  </si>
  <si>
    <t xml:space="preserve">PHẠM VĂN</t>
  </si>
  <si>
    <t xml:space="preserve">DUY</t>
  </si>
  <si>
    <t xml:space="preserve">291089</t>
  </si>
  <si>
    <t xml:space="preserve">NGUYỄN ĐỨC</t>
  </si>
  <si>
    <t xml:space="preserve">261289</t>
  </si>
  <si>
    <t xml:space="preserve">01652869223</t>
  </si>
  <si>
    <t xml:space="preserve">ĐINH TÂN</t>
  </si>
  <si>
    <t xml:space="preserve">LẬP</t>
  </si>
  <si>
    <t xml:space="preserve">020189</t>
  </si>
  <si>
    <t xml:space="preserve">PHAN THANH</t>
  </si>
  <si>
    <t xml:space="preserve">NHẬT</t>
  </si>
  <si>
    <t xml:space="preserve">011188</t>
  </si>
  <si>
    <t xml:space="preserve">01688294958</t>
  </si>
  <si>
    <t xml:space="preserve">QUYỀN</t>
  </si>
  <si>
    <t xml:space="preserve">080588</t>
  </si>
  <si>
    <t xml:space="preserve">PHAN QUANG</t>
  </si>
  <si>
    <t xml:space="preserve">TRUNG</t>
  </si>
  <si>
    <t xml:space="preserve">020788</t>
  </si>
  <si>
    <t xml:space="preserve">NGUYỄN THỊ MAI</t>
  </si>
  <si>
    <t xml:space="preserve">VÂN</t>
  </si>
  <si>
    <t xml:space="preserve">200689</t>
  </si>
  <si>
    <t xml:space="preserve">NGUYỄN THANH</t>
  </si>
  <si>
    <t xml:space="preserve">PHƯƠNG</t>
  </si>
  <si>
    <t xml:space="preserve">01649568107</t>
  </si>
  <si>
    <t xml:space="preserve">TRẦN VĂN</t>
  </si>
  <si>
    <t xml:space="preserve">NGUYỄN VĂN</t>
  </si>
  <si>
    <t xml:space="preserve">SƠN</t>
  </si>
  <si>
    <t xml:space="preserve">010588</t>
  </si>
  <si>
    <t xml:space="preserve">0909497641</t>
  </si>
  <si>
    <t xml:space="preserve">ĐẶNG VĂN</t>
  </si>
  <si>
    <t xml:space="preserve">HIỆU</t>
  </si>
  <si>
    <t xml:space="preserve">290189</t>
  </si>
  <si>
    <t xml:space="preserve">ĐỨC</t>
  </si>
  <si>
    <t xml:space="preserve">230288</t>
  </si>
  <si>
    <t xml:space="preserve">01656023400</t>
  </si>
  <si>
    <t xml:space="preserve">PHAN VĂN</t>
  </si>
  <si>
    <t xml:space="preserve">DŨNG</t>
  </si>
  <si>
    <t xml:space="preserve">161088</t>
  </si>
  <si>
    <t xml:space="preserve">0942592868</t>
  </si>
  <si>
    <t xml:space="preserve">HỌC</t>
  </si>
  <si>
    <t xml:space="preserve">0916640103</t>
  </si>
  <si>
    <t xml:space="preserve">A. DIỆN XÉT ĐIỀU KIỆN DỰ THI LẦN ĐẦU</t>
  </si>
  <si>
    <t xml:space="preserve">PHAN ANH</t>
  </si>
  <si>
    <t xml:space="preserve">280388</t>
  </si>
  <si>
    <t xml:space="preserve">01667256893</t>
  </si>
  <si>
    <t xml:space="preserve">LÊ ĐÌNH</t>
  </si>
  <si>
    <t xml:space="preserve">PHÚ</t>
  </si>
  <si>
    <t xml:space="preserve">021089</t>
  </si>
  <si>
    <t xml:space="preserve">Ko</t>
  </si>
  <si>
    <t xml:space="preserve">LÊ HOÀNG QUỐC </t>
  </si>
  <si>
    <t xml:space="preserve">ĐẠT</t>
  </si>
  <si>
    <t xml:space="preserve">15/7/1987</t>
  </si>
  <si>
    <t xml:space="preserve">A. DIỆN XÉT VÀ ĐỀ NGHỊ CNTN</t>
  </si>
  <si>
    <t xml:space="preserve">NGUYỄN HẢI</t>
  </si>
  <si>
    <t xml:space="preserve">NINH</t>
  </si>
  <si>
    <t xml:space="preserve">250488</t>
  </si>
  <si>
    <t xml:space="preserve">01216626988</t>
  </si>
  <si>
    <t xml:space="preserve">Đà nẵng,ngày …..tháng         năm 2014</t>
  </si>
  <si>
    <t xml:space="preserve">LẬP BẢNG</t>
  </si>
  <si>
    <t xml:space="preserve">KIỂM TRA</t>
  </si>
  <si>
    <t xml:space="preserve">TRƯỞNG KHOA</t>
  </si>
  <si>
    <t xml:space="preserve">PHÒNG ĐÀO TẠO</t>
  </si>
  <si>
    <t xml:space="preserve">BAN GIÁM HIỆU</t>
  </si>
  <si>
    <t xml:space="preserve">TRƯƠNG THỊ HỒNG LIÊN</t>
  </si>
  <si>
    <t xml:space="preserve">TRẦN TRUNG MAI</t>
  </si>
  <si>
    <t xml:space="preserve">HÀ ĐẮC BÌN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BỘ GIÁO DỤC &amp; ĐÀO TẠO</t>
  </si>
  <si>
    <t xml:space="preserve">BẢNG ĐIỂM TỔNG HỢP TOÀN KHÓA</t>
  </si>
  <si>
    <t xml:space="preserve">KHOÁ : K15EVT  * CHUYÊN NGÀNH : ĐIỆN TỬ VIỄN THÔNG</t>
  </si>
  <si>
    <t xml:space="preserve">TIN ƯD</t>
  </si>
  <si>
    <t xml:space="preserve">VẬT LÝ ĐC</t>
  </si>
  <si>
    <t xml:space="preserve">TN VLĐC</t>
  </si>
  <si>
    <t xml:space="preserve">GTKNMT</t>
  </si>
  <si>
    <t xml:space="preserve">HK2 (THANG ĐIỂM 4)</t>
  </si>
  <si>
    <t xml:space="preserve">GT ANM</t>
  </si>
  <si>
    <t xml:space="preserve">LTUDDĐ</t>
  </si>
  <si>
    <t xml:space="preserve">TKM</t>
  </si>
  <si>
    <t xml:space="preserve">VTKD</t>
  </si>
  <si>
    <t xml:space="preserve">HĐH LINUX</t>
  </si>
  <si>
    <t xml:space="preserve">TCM</t>
  </si>
  <si>
    <t xml:space="preserve">KTĐT&amp;TĐ</t>
  </si>
  <si>
    <t xml:space="preserve">VTVT</t>
  </si>
  <si>
    <t xml:space="preserve">PƯTHTCM</t>
  </si>
  <si>
    <t xml:space="preserve">TKS</t>
  </si>
  <si>
    <t xml:space="preserve">HK9 (THANG ĐIỂM 10)</t>
  </si>
  <si>
    <t xml:space="preserve">HK9 (THANG ĐIỂM 4)</t>
  </si>
  <si>
    <t xml:space="preserve">TBC 9HK (THANG ĐIỂM 10)</t>
  </si>
  <si>
    <t xml:space="preserve">TBC 9HK  (THANG ĐIỂM 4)</t>
  </si>
  <si>
    <t xml:space="preserve">KS TIN</t>
  </si>
  <si>
    <t xml:space="preserve">TỶ LỆ %</t>
  </si>
  <si>
    <t xml:space="preserve">XÉT CNTN</t>
  </si>
  <si>
    <t xml:space="preserve">DIỆN XÉT VỚT GIAO ĐỒ ÁN</t>
  </si>
  <si>
    <t xml:space="preserve">Trần Văn </t>
  </si>
  <si>
    <t xml:space="preserve">Nghĩa</t>
  </si>
  <si>
    <t xml:space="preserve">KHOÁ : K16EVT  * CHUYÊN NGÀNH : ĐIỆN TỬ VIỄN THÔNG</t>
  </si>
  <si>
    <t xml:space="preserve">HÓA ĐCCS</t>
  </si>
  <si>
    <t xml:space="preserve">NÓI TV</t>
  </si>
  <si>
    <t xml:space="preserve">TOÁN A1</t>
  </si>
  <si>
    <t xml:space="preserve">TIN ĐC</t>
  </si>
  <si>
    <t xml:space="preserve">VL A1</t>
  </si>
  <si>
    <t xml:space="preserve">TNVL A1</t>
  </si>
  <si>
    <t xml:space="preserve">GDTC 1</t>
  </si>
  <si>
    <t xml:space="preserve">VL ĐC A2</t>
  </si>
  <si>
    <t xml:space="preserve">TN VLĐC A2</t>
  </si>
  <si>
    <t xml:space="preserve">GDTC 2</t>
  </si>
  <si>
    <t xml:space="preserve">AVSC2</t>
  </si>
  <si>
    <t xml:space="preserve">LRBTHT</t>
  </si>
  <si>
    <t xml:space="preserve">LTXSTK</t>
  </si>
  <si>
    <t xml:space="preserve">GDTC 3</t>
  </si>
  <si>
    <t xml:space="preserve">AVTC 1</t>
  </si>
  <si>
    <t xml:space="preserve">LT Assembler </t>
  </si>
  <si>
    <t xml:space="preserve">HĐH Linux</t>
  </si>
  <si>
    <t xml:space="preserve">NNLCB MACLENIN1</t>
  </si>
  <si>
    <t xml:space="preserve">GDTC 4</t>
  </si>
  <si>
    <t xml:space="preserve">AVTC2</t>
  </si>
  <si>
    <t xml:space="preserve">KTMT</t>
  </si>
  <si>
    <t xml:space="preserve">GT CTDL&amp;GT</t>
  </si>
  <si>
    <t xml:space="preserve">LT C LINUX</t>
  </si>
  <si>
    <t xml:space="preserve">ĐIỆN TỪ</t>
  </si>
  <si>
    <t xml:space="preserve">AVCC1</t>
  </si>
  <si>
    <t xml:space="preserve">HVXL &amp; GD</t>
  </si>
  <si>
    <t xml:space="preserve">THNN</t>
  </si>
  <si>
    <t xml:space="preserve">NNLCB MACLENIN 2</t>
  </si>
  <si>
    <t xml:space="preserve">ĐLCMĐCSVN</t>
  </si>
  <si>
    <t xml:space="preserve">GTANM</t>
  </si>
  <si>
    <t xml:space="preserve">PUTHTCM</t>
  </si>
  <si>
    <t xml:space="preserve">ĐT&amp;TĐ</t>
  </si>
  <si>
    <t xml:space="preserve"> HK9 (THANG ĐIỂM 10)</t>
  </si>
  <si>
    <t xml:space="preserve"> HK9(THANG ĐIỂM 4)</t>
  </si>
  <si>
    <t xml:space="preserve">TBC 9HK (THANG ĐIỂM 4)</t>
  </si>
  <si>
    <t xml:space="preserve">TC 
nợ</t>
  </si>
  <si>
    <t xml:space="preserve">TỶ LỆ
NỢ TC</t>
  </si>
  <si>
    <t xml:space="preserve">Dụng Phúc</t>
  </si>
  <si>
    <t xml:space="preserve">Thành</t>
  </si>
  <si>
    <t xml:space="preserve">Hoàng Xuân </t>
  </si>
  <si>
    <t xml:space="preserve">Điệp</t>
  </si>
  <si>
    <t xml:space="preserve">12T1</t>
  </si>
  <si>
    <t xml:space="preserve">Đoàn Nguyên </t>
  </si>
  <si>
    <t xml:space="preserve">Đạt</t>
  </si>
  <si>
    <t xml:space="preserve">Hoàng Thế</t>
  </si>
  <si>
    <t xml:space="preserve">Huy</t>
  </si>
  <si>
    <t xml:space="preserve">Võ Thành</t>
  </si>
  <si>
    <t xml:space="preserve">Luân</t>
  </si>
  <si>
    <t xml:space="preserve">Nguyễn Minh Thái</t>
  </si>
  <si>
    <t xml:space="preserve">Bảo</t>
  </si>
  <si>
    <t xml:space="preserve">Ngô Văn</t>
  </si>
  <si>
    <t xml:space="preserve">Đặng Bảo</t>
  </si>
  <si>
    <t xml:space="preserve">Ngô Phi</t>
  </si>
  <si>
    <t xml:space="preserve">Đức</t>
  </si>
  <si>
    <t xml:space="preserve">Trần Kiêm</t>
  </si>
  <si>
    <t xml:space="preserve">Hưng</t>
  </si>
  <si>
    <t xml:space="preserve">Lê Xuân</t>
  </si>
  <si>
    <t xml:space="preserve">Nguyễn Quang</t>
  </si>
  <si>
    <t xml:space="preserve">Long</t>
  </si>
  <si>
    <t xml:space="preserve">Nguyễn Ngọc</t>
  </si>
  <si>
    <t xml:space="preserve">Nhã</t>
  </si>
  <si>
    <t xml:space="preserve">Võ Thanh</t>
  </si>
  <si>
    <t xml:space="preserve">Nhàn</t>
  </si>
  <si>
    <t xml:space="preserve">Phan Tái</t>
  </si>
  <si>
    <t xml:space="preserve">Rin</t>
  </si>
  <si>
    <t xml:space="preserve">Đặng Thanh</t>
  </si>
  <si>
    <t xml:space="preserve">Sơn</t>
  </si>
  <si>
    <t xml:space="preserve">Trần Nguyễn Phước</t>
  </si>
  <si>
    <t xml:space="preserve">Thắng</t>
  </si>
  <si>
    <t xml:space="preserve">Bùi Ngô Anh</t>
  </si>
  <si>
    <t xml:space="preserve">Hoàng Ngọc</t>
  </si>
  <si>
    <t xml:space="preserve">Trương Văn</t>
  </si>
  <si>
    <t xml:space="preserve">Thịnh</t>
  </si>
  <si>
    <t xml:space="preserve">Lê Đắc</t>
  </si>
  <si>
    <t xml:space="preserve">Trần Đình</t>
  </si>
  <si>
    <t xml:space="preserve">Tiến</t>
  </si>
  <si>
    <t xml:space="preserve">Ngô Anh</t>
  </si>
  <si>
    <t xml:space="preserve">Tuấn</t>
  </si>
  <si>
    <t xml:space="preserve">Tăng Tấn</t>
  </si>
  <si>
    <t xml:space="preserve">Viễn</t>
  </si>
  <si>
    <t xml:space="preserve">Đoàn Quang</t>
  </si>
  <si>
    <t xml:space="preserve">Vũ</t>
  </si>
  <si>
    <t xml:space="preserve">Lê Văn</t>
  </si>
  <si>
    <t xml:space="preserve">Lưu Văn</t>
  </si>
  <si>
    <t xml:space="preserve">Hải</t>
  </si>
  <si>
    <t xml:space="preserve">Phan Thanh</t>
  </si>
  <si>
    <t xml:space="preserve">Cường</t>
  </si>
  <si>
    <t xml:space="preserve">Nguyễn Trung</t>
  </si>
  <si>
    <t xml:space="preserve">Tín</t>
  </si>
  <si>
    <t xml:space="preserve">DiỆN XÉT VỚT GIAO ĐỒ ÁN </t>
  </si>
  <si>
    <t xml:space="preserve">Trần Hồng </t>
  </si>
  <si>
    <t xml:space="preserve">Quân</t>
  </si>
  <si>
    <t xml:space="preserve">Đinh Lê  </t>
  </si>
  <si>
    <t xml:space="preserve">Thuận</t>
  </si>
  <si>
    <t xml:space="preserve">Nguyễn Công </t>
  </si>
  <si>
    <t xml:space="preserve">Quốc</t>
  </si>
  <si>
    <t xml:space="preserve">Cái Hồng</t>
  </si>
  <si>
    <t xml:space="preserve">Nguyên</t>
  </si>
  <si>
    <t xml:space="preserve">Nguyễn Văn</t>
  </si>
  <si>
    <t xml:space="preserve">Quỳnh</t>
  </si>
  <si>
    <t xml:space="preserve">Lê Ngọc</t>
  </si>
  <si>
    <t xml:space="preserve">Quang</t>
  </si>
  <si>
    <t xml:space="preserve">DiỆN KHÔNG ĐỦ ĐiỀU KiỆN GIAO ĐỒ ÁN</t>
  </si>
  <si>
    <t xml:space="preserve">Hồ Trung</t>
  </si>
  <si>
    <t xml:space="preserve">Việt</t>
  </si>
  <si>
    <t xml:space="preserve">Phạm Văn</t>
  </si>
  <si>
    <t xml:space="preserve">Phú</t>
  </si>
  <si>
    <t xml:space="preserve">Trần Cảnh</t>
  </si>
  <si>
    <t xml:space="preserve">Tấn</t>
  </si>
  <si>
    <t xml:space="preserve">Đà nẵng, ngày ….....tháng  11  năm 2014</t>
  </si>
  <si>
    <t xml:space="preserve">TRƯƠNG T. HỒNG LIÊN</t>
  </si>
  <si>
    <t xml:space="preserve">   NGUYỄN ÂN</t>
  </si>
  <si>
    <t xml:space="preserve">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@"/>
    <numFmt numFmtId="168" formatCode="0.0"/>
    <numFmt numFmtId="169" formatCode="0.00"/>
    <numFmt numFmtId="170" formatCode="0"/>
    <numFmt numFmtId="171" formatCode="0.0%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5"/>
      <color rgb="FF800000"/>
      <name val="Times New Roman"/>
      <family val="1"/>
    </font>
    <font>
      <sz val="5"/>
      <name val="Times New Roman"/>
      <family val="1"/>
    </font>
    <font>
      <sz val="5"/>
      <color rgb="FFFF0000"/>
      <name val="Times New Roman"/>
      <family val="1"/>
    </font>
    <font>
      <sz val="5"/>
      <color rgb="FF000000"/>
      <name val="Times New Roman"/>
      <family val="1"/>
    </font>
    <font>
      <sz val="6"/>
      <color rgb="FFFF0000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5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Times New Roman"/>
      <family val="1"/>
    </font>
    <font>
      <sz val="7"/>
      <name val="VNtimes new roman"/>
      <family val="2"/>
    </font>
    <font>
      <b val="true"/>
      <sz val="8"/>
      <color rgb="FF0000FF"/>
      <name val="VNtimes new roman"/>
      <family val="2"/>
    </font>
    <font>
      <sz val="6"/>
      <color rgb="FF800000"/>
      <name val="Times New Roman"/>
      <family val="1"/>
    </font>
    <font>
      <sz val="6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KHOA11-QTKD&amp;DL" xfId="24"/>
    <cellStyle name="Percent 2" xfId="25"/>
  </cellStyles>
  <dxfs count="68"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dd_E/GIAO_VU/KHOA%20&#272;TVT/LIEN/VIP/DIEM%20KHOA%20&#272;TVT/DIEM%20K15EVT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IEM"/>
      <sheetName val="K15EVT"/>
      <sheetName val="XLKQHT 12-13"/>
      <sheetName val="N1"/>
      <sheetName val="THANG DIEM 4"/>
    </sheetNames>
    <sheetDataSet>
      <sheetData sheetId="0"/>
      <sheetData sheetId="1">
        <row r="6">
          <cell r="J6">
            <v>1</v>
          </cell>
        </row>
        <row r="6">
          <cell r="N6">
            <v>2</v>
          </cell>
        </row>
        <row r="6">
          <cell r="R6">
            <v>3</v>
          </cell>
        </row>
        <row r="6">
          <cell r="V6">
            <v>3</v>
          </cell>
        </row>
        <row r="6">
          <cell r="Z6">
            <v>2</v>
          </cell>
        </row>
        <row r="6">
          <cell r="AD6">
            <v>1</v>
          </cell>
        </row>
        <row r="6">
          <cell r="AH6">
            <v>0</v>
          </cell>
        </row>
        <row r="6">
          <cell r="BT6">
            <v>2</v>
          </cell>
        </row>
        <row r="6">
          <cell r="BX6">
            <v>4</v>
          </cell>
        </row>
        <row r="6">
          <cell r="CB6">
            <v>3</v>
          </cell>
        </row>
        <row r="6">
          <cell r="CF6">
            <v>2</v>
          </cell>
        </row>
        <row r="6">
          <cell r="CJ6">
            <v>1</v>
          </cell>
        </row>
        <row r="6">
          <cell r="CN6">
            <v>2</v>
          </cell>
        </row>
        <row r="6">
          <cell r="CR6">
            <v>3</v>
          </cell>
        </row>
        <row r="6">
          <cell r="CW6">
            <v>2</v>
          </cell>
        </row>
        <row r="6">
          <cell r="DA6">
            <v>2</v>
          </cell>
        </row>
        <row r="6">
          <cell r="DE6">
            <v>2</v>
          </cell>
        </row>
        <row r="6">
          <cell r="DI6">
            <v>3</v>
          </cell>
        </row>
        <row r="6">
          <cell r="DM6">
            <v>2</v>
          </cell>
        </row>
        <row r="6">
          <cell r="DQ6">
            <v>3</v>
          </cell>
        </row>
        <row r="6">
          <cell r="DU6">
            <v>3</v>
          </cell>
        </row>
        <row r="6">
          <cell r="DY6">
            <v>1</v>
          </cell>
        </row>
        <row r="6">
          <cell r="ED6">
            <v>2</v>
          </cell>
        </row>
        <row r="6">
          <cell r="EH6">
            <v>3</v>
          </cell>
        </row>
        <row r="6">
          <cell r="EL6">
            <v>3</v>
          </cell>
        </row>
        <row r="6">
          <cell r="EP6">
            <v>3</v>
          </cell>
        </row>
        <row r="6">
          <cell r="ET6">
            <v>3</v>
          </cell>
        </row>
        <row r="6">
          <cell r="EX6">
            <v>3</v>
          </cell>
        </row>
        <row r="6">
          <cell r="FC6">
            <v>2</v>
          </cell>
        </row>
        <row r="6">
          <cell r="FG6">
            <v>3</v>
          </cell>
        </row>
        <row r="6">
          <cell r="FK6">
            <v>3</v>
          </cell>
        </row>
        <row r="6">
          <cell r="FO6">
            <v>3</v>
          </cell>
        </row>
        <row r="6">
          <cell r="FS6">
            <v>3</v>
          </cell>
        </row>
        <row r="6">
          <cell r="FW6">
            <v>3</v>
          </cell>
        </row>
        <row r="7">
          <cell r="J7">
            <v>7</v>
          </cell>
        </row>
        <row r="7">
          <cell r="N7">
            <v>6</v>
          </cell>
        </row>
        <row r="7">
          <cell r="R7">
            <v>7.5</v>
          </cell>
        </row>
        <row r="7">
          <cell r="V7">
            <v>7</v>
          </cell>
        </row>
        <row r="7">
          <cell r="Z7">
            <v>6.6</v>
          </cell>
        </row>
        <row r="7">
          <cell r="AD7">
            <v>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7"/>
    <col collapsed="false" customWidth="true" hidden="false" outlineLevel="0" max="3" min="3" style="3" width="10.13"/>
    <col collapsed="false" customWidth="true" hidden="false" outlineLevel="0" max="4" min="4" style="4" width="4.7"/>
    <col collapsed="false" customWidth="true" hidden="true" outlineLevel="0" max="5" min="5" style="5" width="4.99"/>
    <col collapsed="false" customWidth="true" hidden="true" outlineLevel="0" max="6" min="6" style="1" width="4.7"/>
    <col collapsed="false" customWidth="true" hidden="false" outlineLevel="0" max="8" min="7" style="1" width="2.56"/>
    <col collapsed="false" customWidth="true" hidden="false" outlineLevel="0" max="12" min="9" style="1" width="2.13"/>
    <col collapsed="false" customWidth="true" hidden="false" outlineLevel="0" max="13" min="13" style="1" width="2.56"/>
    <col collapsed="false" customWidth="true" hidden="false" outlineLevel="0" max="14" min="14" style="1" width="2.84"/>
    <col collapsed="false" customWidth="true" hidden="false" outlineLevel="0" max="15" min="15" style="1" width="2.13"/>
    <col collapsed="false" customWidth="true" hidden="false" outlineLevel="0" max="17" min="16" style="1" width="2.56"/>
    <col collapsed="false" customWidth="true" hidden="false" outlineLevel="0" max="21" min="18" style="1" width="2.13"/>
    <col collapsed="false" customWidth="true" hidden="false" outlineLevel="0" max="22" min="22" style="1" width="2.42"/>
    <col collapsed="false" customWidth="true" hidden="false" outlineLevel="0" max="24" min="23" style="1" width="2.7"/>
    <col collapsed="false" customWidth="true" hidden="false" outlineLevel="0" max="30" min="25" style="1" width="2.13"/>
    <col collapsed="false" customWidth="true" hidden="false" outlineLevel="0" max="31" min="31" style="1" width="2.56"/>
    <col collapsed="false" customWidth="true" hidden="false" outlineLevel="0" max="32" min="32" style="1" width="2.99"/>
    <col collapsed="false" customWidth="true" hidden="false" outlineLevel="0" max="40" min="33" style="1" width="1.99"/>
    <col collapsed="false" customWidth="true" hidden="false" outlineLevel="0" max="42" min="41" style="1" width="2.56"/>
    <col collapsed="false" customWidth="true" hidden="false" outlineLevel="0" max="49" min="43" style="1" width="2.13"/>
    <col collapsed="false" customWidth="true" hidden="false" outlineLevel="0" max="50" min="50" style="1" width="2.84"/>
    <col collapsed="false" customWidth="true" hidden="false" outlineLevel="0" max="51" min="51" style="1" width="2.7"/>
    <col collapsed="false" customWidth="true" hidden="false" outlineLevel="0" max="58" min="52" style="6" width="1.99"/>
    <col collapsed="false" customWidth="true" hidden="false" outlineLevel="0" max="60" min="59" style="6" width="2.56"/>
    <col collapsed="false" customWidth="true" hidden="false" outlineLevel="0" max="69" min="61" style="6" width="1.99"/>
    <col collapsed="false" customWidth="true" hidden="false" outlineLevel="0" max="71" min="70" style="6" width="2.56"/>
    <col collapsed="false" customWidth="true" hidden="false" outlineLevel="0" max="74" min="72" style="6" width="2.28"/>
    <col collapsed="false" customWidth="true" hidden="false" outlineLevel="0" max="75" min="75" style="6" width="2.42"/>
    <col collapsed="false" customWidth="true" hidden="false" outlineLevel="0" max="79" min="76" style="6" width="2.56"/>
    <col collapsed="false" customWidth="true" hidden="true" outlineLevel="0" max="81" min="80" style="6" width="1.99"/>
    <col collapsed="false" customWidth="true" hidden="true" outlineLevel="0" max="83" min="82" style="6" width="2.7"/>
    <col collapsed="false" customWidth="true" hidden="true" outlineLevel="0" max="85" min="84" style="6" width="2.13"/>
    <col collapsed="false" customWidth="true" hidden="true" outlineLevel="0" max="86" min="86" style="6" width="2.7"/>
    <col collapsed="false" customWidth="true" hidden="false" outlineLevel="0" max="88" min="87" style="6" width="2.13"/>
    <col collapsed="false" customWidth="true" hidden="false" outlineLevel="0" max="89" min="89" style="6" width="4.28"/>
    <col collapsed="false" customWidth="true" hidden="false" outlineLevel="0" max="90" min="90" style="6" width="8.28"/>
    <col collapsed="false" customWidth="true" hidden="false" outlineLevel="0" max="91" min="91" style="7" width="17.56"/>
    <col collapsed="false" customWidth="false" hidden="false" outlineLevel="0" max="257" min="92" style="6" width="9.14"/>
  </cols>
  <sheetData>
    <row r="1" s="8" customFormat="true" ht="23.25" hidden="false" customHeight="true" outlineLevel="0" collapsed="false">
      <c r="A1" s="8" t="s">
        <v>0</v>
      </c>
      <c r="E1" s="9"/>
      <c r="H1" s="10"/>
      <c r="I1" s="10"/>
      <c r="J1" s="10"/>
      <c r="L1" s="10"/>
      <c r="O1" s="10"/>
      <c r="R1" s="11" t="s">
        <v>1</v>
      </c>
      <c r="T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M1" s="12"/>
    </row>
    <row r="2" s="8" customFormat="true" ht="23.25" hidden="false" customHeight="true" outlineLevel="0" collapsed="false">
      <c r="A2" s="8" t="s">
        <v>2</v>
      </c>
      <c r="E2" s="9"/>
      <c r="J2" s="13"/>
      <c r="K2" s="10"/>
      <c r="L2" s="10"/>
      <c r="O2" s="10"/>
      <c r="P2" s="10"/>
      <c r="Q2" s="10"/>
      <c r="S2" s="10"/>
      <c r="T2" s="10"/>
      <c r="U2" s="14" t="s">
        <v>3</v>
      </c>
      <c r="W2" s="10"/>
      <c r="X2" s="10"/>
      <c r="Y2" s="10"/>
      <c r="Z2" s="10"/>
      <c r="AA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M2" s="12"/>
    </row>
    <row r="3" s="17" customFormat="true" ht="12.75" hidden="true" customHeight="true" outlineLevel="0" collapsed="false">
      <c r="A3" s="15"/>
      <c r="B3" s="15" t="n">
        <v>1</v>
      </c>
      <c r="C3" s="16" t="n">
        <v>2</v>
      </c>
      <c r="D3" s="16" t="n">
        <v>3</v>
      </c>
      <c r="E3" s="15" t="n">
        <v>4</v>
      </c>
      <c r="F3" s="17" t="n">
        <v>5</v>
      </c>
      <c r="G3" s="15" t="n">
        <v>9</v>
      </c>
      <c r="H3" s="15" t="n">
        <v>13</v>
      </c>
      <c r="I3" s="15" t="n">
        <v>17</v>
      </c>
      <c r="J3" s="15" t="n">
        <v>21</v>
      </c>
      <c r="K3" s="15" t="n">
        <v>25</v>
      </c>
      <c r="L3" s="15" t="n">
        <v>29</v>
      </c>
      <c r="M3" s="15" t="n">
        <v>30</v>
      </c>
      <c r="N3" s="15"/>
      <c r="O3" s="15" t="n">
        <v>34</v>
      </c>
      <c r="P3" s="15" t="n">
        <v>38</v>
      </c>
      <c r="Q3" s="15" t="n">
        <v>42</v>
      </c>
      <c r="R3" s="15" t="n">
        <v>46</v>
      </c>
      <c r="S3" s="15" t="n">
        <v>50</v>
      </c>
      <c r="T3" s="15" t="n">
        <v>54</v>
      </c>
      <c r="U3" s="15" t="n">
        <v>58</v>
      </c>
      <c r="V3" s="15" t="n">
        <v>62</v>
      </c>
      <c r="W3" s="15" t="n">
        <v>63</v>
      </c>
      <c r="X3" s="15"/>
      <c r="Y3" s="15" t="n">
        <v>67</v>
      </c>
      <c r="Z3" s="15" t="n">
        <v>71</v>
      </c>
      <c r="AA3" s="15" t="n">
        <v>75</v>
      </c>
      <c r="AB3" s="15" t="n">
        <v>79</v>
      </c>
      <c r="AC3" s="15" t="n">
        <v>83</v>
      </c>
      <c r="AD3" s="15" t="n">
        <v>87</v>
      </c>
      <c r="AE3" s="15" t="n">
        <v>88</v>
      </c>
      <c r="AF3" s="15"/>
      <c r="AG3" s="15" t="n">
        <v>92</v>
      </c>
      <c r="AH3" s="15" t="n">
        <v>96</v>
      </c>
      <c r="AI3" s="15" t="n">
        <v>100</v>
      </c>
      <c r="AJ3" s="15" t="n">
        <v>104</v>
      </c>
      <c r="AK3" s="15" t="n">
        <v>108</v>
      </c>
      <c r="AL3" s="15" t="n">
        <v>112</v>
      </c>
      <c r="AM3" s="15" t="n">
        <v>116</v>
      </c>
      <c r="AN3" s="15" t="n">
        <v>120</v>
      </c>
      <c r="AO3" s="15" t="n">
        <v>121</v>
      </c>
      <c r="AP3" s="15"/>
      <c r="AQ3" s="15" t="n">
        <v>125</v>
      </c>
      <c r="AR3" s="15" t="n">
        <v>129</v>
      </c>
      <c r="AS3" s="15" t="n">
        <v>133</v>
      </c>
      <c r="AT3" s="15" t="n">
        <v>137</v>
      </c>
      <c r="AU3" s="15" t="n">
        <v>141</v>
      </c>
      <c r="AV3" s="15" t="n">
        <v>145</v>
      </c>
      <c r="AW3" s="15" t="n">
        <v>149</v>
      </c>
      <c r="AX3" s="15" t="n">
        <v>150</v>
      </c>
      <c r="AY3" s="15"/>
      <c r="AZ3" s="15" t="n">
        <v>154</v>
      </c>
      <c r="BA3" s="15" t="n">
        <v>158</v>
      </c>
      <c r="BB3" s="15" t="n">
        <v>162</v>
      </c>
      <c r="BC3" s="15" t="n">
        <v>166</v>
      </c>
      <c r="BD3" s="15" t="n">
        <v>170</v>
      </c>
      <c r="BE3" s="15" t="n">
        <v>174</v>
      </c>
      <c r="BF3" s="15" t="n">
        <v>178</v>
      </c>
      <c r="BG3" s="15" t="n">
        <v>179</v>
      </c>
      <c r="BH3" s="15"/>
      <c r="BI3" s="15" t="n">
        <v>183</v>
      </c>
      <c r="BJ3" s="15" t="n">
        <v>187</v>
      </c>
      <c r="BK3" s="15" t="n">
        <v>191</v>
      </c>
      <c r="BL3" s="15" t="n">
        <v>195</v>
      </c>
      <c r="BM3" s="15" t="n">
        <v>199</v>
      </c>
      <c r="BN3" s="15" t="n">
        <v>203</v>
      </c>
      <c r="BO3" s="15" t="n">
        <v>207</v>
      </c>
      <c r="BP3" s="15" t="n">
        <v>211</v>
      </c>
      <c r="BQ3" s="15" t="n">
        <v>215</v>
      </c>
      <c r="BR3" s="15" t="n">
        <v>216</v>
      </c>
      <c r="BS3" s="15"/>
      <c r="BT3" s="15" t="n">
        <v>220</v>
      </c>
      <c r="BU3" s="15" t="n">
        <v>224</v>
      </c>
      <c r="BV3" s="15" t="n">
        <v>228</v>
      </c>
      <c r="BW3" s="15" t="n">
        <v>232</v>
      </c>
      <c r="BX3" s="15" t="n">
        <v>233</v>
      </c>
      <c r="BY3" s="15"/>
      <c r="BZ3" s="15" t="n">
        <v>234</v>
      </c>
      <c r="CA3" s="15"/>
      <c r="CB3" s="15" t="n">
        <v>238</v>
      </c>
      <c r="CC3" s="15" t="n">
        <v>242</v>
      </c>
      <c r="CD3" s="15" t="n">
        <v>243</v>
      </c>
      <c r="CE3" s="15"/>
      <c r="CF3" s="15" t="n">
        <v>244</v>
      </c>
      <c r="CG3" s="15" t="n">
        <v>245</v>
      </c>
      <c r="CH3" s="15" t="n">
        <v>246</v>
      </c>
      <c r="CI3" s="15" t="n">
        <v>247</v>
      </c>
      <c r="CJ3" s="15" t="n">
        <v>248</v>
      </c>
      <c r="CK3" s="15" t="n">
        <v>249</v>
      </c>
      <c r="CM3" s="7"/>
    </row>
    <row r="4" s="19" customFormat="true" ht="15.75" hidden="true" customHeight="false" outlineLevel="0" collapsed="false">
      <c r="A4" s="2"/>
      <c r="B4" s="2"/>
      <c r="C4" s="4" t="s">
        <v>4</v>
      </c>
      <c r="D4" s="4"/>
      <c r="E4" s="18"/>
      <c r="F4" s="2"/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  <c r="M4" s="2" t="n">
        <v>0</v>
      </c>
      <c r="N4" s="2"/>
      <c r="O4" s="2" t="n">
        <v>1</v>
      </c>
      <c r="P4" s="2" t="n">
        <v>1</v>
      </c>
      <c r="Q4" s="2" t="n">
        <v>1</v>
      </c>
      <c r="R4" s="2" t="n">
        <v>1</v>
      </c>
      <c r="S4" s="2" t="n">
        <v>1</v>
      </c>
      <c r="T4" s="2" t="n">
        <v>1</v>
      </c>
      <c r="U4" s="2" t="n">
        <v>1</v>
      </c>
      <c r="V4" s="2" t="n">
        <v>1</v>
      </c>
      <c r="W4" s="2" t="n">
        <v>0</v>
      </c>
      <c r="X4" s="2"/>
      <c r="Y4" s="2" t="n">
        <v>1</v>
      </c>
      <c r="Z4" s="2" t="n">
        <v>1</v>
      </c>
      <c r="AA4" s="2" t="n">
        <v>1</v>
      </c>
      <c r="AB4" s="2" t="n">
        <v>1</v>
      </c>
      <c r="AC4" s="2" t="n">
        <v>1</v>
      </c>
      <c r="AD4" s="2" t="n">
        <v>1</v>
      </c>
      <c r="AE4" s="2" t="n">
        <v>0</v>
      </c>
      <c r="AF4" s="2"/>
      <c r="AG4" s="2" t="n">
        <v>1</v>
      </c>
      <c r="AH4" s="2" t="n">
        <v>1</v>
      </c>
      <c r="AI4" s="2" t="n">
        <v>1</v>
      </c>
      <c r="AJ4" s="2" t="n">
        <v>1</v>
      </c>
      <c r="AK4" s="2" t="n">
        <v>1</v>
      </c>
      <c r="AL4" s="2" t="n">
        <v>1</v>
      </c>
      <c r="AM4" s="2" t="n">
        <v>1</v>
      </c>
      <c r="AN4" s="2" t="n">
        <v>1</v>
      </c>
      <c r="AO4" s="2" t="n">
        <v>0</v>
      </c>
      <c r="AP4" s="2"/>
      <c r="AQ4" s="2" t="n">
        <v>1</v>
      </c>
      <c r="AR4" s="2" t="n">
        <v>1</v>
      </c>
      <c r="AS4" s="2" t="n">
        <v>1</v>
      </c>
      <c r="AT4" s="2" t="n">
        <v>1</v>
      </c>
      <c r="AU4" s="2" t="n">
        <v>1</v>
      </c>
      <c r="AV4" s="2" t="n">
        <v>1</v>
      </c>
      <c r="AW4" s="2" t="n">
        <v>1</v>
      </c>
      <c r="AX4" s="2" t="n">
        <v>0</v>
      </c>
      <c r="AY4" s="2"/>
      <c r="AZ4" s="2" t="n">
        <v>1</v>
      </c>
      <c r="BA4" s="2" t="n">
        <v>1</v>
      </c>
      <c r="BB4" s="2" t="n">
        <v>1</v>
      </c>
      <c r="BC4" s="2" t="n">
        <v>1</v>
      </c>
      <c r="BD4" s="2" t="n">
        <v>1</v>
      </c>
      <c r="BE4" s="2" t="n">
        <v>1</v>
      </c>
      <c r="BF4" s="2" t="n">
        <v>1</v>
      </c>
      <c r="BG4" s="2" t="n">
        <v>0</v>
      </c>
      <c r="BH4" s="2"/>
      <c r="BI4" s="2" t="n">
        <v>1</v>
      </c>
      <c r="BJ4" s="2" t="n">
        <v>1</v>
      </c>
      <c r="BK4" s="2" t="n">
        <v>1</v>
      </c>
      <c r="BL4" s="2" t="n">
        <v>1</v>
      </c>
      <c r="BM4" s="2" t="n">
        <v>1</v>
      </c>
      <c r="BN4" s="2" t="n">
        <v>1</v>
      </c>
      <c r="BO4" s="2" t="n">
        <v>1</v>
      </c>
      <c r="BP4" s="2" t="n">
        <v>1</v>
      </c>
      <c r="BQ4" s="2" t="n">
        <v>1</v>
      </c>
      <c r="BR4" s="2" t="n">
        <v>0</v>
      </c>
      <c r="BS4" s="2"/>
      <c r="BT4" s="2" t="n">
        <v>1</v>
      </c>
      <c r="BU4" s="2" t="n">
        <v>1</v>
      </c>
      <c r="BV4" s="2" t="n">
        <v>1</v>
      </c>
      <c r="BW4" s="2" t="n">
        <v>1</v>
      </c>
      <c r="BX4" s="2" t="n">
        <v>0</v>
      </c>
      <c r="BY4" s="2"/>
      <c r="BZ4" s="2" t="n">
        <v>0</v>
      </c>
      <c r="CA4" s="2"/>
      <c r="CB4" s="2" t="n">
        <v>1</v>
      </c>
      <c r="CC4" s="2" t="n">
        <v>1</v>
      </c>
      <c r="CD4" s="2"/>
      <c r="CE4" s="2"/>
      <c r="CF4" s="2"/>
      <c r="CG4" s="2"/>
      <c r="CH4" s="2"/>
      <c r="CM4" s="7"/>
    </row>
    <row r="5" s="19" customFormat="true" ht="15.75" hidden="true" customHeight="false" outlineLevel="0" collapsed="false">
      <c r="A5" s="2"/>
      <c r="B5" s="2"/>
      <c r="C5" s="4" t="s">
        <v>5</v>
      </c>
      <c r="D5" s="4"/>
      <c r="E5" s="18"/>
      <c r="F5" s="2"/>
      <c r="G5" s="1" t="n">
        <v>1</v>
      </c>
      <c r="H5" s="1" t="n">
        <v>2</v>
      </c>
      <c r="I5" s="1" t="n">
        <v>3</v>
      </c>
      <c r="J5" s="1" t="n">
        <v>3</v>
      </c>
      <c r="K5" s="1" t="n">
        <v>2</v>
      </c>
      <c r="L5" s="1" t="n">
        <v>1</v>
      </c>
      <c r="M5" s="2" t="n">
        <v>0</v>
      </c>
      <c r="N5" s="2"/>
      <c r="O5" s="1" t="n">
        <v>2</v>
      </c>
      <c r="P5" s="1" t="n">
        <v>4</v>
      </c>
      <c r="Q5" s="1" t="n">
        <v>3</v>
      </c>
      <c r="R5" s="1" t="n">
        <v>3</v>
      </c>
      <c r="S5" s="1" t="n">
        <v>1</v>
      </c>
      <c r="T5" s="1" t="n">
        <v>2</v>
      </c>
      <c r="U5" s="1" t="n">
        <v>2</v>
      </c>
      <c r="V5" s="1" t="n">
        <v>1</v>
      </c>
      <c r="W5" s="2" t="n">
        <v>0</v>
      </c>
      <c r="X5" s="2"/>
      <c r="Y5" s="1" t="n">
        <v>1</v>
      </c>
      <c r="Z5" s="1" t="n">
        <v>2</v>
      </c>
      <c r="AA5" s="1" t="n">
        <v>2</v>
      </c>
      <c r="AB5" s="1" t="n">
        <v>4</v>
      </c>
      <c r="AC5" s="1" t="n">
        <v>3</v>
      </c>
      <c r="AD5" s="1" t="n">
        <v>3</v>
      </c>
      <c r="AE5" s="2" t="n">
        <v>0</v>
      </c>
      <c r="AF5" s="2"/>
      <c r="AG5" s="1" t="n">
        <v>2</v>
      </c>
      <c r="AH5" s="1" t="n">
        <v>2</v>
      </c>
      <c r="AI5" s="1" t="n">
        <v>2</v>
      </c>
      <c r="AJ5" s="1" t="n">
        <v>3</v>
      </c>
      <c r="AK5" s="1" t="n">
        <v>2</v>
      </c>
      <c r="AL5" s="1" t="n">
        <v>3</v>
      </c>
      <c r="AM5" s="1" t="n">
        <v>3</v>
      </c>
      <c r="AN5" s="1" t="n">
        <v>1</v>
      </c>
      <c r="AO5" s="2" t="n">
        <v>0</v>
      </c>
      <c r="AP5" s="2"/>
      <c r="AQ5" s="1" t="n">
        <v>3</v>
      </c>
      <c r="AR5" s="1" t="n">
        <v>3</v>
      </c>
      <c r="AS5" s="1" t="n">
        <v>2</v>
      </c>
      <c r="AT5" s="1" t="n">
        <v>2</v>
      </c>
      <c r="AU5" s="1" t="n">
        <v>2</v>
      </c>
      <c r="AV5" s="1" t="n">
        <v>3</v>
      </c>
      <c r="AW5" s="1" t="n">
        <v>3</v>
      </c>
      <c r="AX5" s="2" t="n">
        <v>0</v>
      </c>
      <c r="AY5" s="2"/>
      <c r="AZ5" s="1" t="n">
        <v>2</v>
      </c>
      <c r="BA5" s="1" t="n">
        <v>3</v>
      </c>
      <c r="BB5" s="1" t="n">
        <v>3</v>
      </c>
      <c r="BC5" s="1" t="n">
        <v>3</v>
      </c>
      <c r="BD5" s="1" t="n">
        <v>3</v>
      </c>
      <c r="BE5" s="1" t="n">
        <v>2</v>
      </c>
      <c r="BF5" s="1" t="n">
        <v>2</v>
      </c>
      <c r="BG5" s="2" t="n">
        <v>0</v>
      </c>
      <c r="BH5" s="2"/>
      <c r="BI5" s="1" t="n">
        <v>2</v>
      </c>
      <c r="BJ5" s="1" t="n">
        <v>3</v>
      </c>
      <c r="BK5" s="1" t="n">
        <v>2</v>
      </c>
      <c r="BL5" s="1" t="n">
        <v>2</v>
      </c>
      <c r="BM5" s="1" t="n">
        <v>3</v>
      </c>
      <c r="BN5" s="1" t="n">
        <v>3</v>
      </c>
      <c r="BO5" s="1" t="n">
        <v>2</v>
      </c>
      <c r="BP5" s="1" t="n">
        <v>1</v>
      </c>
      <c r="BQ5" s="1" t="n">
        <v>2</v>
      </c>
      <c r="BR5" s="2" t="n">
        <v>0</v>
      </c>
      <c r="BS5" s="2"/>
      <c r="BT5" s="1" t="n">
        <v>3</v>
      </c>
      <c r="BU5" s="1" t="n">
        <v>3</v>
      </c>
      <c r="BV5" s="1" t="n">
        <v>3</v>
      </c>
      <c r="BW5" s="1" t="n">
        <v>2</v>
      </c>
      <c r="BX5" s="2" t="n">
        <v>0</v>
      </c>
      <c r="BY5" s="2"/>
      <c r="BZ5" s="2" t="n">
        <v>0</v>
      </c>
      <c r="CA5" s="2"/>
      <c r="CB5" s="1" t="n">
        <v>5</v>
      </c>
      <c r="CC5" s="1" t="n">
        <v>0</v>
      </c>
      <c r="CD5" s="1"/>
      <c r="CE5" s="1"/>
      <c r="CF5" s="2"/>
      <c r="CG5" s="2"/>
      <c r="CH5" s="2"/>
      <c r="CM5" s="7"/>
    </row>
    <row r="6" s="19" customFormat="true" ht="9" hidden="true" customHeight="true" outlineLevel="0" collapsed="false">
      <c r="A6" s="2"/>
      <c r="B6" s="2"/>
      <c r="C6" s="4"/>
      <c r="D6" s="4"/>
      <c r="E6" s="18"/>
      <c r="F6" s="2"/>
      <c r="G6" s="1"/>
      <c r="H6" s="1"/>
      <c r="I6" s="1"/>
      <c r="J6" s="1"/>
      <c r="K6" s="1"/>
      <c r="L6" s="1"/>
      <c r="M6" s="2"/>
      <c r="N6" s="2"/>
      <c r="O6" s="1"/>
      <c r="P6" s="1"/>
      <c r="Q6" s="1"/>
      <c r="R6" s="1"/>
      <c r="S6" s="1"/>
      <c r="T6" s="1"/>
      <c r="U6" s="1"/>
      <c r="V6" s="1"/>
      <c r="W6" s="2"/>
      <c r="X6" s="2"/>
      <c r="Y6" s="1"/>
      <c r="Z6" s="1"/>
      <c r="AA6" s="1"/>
      <c r="AB6" s="1"/>
      <c r="AC6" s="1"/>
      <c r="AD6" s="1"/>
      <c r="AE6" s="2"/>
      <c r="AF6" s="2"/>
      <c r="AG6" s="1"/>
      <c r="AH6" s="1"/>
      <c r="AI6" s="1"/>
      <c r="AJ6" s="1"/>
      <c r="AK6" s="1"/>
      <c r="AL6" s="1"/>
      <c r="AM6" s="1"/>
      <c r="AN6" s="1"/>
      <c r="AO6" s="2"/>
      <c r="AP6" s="2"/>
      <c r="AQ6" s="1"/>
      <c r="AR6" s="1"/>
      <c r="AS6" s="1"/>
      <c r="AT6" s="1"/>
      <c r="AU6" s="1"/>
      <c r="AV6" s="1"/>
      <c r="AW6" s="1"/>
      <c r="AX6" s="2"/>
      <c r="AY6" s="2"/>
      <c r="AZ6" s="1"/>
      <c r="BA6" s="1"/>
      <c r="BB6" s="1"/>
      <c r="BC6" s="1"/>
      <c r="BD6" s="1"/>
      <c r="BE6" s="1"/>
      <c r="BF6" s="1"/>
      <c r="BG6" s="2"/>
      <c r="BH6" s="2"/>
      <c r="BI6" s="1"/>
      <c r="BJ6" s="1"/>
      <c r="BK6" s="1"/>
      <c r="BL6" s="1"/>
      <c r="BM6" s="1"/>
      <c r="BN6" s="1"/>
      <c r="BO6" s="1"/>
      <c r="BP6" s="1"/>
      <c r="BQ6" s="1"/>
      <c r="BR6" s="2"/>
      <c r="BS6" s="2"/>
      <c r="BT6" s="1"/>
      <c r="BU6" s="1"/>
      <c r="BV6" s="1"/>
      <c r="BW6" s="1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M6" s="7"/>
    </row>
    <row r="7" s="19" customFormat="true" ht="15.75" hidden="false" customHeight="true" outlineLevel="0" collapsed="false">
      <c r="A7" s="2"/>
      <c r="B7" s="2"/>
      <c r="C7" s="4"/>
      <c r="D7" s="4"/>
      <c r="E7" s="18"/>
      <c r="F7" s="2"/>
      <c r="G7" s="1"/>
      <c r="H7" s="1"/>
      <c r="I7" s="1"/>
      <c r="J7" s="1"/>
      <c r="K7" s="1"/>
      <c r="L7" s="1"/>
      <c r="M7" s="2"/>
      <c r="N7" s="2"/>
      <c r="O7" s="1"/>
      <c r="P7" s="1"/>
      <c r="Q7" s="1"/>
      <c r="R7" s="1"/>
      <c r="S7" s="1"/>
      <c r="T7" s="1"/>
      <c r="U7" s="1"/>
      <c r="V7" s="1"/>
      <c r="W7" s="2"/>
      <c r="X7" s="2"/>
      <c r="Y7" s="1"/>
      <c r="Z7" s="1"/>
      <c r="AA7" s="1"/>
      <c r="AB7" s="1"/>
      <c r="AC7" s="1"/>
      <c r="AD7" s="1"/>
      <c r="AE7" s="2"/>
      <c r="AF7" s="2"/>
      <c r="AG7" s="1"/>
      <c r="AH7" s="1"/>
      <c r="AI7" s="1"/>
      <c r="AJ7" s="1"/>
      <c r="AK7" s="1"/>
      <c r="AL7" s="1"/>
      <c r="AM7" s="1"/>
      <c r="AN7" s="1"/>
      <c r="AO7" s="2"/>
      <c r="AP7" s="2"/>
      <c r="AQ7" s="1"/>
      <c r="AR7" s="1"/>
      <c r="AS7" s="1"/>
      <c r="AT7" s="1"/>
      <c r="AU7" s="1"/>
      <c r="AV7" s="1"/>
      <c r="AW7" s="1"/>
      <c r="AX7" s="2"/>
      <c r="AY7" s="2"/>
      <c r="AZ7" s="1"/>
      <c r="BA7" s="1"/>
      <c r="BB7" s="1"/>
      <c r="BC7" s="1"/>
      <c r="BD7" s="1"/>
      <c r="BE7" s="1"/>
      <c r="BF7" s="1"/>
      <c r="BG7" s="2"/>
      <c r="BH7" s="2"/>
      <c r="BI7" s="1"/>
      <c r="BJ7" s="1"/>
      <c r="BK7" s="1"/>
      <c r="BL7" s="1"/>
      <c r="BM7" s="1"/>
      <c r="BN7" s="1"/>
      <c r="BO7" s="1"/>
      <c r="BP7" s="1"/>
      <c r="BQ7" s="1"/>
      <c r="BR7" s="2"/>
      <c r="BS7" s="2"/>
      <c r="BT7" s="1"/>
      <c r="BU7" s="1"/>
      <c r="BV7" s="1"/>
      <c r="BX7" s="2"/>
      <c r="BY7" s="2"/>
      <c r="BZ7" s="2"/>
      <c r="CA7" s="2"/>
      <c r="CB7" s="2"/>
      <c r="CC7" s="2"/>
      <c r="CD7" s="2"/>
      <c r="CE7" s="2"/>
      <c r="CF7" s="2"/>
      <c r="CG7" s="20"/>
      <c r="CH7" s="2"/>
      <c r="CM7" s="7"/>
    </row>
    <row r="8" s="34" customFormat="true" ht="76.5" hidden="false" customHeight="true" outlineLevel="0" collapsed="false">
      <c r="A8" s="21" t="s">
        <v>6</v>
      </c>
      <c r="B8" s="21" t="s">
        <v>7</v>
      </c>
      <c r="C8" s="22" t="s">
        <v>8</v>
      </c>
      <c r="D8" s="23" t="s">
        <v>9</v>
      </c>
      <c r="E8" s="24" t="s">
        <v>10</v>
      </c>
      <c r="F8" s="21" t="s">
        <v>11</v>
      </c>
      <c r="G8" s="25" t="s">
        <v>12</v>
      </c>
      <c r="H8" s="25" t="s">
        <v>13</v>
      </c>
      <c r="I8" s="25" t="s">
        <v>14</v>
      </c>
      <c r="J8" s="25" t="s">
        <v>15</v>
      </c>
      <c r="K8" s="25" t="s">
        <v>16</v>
      </c>
      <c r="L8" s="25" t="s">
        <v>17</v>
      </c>
      <c r="M8" s="26" t="s">
        <v>18</v>
      </c>
      <c r="N8" s="26" t="s">
        <v>19</v>
      </c>
      <c r="O8" s="25" t="s">
        <v>20</v>
      </c>
      <c r="P8" s="25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5" t="s">
        <v>26</v>
      </c>
      <c r="V8" s="25" t="s">
        <v>27</v>
      </c>
      <c r="W8" s="26" t="s">
        <v>28</v>
      </c>
      <c r="X8" s="26" t="s">
        <v>29</v>
      </c>
      <c r="Y8" s="25" t="s">
        <v>30</v>
      </c>
      <c r="Z8" s="25" t="s">
        <v>31</v>
      </c>
      <c r="AA8" s="25" t="s">
        <v>32</v>
      </c>
      <c r="AB8" s="25" t="s">
        <v>33</v>
      </c>
      <c r="AC8" s="25" t="s">
        <v>34</v>
      </c>
      <c r="AD8" s="25" t="s">
        <v>35</v>
      </c>
      <c r="AE8" s="26" t="s">
        <v>36</v>
      </c>
      <c r="AF8" s="26" t="s">
        <v>37</v>
      </c>
      <c r="AG8" s="25" t="s">
        <v>38</v>
      </c>
      <c r="AH8" s="25" t="s">
        <v>39</v>
      </c>
      <c r="AI8" s="25" t="s">
        <v>40</v>
      </c>
      <c r="AJ8" s="25" t="s">
        <v>41</v>
      </c>
      <c r="AK8" s="25" t="s">
        <v>42</v>
      </c>
      <c r="AL8" s="25" t="s">
        <v>43</v>
      </c>
      <c r="AM8" s="25" t="s">
        <v>44</v>
      </c>
      <c r="AN8" s="25" t="s">
        <v>45</v>
      </c>
      <c r="AO8" s="26" t="s">
        <v>46</v>
      </c>
      <c r="AP8" s="26" t="s">
        <v>47</v>
      </c>
      <c r="AQ8" s="25" t="s">
        <v>48</v>
      </c>
      <c r="AR8" s="25" t="s">
        <v>49</v>
      </c>
      <c r="AS8" s="25" t="s">
        <v>50</v>
      </c>
      <c r="AT8" s="25" t="s">
        <v>51</v>
      </c>
      <c r="AU8" s="25" t="s">
        <v>52</v>
      </c>
      <c r="AV8" s="25" t="s">
        <v>53</v>
      </c>
      <c r="AW8" s="25" t="s">
        <v>54</v>
      </c>
      <c r="AX8" s="26" t="s">
        <v>55</v>
      </c>
      <c r="AY8" s="26" t="s">
        <v>56</v>
      </c>
      <c r="AZ8" s="25" t="s">
        <v>57</v>
      </c>
      <c r="BA8" s="25" t="s">
        <v>58</v>
      </c>
      <c r="BB8" s="25" t="s">
        <v>59</v>
      </c>
      <c r="BC8" s="25" t="s">
        <v>60</v>
      </c>
      <c r="BD8" s="25" t="s">
        <v>61</v>
      </c>
      <c r="BE8" s="25" t="s">
        <v>62</v>
      </c>
      <c r="BF8" s="25" t="s">
        <v>63</v>
      </c>
      <c r="BG8" s="26" t="s">
        <v>64</v>
      </c>
      <c r="BH8" s="26" t="s">
        <v>65</v>
      </c>
      <c r="BI8" s="27" t="s">
        <v>66</v>
      </c>
      <c r="BJ8" s="27" t="s">
        <v>67</v>
      </c>
      <c r="BK8" s="27" t="s">
        <v>68</v>
      </c>
      <c r="BL8" s="27" t="s">
        <v>69</v>
      </c>
      <c r="BM8" s="27" t="s">
        <v>70</v>
      </c>
      <c r="BN8" s="27" t="s">
        <v>71</v>
      </c>
      <c r="BO8" s="27" t="s">
        <v>72</v>
      </c>
      <c r="BP8" s="27" t="s">
        <v>73</v>
      </c>
      <c r="BQ8" s="27" t="s">
        <v>74</v>
      </c>
      <c r="BR8" s="26" t="s">
        <v>75</v>
      </c>
      <c r="BS8" s="26" t="s">
        <v>76</v>
      </c>
      <c r="BT8" s="27" t="s">
        <v>77</v>
      </c>
      <c r="BU8" s="27" t="s">
        <v>78</v>
      </c>
      <c r="BV8" s="27" t="s">
        <v>79</v>
      </c>
      <c r="BW8" s="27" t="s">
        <v>80</v>
      </c>
      <c r="BX8" s="26" t="s">
        <v>81</v>
      </c>
      <c r="BY8" s="26" t="s">
        <v>82</v>
      </c>
      <c r="BZ8" s="26" t="s">
        <v>83</v>
      </c>
      <c r="CA8" s="26" t="s">
        <v>84</v>
      </c>
      <c r="CB8" s="28" t="s">
        <v>85</v>
      </c>
      <c r="CC8" s="29" t="s">
        <v>86</v>
      </c>
      <c r="CD8" s="30" t="s">
        <v>87</v>
      </c>
      <c r="CE8" s="31" t="s">
        <v>88</v>
      </c>
      <c r="CF8" s="32" t="s">
        <v>89</v>
      </c>
      <c r="CG8" s="32" t="s">
        <v>90</v>
      </c>
      <c r="CH8" s="32" t="s">
        <v>91</v>
      </c>
      <c r="CI8" s="33" t="s">
        <v>92</v>
      </c>
      <c r="CJ8" s="33" t="s">
        <v>93</v>
      </c>
      <c r="CK8" s="33" t="s">
        <v>94</v>
      </c>
      <c r="CL8" s="33" t="s">
        <v>95</v>
      </c>
      <c r="CM8" s="7"/>
    </row>
    <row r="9" s="34" customFormat="true" ht="11.25" hidden="false" customHeight="true" outlineLevel="0" collapsed="false">
      <c r="A9" s="21"/>
      <c r="B9" s="21"/>
      <c r="C9" s="22"/>
      <c r="D9" s="23"/>
      <c r="E9" s="24"/>
      <c r="F9" s="21"/>
      <c r="G9" s="35" t="n">
        <v>1</v>
      </c>
      <c r="H9" s="35" t="n">
        <v>2</v>
      </c>
      <c r="I9" s="35" t="n">
        <v>3</v>
      </c>
      <c r="J9" s="35" t="n">
        <v>3</v>
      </c>
      <c r="K9" s="35" t="n">
        <v>2</v>
      </c>
      <c r="L9" s="35" t="n">
        <v>1</v>
      </c>
      <c r="M9" s="35" t="n">
        <v>12</v>
      </c>
      <c r="N9" s="35" t="n">
        <v>12</v>
      </c>
      <c r="O9" s="35" t="n">
        <v>2</v>
      </c>
      <c r="P9" s="35" t="n">
        <v>4</v>
      </c>
      <c r="Q9" s="35" t="n">
        <v>3</v>
      </c>
      <c r="R9" s="35" t="n">
        <v>3</v>
      </c>
      <c r="S9" s="35" t="n">
        <v>1</v>
      </c>
      <c r="T9" s="35" t="n">
        <v>2</v>
      </c>
      <c r="U9" s="35" t="n">
        <v>2</v>
      </c>
      <c r="V9" s="35" t="n">
        <v>1</v>
      </c>
      <c r="W9" s="35" t="n">
        <v>18</v>
      </c>
      <c r="X9" s="35" t="n">
        <v>18</v>
      </c>
      <c r="Y9" s="35" t="n">
        <v>1</v>
      </c>
      <c r="Z9" s="35" t="n">
        <v>2</v>
      </c>
      <c r="AA9" s="35" t="n">
        <v>2</v>
      </c>
      <c r="AB9" s="35" t="n">
        <v>4</v>
      </c>
      <c r="AC9" s="35" t="n">
        <v>3</v>
      </c>
      <c r="AD9" s="35" t="n">
        <v>3</v>
      </c>
      <c r="AE9" s="35" t="n">
        <v>15</v>
      </c>
      <c r="AF9" s="35" t="n">
        <v>15</v>
      </c>
      <c r="AG9" s="35" t="n">
        <v>2</v>
      </c>
      <c r="AH9" s="35" t="n">
        <v>2</v>
      </c>
      <c r="AI9" s="35" t="n">
        <v>2</v>
      </c>
      <c r="AJ9" s="35" t="n">
        <v>3</v>
      </c>
      <c r="AK9" s="35" t="n">
        <v>2</v>
      </c>
      <c r="AL9" s="35" t="n">
        <v>3</v>
      </c>
      <c r="AM9" s="35" t="n">
        <v>3</v>
      </c>
      <c r="AN9" s="35" t="n">
        <v>1</v>
      </c>
      <c r="AO9" s="35" t="n">
        <v>18</v>
      </c>
      <c r="AP9" s="35" t="n">
        <v>18</v>
      </c>
      <c r="AQ9" s="35" t="n">
        <v>3</v>
      </c>
      <c r="AR9" s="35" t="n">
        <v>3</v>
      </c>
      <c r="AS9" s="35" t="n">
        <v>2</v>
      </c>
      <c r="AT9" s="35" t="n">
        <v>2</v>
      </c>
      <c r="AU9" s="35" t="n">
        <v>2</v>
      </c>
      <c r="AV9" s="35" t="n">
        <v>3</v>
      </c>
      <c r="AW9" s="35" t="n">
        <v>3</v>
      </c>
      <c r="AX9" s="35" t="n">
        <v>18</v>
      </c>
      <c r="AY9" s="35" t="n">
        <v>18</v>
      </c>
      <c r="AZ9" s="35" t="n">
        <v>2</v>
      </c>
      <c r="BA9" s="35" t="n">
        <v>3</v>
      </c>
      <c r="BB9" s="35" t="n">
        <v>3</v>
      </c>
      <c r="BC9" s="35" t="n">
        <v>3</v>
      </c>
      <c r="BD9" s="35" t="n">
        <v>3</v>
      </c>
      <c r="BE9" s="35" t="n">
        <v>2</v>
      </c>
      <c r="BF9" s="35" t="n">
        <v>2</v>
      </c>
      <c r="BG9" s="35" t="n">
        <v>18</v>
      </c>
      <c r="BH9" s="35" t="n">
        <v>18</v>
      </c>
      <c r="BI9" s="35" t="n">
        <v>2</v>
      </c>
      <c r="BJ9" s="35" t="n">
        <v>3</v>
      </c>
      <c r="BK9" s="35" t="n">
        <v>2</v>
      </c>
      <c r="BL9" s="35" t="n">
        <v>2</v>
      </c>
      <c r="BM9" s="35" t="n">
        <v>3</v>
      </c>
      <c r="BN9" s="35" t="n">
        <v>3</v>
      </c>
      <c r="BO9" s="35" t="n">
        <v>2</v>
      </c>
      <c r="BP9" s="35" t="n">
        <v>1</v>
      </c>
      <c r="BQ9" s="35" t="n">
        <v>2</v>
      </c>
      <c r="BR9" s="35" t="n">
        <v>20</v>
      </c>
      <c r="BS9" s="35" t="n">
        <v>20</v>
      </c>
      <c r="BT9" s="35" t="n">
        <v>3</v>
      </c>
      <c r="BU9" s="35" t="n">
        <v>3</v>
      </c>
      <c r="BV9" s="35" t="n">
        <v>3</v>
      </c>
      <c r="BW9" s="35" t="n">
        <v>2</v>
      </c>
      <c r="BX9" s="35" t="n">
        <v>11</v>
      </c>
      <c r="BY9" s="35" t="n">
        <v>11</v>
      </c>
      <c r="BZ9" s="35" t="n">
        <v>130</v>
      </c>
      <c r="CA9" s="35" t="n">
        <v>130</v>
      </c>
      <c r="CB9" s="35" t="n">
        <v>5</v>
      </c>
      <c r="CC9" s="35" t="n">
        <v>0</v>
      </c>
      <c r="CD9" s="35" t="n">
        <v>135</v>
      </c>
      <c r="CE9" s="36" t="n">
        <v>135</v>
      </c>
      <c r="CF9" s="32"/>
      <c r="CG9" s="32"/>
      <c r="CH9" s="32"/>
      <c r="CI9" s="33"/>
      <c r="CJ9" s="33"/>
      <c r="CK9" s="33"/>
      <c r="CL9" s="33"/>
      <c r="CM9" s="7"/>
    </row>
    <row r="10" s="40" customFormat="true" ht="19.5" hidden="false" customHeight="true" outlineLevel="0" collapsed="false">
      <c r="A10" s="37" t="s">
        <v>96</v>
      </c>
      <c r="B10" s="38"/>
      <c r="C10" s="38"/>
      <c r="D10" s="38"/>
      <c r="E10" s="3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</row>
    <row r="11" s="34" customFormat="true" ht="15" hidden="true" customHeight="true" outlineLevel="0" collapsed="false">
      <c r="A11" s="41" t="n">
        <v>1</v>
      </c>
      <c r="B11" s="42" t="n">
        <v>132134203</v>
      </c>
      <c r="C11" s="43" t="s">
        <v>97</v>
      </c>
      <c r="D11" s="44" t="s">
        <v>98</v>
      </c>
      <c r="E11" s="45" t="s">
        <v>99</v>
      </c>
      <c r="F11" s="46" t="s">
        <v>100</v>
      </c>
      <c r="G11" s="47" t="n">
        <v>8</v>
      </c>
      <c r="H11" s="47" t="n">
        <v>9</v>
      </c>
      <c r="I11" s="47" t="n">
        <v>5</v>
      </c>
      <c r="J11" s="47" t="n">
        <v>8</v>
      </c>
      <c r="K11" s="47" t="n">
        <v>5</v>
      </c>
      <c r="L11" s="47" t="n">
        <v>5</v>
      </c>
      <c r="M11" s="48" t="n">
        <v>6.66666666666667</v>
      </c>
      <c r="N11" s="49" t="n">
        <v>2.70833333333333</v>
      </c>
      <c r="O11" s="47" t="n">
        <v>8</v>
      </c>
      <c r="P11" s="47" t="n">
        <v>6</v>
      </c>
      <c r="Q11" s="47" t="n">
        <v>9</v>
      </c>
      <c r="R11" s="47" t="n">
        <v>5</v>
      </c>
      <c r="S11" s="47" t="n">
        <v>7</v>
      </c>
      <c r="T11" s="47" t="n">
        <v>8</v>
      </c>
      <c r="U11" s="47" t="n">
        <v>6</v>
      </c>
      <c r="V11" s="47" t="n">
        <v>7</v>
      </c>
      <c r="W11" s="48" t="n">
        <v>6.88888888888889</v>
      </c>
      <c r="X11" s="50" t="n">
        <v>2.86277777777778</v>
      </c>
      <c r="Y11" s="47" t="n">
        <v>7</v>
      </c>
      <c r="Z11" s="47" t="n">
        <v>6</v>
      </c>
      <c r="AA11" s="47" t="n">
        <v>9</v>
      </c>
      <c r="AB11" s="47" t="n">
        <v>6</v>
      </c>
      <c r="AC11" s="47" t="n">
        <v>5</v>
      </c>
      <c r="AD11" s="47" t="n">
        <v>7</v>
      </c>
      <c r="AE11" s="48" t="n">
        <v>6.46666666666667</v>
      </c>
      <c r="AF11" s="50" t="n">
        <v>2.59533333333333</v>
      </c>
      <c r="AG11" s="47" t="n">
        <v>8.4</v>
      </c>
      <c r="AH11" s="47" t="n">
        <v>7.9</v>
      </c>
      <c r="AI11" s="47" t="n">
        <v>7</v>
      </c>
      <c r="AJ11" s="47" t="n">
        <v>5.1</v>
      </c>
      <c r="AK11" s="47" t="n">
        <v>8</v>
      </c>
      <c r="AL11" s="47" t="n">
        <v>7.1</v>
      </c>
      <c r="AM11" s="47" t="n">
        <v>6.9</v>
      </c>
      <c r="AN11" s="47" t="n">
        <v>8</v>
      </c>
      <c r="AO11" s="48" t="n">
        <v>7.10555555555556</v>
      </c>
      <c r="AP11" s="49" t="n">
        <v>2.93388888888889</v>
      </c>
      <c r="AQ11" s="47" t="n">
        <v>7.4</v>
      </c>
      <c r="AR11" s="47" t="n">
        <v>6.9</v>
      </c>
      <c r="AS11" s="47" t="n">
        <v>6.6</v>
      </c>
      <c r="AT11" s="47" t="n">
        <v>9</v>
      </c>
      <c r="AU11" s="47" t="n">
        <v>7.8</v>
      </c>
      <c r="AV11" s="47" t="n">
        <v>6.9</v>
      </c>
      <c r="AW11" s="47" t="n">
        <v>8.3</v>
      </c>
      <c r="AX11" s="48" t="n">
        <v>7.51666666666667</v>
      </c>
      <c r="AY11" s="51" t="n">
        <v>3.10055555555556</v>
      </c>
      <c r="AZ11" s="47" t="n">
        <v>7.5</v>
      </c>
      <c r="BA11" s="47" t="n">
        <v>8.1</v>
      </c>
      <c r="BB11" s="47" t="n">
        <v>8.9</v>
      </c>
      <c r="BC11" s="47" t="n">
        <v>8.2</v>
      </c>
      <c r="BD11" s="47" t="n">
        <v>8.5</v>
      </c>
      <c r="BE11" s="47" t="n">
        <v>8</v>
      </c>
      <c r="BF11" s="47" t="n">
        <v>7.5</v>
      </c>
      <c r="BG11" s="52" t="n">
        <v>8.17222222222222</v>
      </c>
      <c r="BH11" s="52" t="n">
        <v>3.69555555555556</v>
      </c>
      <c r="BI11" s="47" t="n">
        <v>8</v>
      </c>
      <c r="BJ11" s="47" t="n">
        <v>7.7</v>
      </c>
      <c r="BK11" s="47" t="n">
        <v>7.8</v>
      </c>
      <c r="BL11" s="47" t="n">
        <v>7.6</v>
      </c>
      <c r="BM11" s="47" t="n">
        <v>7.5</v>
      </c>
      <c r="BN11" s="47" t="n">
        <v>9.4</v>
      </c>
      <c r="BO11" s="47" t="n">
        <v>5.7</v>
      </c>
      <c r="BP11" s="47" t="n">
        <v>8.5</v>
      </c>
      <c r="BQ11" s="47" t="n">
        <v>8.3</v>
      </c>
      <c r="BR11" s="48" t="n">
        <v>7.855</v>
      </c>
      <c r="BS11" s="51" t="n">
        <v>3.395</v>
      </c>
      <c r="BT11" s="47" t="n">
        <v>8.2</v>
      </c>
      <c r="BU11" s="47" t="n">
        <v>8.4</v>
      </c>
      <c r="BV11" s="47" t="n">
        <v>7.6</v>
      </c>
      <c r="BW11" s="47" t="n">
        <v>9.5</v>
      </c>
      <c r="BX11" s="51" t="n">
        <v>8.32727272727273</v>
      </c>
      <c r="BY11" s="51" t="n">
        <v>3.62636363636364</v>
      </c>
      <c r="BZ11" s="53" t="n">
        <v>7.38461538461539</v>
      </c>
      <c r="CA11" s="53" t="n">
        <v>3.12</v>
      </c>
      <c r="CB11" s="54" t="n">
        <v>9</v>
      </c>
      <c r="CC11" s="54" t="n">
        <v>6</v>
      </c>
      <c r="CD11" s="53" t="n">
        <v>7.44</v>
      </c>
      <c r="CE11" s="53" t="n">
        <v>3.15</v>
      </c>
      <c r="CF11" s="53" t="s">
        <v>101</v>
      </c>
      <c r="CG11" s="53" t="s">
        <v>101</v>
      </c>
      <c r="CH11" s="53" t="s">
        <v>101</v>
      </c>
      <c r="CI11" s="55" t="n">
        <v>0</v>
      </c>
      <c r="CJ11" s="55" t="n">
        <v>0</v>
      </c>
      <c r="CK11" s="56" t="n">
        <v>0</v>
      </c>
      <c r="CL11" s="57"/>
      <c r="CM11" s="7"/>
    </row>
    <row r="12" s="34" customFormat="true" ht="15" hidden="true" customHeight="true" outlineLevel="0" collapsed="false">
      <c r="A12" s="58" t="n">
        <v>2</v>
      </c>
      <c r="B12" s="42" t="n">
        <v>132134209</v>
      </c>
      <c r="C12" s="43" t="s">
        <v>102</v>
      </c>
      <c r="D12" s="44" t="s">
        <v>98</v>
      </c>
      <c r="E12" s="59" t="s">
        <v>103</v>
      </c>
      <c r="F12" s="60" t="s">
        <v>100</v>
      </c>
      <c r="G12" s="47" t="n">
        <v>8</v>
      </c>
      <c r="H12" s="47" t="n">
        <v>9</v>
      </c>
      <c r="I12" s="47" t="n">
        <v>6</v>
      </c>
      <c r="J12" s="47" t="n">
        <v>6</v>
      </c>
      <c r="K12" s="47" t="n">
        <v>5</v>
      </c>
      <c r="L12" s="47" t="n">
        <v>6</v>
      </c>
      <c r="M12" s="52" t="n">
        <v>6.5</v>
      </c>
      <c r="N12" s="49" t="n">
        <v>2.605</v>
      </c>
      <c r="O12" s="47" t="n">
        <v>7</v>
      </c>
      <c r="P12" s="47" t="n">
        <v>8</v>
      </c>
      <c r="Q12" s="47" t="n">
        <v>9</v>
      </c>
      <c r="R12" s="47" t="n">
        <v>6</v>
      </c>
      <c r="S12" s="47" t="n">
        <v>7</v>
      </c>
      <c r="T12" s="47" t="n">
        <v>8</v>
      </c>
      <c r="U12" s="47" t="n">
        <v>8</v>
      </c>
      <c r="V12" s="47" t="n">
        <v>6</v>
      </c>
      <c r="W12" s="52" t="n">
        <v>7.55555555555556</v>
      </c>
      <c r="X12" s="50" t="n">
        <v>3.30666666666667</v>
      </c>
      <c r="Y12" s="47" t="n">
        <v>8</v>
      </c>
      <c r="Z12" s="47" t="n">
        <v>7</v>
      </c>
      <c r="AA12" s="47" t="n">
        <v>7</v>
      </c>
      <c r="AB12" s="47" t="n">
        <v>5</v>
      </c>
      <c r="AC12" s="47" t="n">
        <v>6</v>
      </c>
      <c r="AD12" s="47" t="n">
        <v>7</v>
      </c>
      <c r="AE12" s="52" t="n">
        <v>6.33333333333333</v>
      </c>
      <c r="AF12" s="50" t="n">
        <v>2.54933333333333</v>
      </c>
      <c r="AG12" s="47" t="n">
        <v>6.9</v>
      </c>
      <c r="AH12" s="47" t="n">
        <v>6.6</v>
      </c>
      <c r="AI12" s="47" t="n">
        <v>6.6</v>
      </c>
      <c r="AJ12" s="47" t="n">
        <v>6.4</v>
      </c>
      <c r="AK12" s="47" t="n">
        <v>6.7</v>
      </c>
      <c r="AL12" s="47" t="n">
        <v>5.8</v>
      </c>
      <c r="AM12" s="47" t="n">
        <v>6.8</v>
      </c>
      <c r="AN12" s="47" t="n">
        <v>7.2</v>
      </c>
      <c r="AO12" s="52" t="n">
        <v>6.54444444444445</v>
      </c>
      <c r="AP12" s="49" t="n">
        <v>2.50777777777778</v>
      </c>
      <c r="AQ12" s="47" t="n">
        <v>6.4</v>
      </c>
      <c r="AR12" s="47" t="n">
        <v>6.7</v>
      </c>
      <c r="AS12" s="47" t="n">
        <v>6.7</v>
      </c>
      <c r="AT12" s="47" t="n">
        <v>6.8</v>
      </c>
      <c r="AU12" s="47" t="n">
        <v>7</v>
      </c>
      <c r="AV12" s="47" t="n">
        <v>4.5</v>
      </c>
      <c r="AW12" s="47" t="n">
        <v>7.2</v>
      </c>
      <c r="AX12" s="52" t="n">
        <v>6.41111111111111</v>
      </c>
      <c r="AY12" s="51" t="n">
        <v>2.52722222222222</v>
      </c>
      <c r="AZ12" s="47" t="n">
        <v>6.5</v>
      </c>
      <c r="BA12" s="47" t="n">
        <v>7.1</v>
      </c>
      <c r="BB12" s="47" t="n">
        <v>7.6</v>
      </c>
      <c r="BC12" s="47" t="n">
        <v>7.1</v>
      </c>
      <c r="BD12" s="47" t="n">
        <v>6.1</v>
      </c>
      <c r="BE12" s="47" t="n">
        <v>5.8</v>
      </c>
      <c r="BF12" s="47" t="n">
        <v>7.4</v>
      </c>
      <c r="BG12" s="52" t="n">
        <v>6.83888888888889</v>
      </c>
      <c r="BH12" s="52" t="n">
        <v>2.79333333333333</v>
      </c>
      <c r="BI12" s="47" t="n">
        <v>7.1</v>
      </c>
      <c r="BJ12" s="47" t="n">
        <v>7</v>
      </c>
      <c r="BK12" s="47" t="n">
        <v>7.8</v>
      </c>
      <c r="BL12" s="47" t="n">
        <v>6.4</v>
      </c>
      <c r="BM12" s="47" t="n">
        <v>7.7</v>
      </c>
      <c r="BN12" s="47" t="n">
        <v>8.1</v>
      </c>
      <c r="BO12" s="47" t="n">
        <v>7.4</v>
      </c>
      <c r="BP12" s="47" t="n">
        <v>6.6</v>
      </c>
      <c r="BQ12" s="47" t="n">
        <v>6.8</v>
      </c>
      <c r="BR12" s="52" t="n">
        <v>7.3</v>
      </c>
      <c r="BS12" s="51" t="n">
        <v>3.0605</v>
      </c>
      <c r="BT12" s="47" t="n">
        <v>6.6</v>
      </c>
      <c r="BU12" s="47" t="n">
        <v>8.3</v>
      </c>
      <c r="BV12" s="47" t="n">
        <v>8.1</v>
      </c>
      <c r="BW12" s="47" t="n">
        <v>8.8</v>
      </c>
      <c r="BX12" s="52" t="n">
        <v>7.87272727272727</v>
      </c>
      <c r="BY12" s="52" t="n">
        <v>3.44090909090909</v>
      </c>
      <c r="BZ12" s="61" t="n">
        <v>6.90692307692307</v>
      </c>
      <c r="CA12" s="53" t="n">
        <v>2.84</v>
      </c>
      <c r="CB12" s="47" t="n">
        <v>8</v>
      </c>
      <c r="CC12" s="47" t="n">
        <v>7.5</v>
      </c>
      <c r="CD12" s="61" t="n">
        <v>6.95</v>
      </c>
      <c r="CE12" s="53" t="n">
        <v>2.87</v>
      </c>
      <c r="CF12" s="61" t="s">
        <v>101</v>
      </c>
      <c r="CG12" s="61" t="s">
        <v>101</v>
      </c>
      <c r="CH12" s="61" t="s">
        <v>101</v>
      </c>
      <c r="CI12" s="62" t="n">
        <v>0</v>
      </c>
      <c r="CJ12" s="62" t="n">
        <v>0</v>
      </c>
      <c r="CK12" s="63" t="n">
        <v>0</v>
      </c>
      <c r="CL12" s="64"/>
      <c r="CM12" s="7"/>
    </row>
    <row r="13" s="34" customFormat="true" ht="15" hidden="true" customHeight="true" outlineLevel="0" collapsed="false">
      <c r="A13" s="58" t="n">
        <v>3</v>
      </c>
      <c r="B13" s="65" t="n">
        <v>132134210</v>
      </c>
      <c r="C13" s="66" t="s">
        <v>104</v>
      </c>
      <c r="D13" s="67" t="s">
        <v>105</v>
      </c>
      <c r="E13" s="59" t="s">
        <v>106</v>
      </c>
      <c r="F13" s="60" t="s">
        <v>100</v>
      </c>
      <c r="G13" s="47" t="n">
        <v>9</v>
      </c>
      <c r="H13" s="47" t="n">
        <v>9</v>
      </c>
      <c r="I13" s="47" t="n">
        <v>6</v>
      </c>
      <c r="J13" s="47" t="n">
        <v>7</v>
      </c>
      <c r="K13" s="47" t="n">
        <v>5</v>
      </c>
      <c r="L13" s="47" t="n">
        <v>6</v>
      </c>
      <c r="M13" s="52" t="n">
        <v>6.83333333333333</v>
      </c>
      <c r="N13" s="49" t="n">
        <v>2.80166666666667</v>
      </c>
      <c r="O13" s="47" t="n">
        <v>7</v>
      </c>
      <c r="P13" s="47" t="n">
        <v>7</v>
      </c>
      <c r="Q13" s="47" t="n">
        <v>10</v>
      </c>
      <c r="R13" s="47" t="n">
        <v>8</v>
      </c>
      <c r="S13" s="47" t="n">
        <v>7</v>
      </c>
      <c r="T13" s="47" t="n">
        <v>8</v>
      </c>
      <c r="U13" s="47" t="n">
        <v>7</v>
      </c>
      <c r="V13" s="47" t="n">
        <v>9</v>
      </c>
      <c r="W13" s="52" t="n">
        <v>7.88888888888889</v>
      </c>
      <c r="X13" s="50" t="n">
        <v>3.40277777777778</v>
      </c>
      <c r="Y13" s="47" t="n">
        <v>8</v>
      </c>
      <c r="Z13" s="47" t="n">
        <v>6</v>
      </c>
      <c r="AA13" s="47" t="n">
        <v>8</v>
      </c>
      <c r="AB13" s="47" t="n">
        <v>5</v>
      </c>
      <c r="AC13" s="47" t="n">
        <v>6</v>
      </c>
      <c r="AD13" s="47" t="n">
        <v>7</v>
      </c>
      <c r="AE13" s="52" t="n">
        <v>6.33333333333333</v>
      </c>
      <c r="AF13" s="50" t="n">
        <v>2.54666666666667</v>
      </c>
      <c r="AG13" s="47" t="n">
        <v>8.2</v>
      </c>
      <c r="AH13" s="47" t="n">
        <v>7.1</v>
      </c>
      <c r="AI13" s="47" t="n">
        <v>6.6</v>
      </c>
      <c r="AJ13" s="47" t="n">
        <v>5.7</v>
      </c>
      <c r="AK13" s="47" t="n">
        <v>5.9</v>
      </c>
      <c r="AL13" s="47" t="n">
        <v>6.5</v>
      </c>
      <c r="AM13" s="47" t="n">
        <v>7.1</v>
      </c>
      <c r="AN13" s="47" t="n">
        <v>7.4</v>
      </c>
      <c r="AO13" s="52" t="n">
        <v>6.71666666666667</v>
      </c>
      <c r="AP13" s="49" t="n">
        <v>2.69722222222222</v>
      </c>
      <c r="AQ13" s="47" t="n">
        <v>6.4</v>
      </c>
      <c r="AR13" s="47" t="n">
        <v>5.9</v>
      </c>
      <c r="AS13" s="47" t="n">
        <v>6.9</v>
      </c>
      <c r="AT13" s="47" t="n">
        <v>7.6</v>
      </c>
      <c r="AU13" s="47" t="n">
        <v>7.2</v>
      </c>
      <c r="AV13" s="47" t="n">
        <v>6</v>
      </c>
      <c r="AW13" s="47" t="n">
        <v>6.2</v>
      </c>
      <c r="AX13" s="52" t="n">
        <v>6.49444444444444</v>
      </c>
      <c r="AY13" s="51" t="n">
        <v>2.49611111111111</v>
      </c>
      <c r="AZ13" s="47" t="n">
        <v>8</v>
      </c>
      <c r="BA13" s="47" t="n">
        <v>6.3</v>
      </c>
      <c r="BB13" s="47" t="n">
        <v>6.5</v>
      </c>
      <c r="BC13" s="47" t="n">
        <v>7.5</v>
      </c>
      <c r="BD13" s="47" t="n">
        <v>7.2</v>
      </c>
      <c r="BE13" s="47" t="n">
        <v>6.8</v>
      </c>
      <c r="BF13" s="47" t="n">
        <v>6.6</v>
      </c>
      <c r="BG13" s="52" t="n">
        <v>6.96111111111111</v>
      </c>
      <c r="BH13" s="52" t="n">
        <v>2.87944444444444</v>
      </c>
      <c r="BI13" s="47" t="n">
        <v>7</v>
      </c>
      <c r="BJ13" s="47" t="n">
        <v>7.6</v>
      </c>
      <c r="BK13" s="47" t="n">
        <v>7.7</v>
      </c>
      <c r="BL13" s="47" t="n">
        <v>6.1</v>
      </c>
      <c r="BM13" s="47" t="n">
        <v>7.9</v>
      </c>
      <c r="BN13" s="47" t="n">
        <v>7.1</v>
      </c>
      <c r="BO13" s="47" t="n">
        <v>6.1</v>
      </c>
      <c r="BP13" s="47" t="n">
        <v>8</v>
      </c>
      <c r="BQ13" s="47" t="n">
        <v>6</v>
      </c>
      <c r="BR13" s="52" t="n">
        <v>7.08</v>
      </c>
      <c r="BS13" s="51" t="n">
        <v>2.9635</v>
      </c>
      <c r="BT13" s="47" t="n">
        <v>6.5</v>
      </c>
      <c r="BU13" s="47" t="n">
        <v>7.3</v>
      </c>
      <c r="BV13" s="47" t="n">
        <v>7.1</v>
      </c>
      <c r="BW13" s="47" t="n">
        <v>10</v>
      </c>
      <c r="BX13" s="52" t="n">
        <v>7.51818181818182</v>
      </c>
      <c r="BY13" s="52" t="n">
        <v>3.08636363636364</v>
      </c>
      <c r="BZ13" s="61" t="n">
        <v>6.97230769230769</v>
      </c>
      <c r="CA13" s="53" t="n">
        <v>2.86</v>
      </c>
      <c r="CB13" s="47" t="n">
        <v>8</v>
      </c>
      <c r="CC13" s="47" t="n">
        <v>7</v>
      </c>
      <c r="CD13" s="61" t="n">
        <v>7.01</v>
      </c>
      <c r="CE13" s="53" t="n">
        <v>2.89</v>
      </c>
      <c r="CF13" s="61" t="s">
        <v>101</v>
      </c>
      <c r="CG13" s="61" t="s">
        <v>101</v>
      </c>
      <c r="CH13" s="61" t="s">
        <v>101</v>
      </c>
      <c r="CI13" s="62" t="n">
        <v>0</v>
      </c>
      <c r="CJ13" s="62" t="n">
        <v>0</v>
      </c>
      <c r="CK13" s="63" t="n">
        <v>0</v>
      </c>
      <c r="CL13" s="64"/>
      <c r="CM13" s="7"/>
    </row>
    <row r="14" s="34" customFormat="true" ht="15" hidden="true" customHeight="true" outlineLevel="0" collapsed="false">
      <c r="A14" s="58" t="n">
        <v>4</v>
      </c>
      <c r="B14" s="65" t="n">
        <v>132134214</v>
      </c>
      <c r="C14" s="66" t="s">
        <v>107</v>
      </c>
      <c r="D14" s="67" t="s">
        <v>108</v>
      </c>
      <c r="E14" s="59" t="s">
        <v>109</v>
      </c>
      <c r="F14" s="60" t="s">
        <v>100</v>
      </c>
      <c r="G14" s="47" t="n">
        <v>7</v>
      </c>
      <c r="H14" s="47" t="n">
        <v>10</v>
      </c>
      <c r="I14" s="47" t="n">
        <v>6</v>
      </c>
      <c r="J14" s="47" t="n">
        <v>9</v>
      </c>
      <c r="K14" s="47" t="n">
        <v>6</v>
      </c>
      <c r="L14" s="47" t="n">
        <v>6</v>
      </c>
      <c r="M14" s="52" t="n">
        <v>7.5</v>
      </c>
      <c r="N14" s="49" t="n">
        <v>3.08166666666667</v>
      </c>
      <c r="O14" s="47" t="n">
        <v>6</v>
      </c>
      <c r="P14" s="47" t="n">
        <v>7</v>
      </c>
      <c r="Q14" s="47" t="n">
        <v>9</v>
      </c>
      <c r="R14" s="47" t="n">
        <v>8</v>
      </c>
      <c r="S14" s="47" t="n">
        <v>7</v>
      </c>
      <c r="T14" s="47" t="n">
        <v>8</v>
      </c>
      <c r="U14" s="47" t="n">
        <v>8</v>
      </c>
      <c r="V14" s="47" t="n">
        <v>8</v>
      </c>
      <c r="W14" s="52" t="n">
        <v>7.66666666666667</v>
      </c>
      <c r="X14" s="50" t="n">
        <v>3.38111111111111</v>
      </c>
      <c r="Y14" s="47" t="n">
        <v>8</v>
      </c>
      <c r="Z14" s="47" t="n">
        <v>6</v>
      </c>
      <c r="AA14" s="47" t="n">
        <v>7</v>
      </c>
      <c r="AB14" s="47" t="n">
        <v>9</v>
      </c>
      <c r="AC14" s="47" t="n">
        <v>6</v>
      </c>
      <c r="AD14" s="47" t="n">
        <v>6</v>
      </c>
      <c r="AE14" s="52" t="n">
        <v>7.06666666666667</v>
      </c>
      <c r="AF14" s="50" t="n">
        <v>2.95266666666667</v>
      </c>
      <c r="AG14" s="47" t="n">
        <v>7.2</v>
      </c>
      <c r="AH14" s="47" t="n">
        <v>8.1</v>
      </c>
      <c r="AI14" s="47" t="n">
        <v>6.6</v>
      </c>
      <c r="AJ14" s="47" t="n">
        <v>7.7</v>
      </c>
      <c r="AK14" s="47" t="n">
        <v>5.8</v>
      </c>
      <c r="AL14" s="47" t="n">
        <v>8.6</v>
      </c>
      <c r="AM14" s="47" t="n">
        <v>8</v>
      </c>
      <c r="AN14" s="47" t="n">
        <v>8.4</v>
      </c>
      <c r="AO14" s="52" t="n">
        <v>7.59444444444445</v>
      </c>
      <c r="AP14" s="49" t="n">
        <v>3.28833333333333</v>
      </c>
      <c r="AQ14" s="47" t="n">
        <v>6.5</v>
      </c>
      <c r="AR14" s="47" t="n">
        <v>7.9</v>
      </c>
      <c r="AS14" s="47" t="n">
        <v>6.1</v>
      </c>
      <c r="AT14" s="47" t="n">
        <v>8.7</v>
      </c>
      <c r="AU14" s="47" t="n">
        <v>6.2</v>
      </c>
      <c r="AV14" s="47" t="n">
        <v>8.2</v>
      </c>
      <c r="AW14" s="47" t="n">
        <v>7.8</v>
      </c>
      <c r="AX14" s="52" t="n">
        <v>7.4</v>
      </c>
      <c r="AY14" s="51" t="n">
        <v>3.12222222222222</v>
      </c>
      <c r="AZ14" s="47" t="n">
        <v>6.7</v>
      </c>
      <c r="BA14" s="47" t="n">
        <v>7.1</v>
      </c>
      <c r="BB14" s="47" t="n">
        <v>6.3</v>
      </c>
      <c r="BC14" s="47" t="n">
        <v>7.5</v>
      </c>
      <c r="BD14" s="47" t="n">
        <v>5.8</v>
      </c>
      <c r="BE14" s="47" t="n">
        <v>6.2</v>
      </c>
      <c r="BF14" s="47" t="n">
        <v>5.8</v>
      </c>
      <c r="BG14" s="52" t="n">
        <v>6.52777777777778</v>
      </c>
      <c r="BH14" s="52" t="n">
        <v>2.55222222222222</v>
      </c>
      <c r="BI14" s="47" t="n">
        <v>6.6</v>
      </c>
      <c r="BJ14" s="47" t="n">
        <v>6.3</v>
      </c>
      <c r="BK14" s="47" t="n">
        <v>6.5</v>
      </c>
      <c r="BL14" s="47" t="n">
        <v>7.1</v>
      </c>
      <c r="BM14" s="47" t="n">
        <v>8.6</v>
      </c>
      <c r="BN14" s="47" t="n">
        <v>8.8</v>
      </c>
      <c r="BO14" s="47" t="n">
        <v>6</v>
      </c>
      <c r="BP14" s="47" t="n">
        <v>9</v>
      </c>
      <c r="BQ14" s="47" t="n">
        <v>6.4</v>
      </c>
      <c r="BR14" s="52" t="n">
        <v>7.265</v>
      </c>
      <c r="BS14" s="51" t="n">
        <v>3.0455</v>
      </c>
      <c r="BT14" s="47" t="n">
        <v>9.7</v>
      </c>
      <c r="BU14" s="47" t="n">
        <v>6.1</v>
      </c>
      <c r="BV14" s="47" t="n">
        <v>8.2</v>
      </c>
      <c r="BW14" s="47" t="n">
        <v>8.9</v>
      </c>
      <c r="BX14" s="52" t="n">
        <v>8.16363636363636</v>
      </c>
      <c r="BY14" s="52" t="n">
        <v>3.44909090909091</v>
      </c>
      <c r="BZ14" s="61" t="n">
        <v>7.35769230769231</v>
      </c>
      <c r="CA14" s="53" t="n">
        <v>3.09</v>
      </c>
      <c r="CB14" s="47" t="n">
        <v>9.9</v>
      </c>
      <c r="CC14" s="47" t="n">
        <v>5.5</v>
      </c>
      <c r="CD14" s="61" t="n">
        <v>7.45</v>
      </c>
      <c r="CE14" s="53" t="n">
        <v>3.13</v>
      </c>
      <c r="CF14" s="61" t="s">
        <v>101</v>
      </c>
      <c r="CG14" s="61" t="s">
        <v>101</v>
      </c>
      <c r="CH14" s="61" t="s">
        <v>101</v>
      </c>
      <c r="CI14" s="62" t="n">
        <v>0</v>
      </c>
      <c r="CJ14" s="62" t="n">
        <v>0</v>
      </c>
      <c r="CK14" s="63" t="n">
        <v>0</v>
      </c>
      <c r="CL14" s="64"/>
      <c r="CM14" s="7"/>
    </row>
    <row r="15" s="34" customFormat="true" ht="15" hidden="true" customHeight="true" outlineLevel="0" collapsed="false">
      <c r="A15" s="58" t="n">
        <v>5</v>
      </c>
      <c r="B15" s="42" t="n">
        <v>132134215</v>
      </c>
      <c r="C15" s="43" t="s">
        <v>110</v>
      </c>
      <c r="D15" s="44" t="s">
        <v>111</v>
      </c>
      <c r="E15" s="59" t="s">
        <v>112</v>
      </c>
      <c r="F15" s="60" t="s">
        <v>100</v>
      </c>
      <c r="G15" s="47" t="n">
        <v>7</v>
      </c>
      <c r="H15" s="47" t="n">
        <v>9</v>
      </c>
      <c r="I15" s="47" t="n">
        <v>7</v>
      </c>
      <c r="J15" s="47" t="n">
        <v>7</v>
      </c>
      <c r="K15" s="47" t="n">
        <v>7</v>
      </c>
      <c r="L15" s="47" t="n">
        <v>6</v>
      </c>
      <c r="M15" s="52" t="n">
        <v>7.25</v>
      </c>
      <c r="N15" s="49" t="n">
        <v>3.11083333333333</v>
      </c>
      <c r="O15" s="47" t="n">
        <v>8</v>
      </c>
      <c r="P15" s="47" t="n">
        <v>7</v>
      </c>
      <c r="Q15" s="47" t="n">
        <v>9</v>
      </c>
      <c r="R15" s="47" t="n">
        <v>8</v>
      </c>
      <c r="S15" s="47" t="n">
        <v>7</v>
      </c>
      <c r="T15" s="47" t="n">
        <v>8</v>
      </c>
      <c r="U15" s="47" t="n">
        <v>8</v>
      </c>
      <c r="V15" s="47" t="n">
        <v>6</v>
      </c>
      <c r="W15" s="52" t="n">
        <v>7.77777777777778</v>
      </c>
      <c r="X15" s="50" t="n">
        <v>3.45444444444444</v>
      </c>
      <c r="Y15" s="47" t="n">
        <v>8</v>
      </c>
      <c r="Z15" s="47" t="n">
        <v>6</v>
      </c>
      <c r="AA15" s="47" t="n">
        <v>9</v>
      </c>
      <c r="AB15" s="47" t="n">
        <v>5</v>
      </c>
      <c r="AC15" s="47" t="n">
        <v>6</v>
      </c>
      <c r="AD15" s="47" t="n">
        <v>8</v>
      </c>
      <c r="AE15" s="52" t="n">
        <v>6.66666666666667</v>
      </c>
      <c r="AF15" s="50" t="n">
        <v>2.72333333333333</v>
      </c>
      <c r="AG15" s="47" t="n">
        <v>8.4</v>
      </c>
      <c r="AH15" s="47" t="n">
        <v>7.3</v>
      </c>
      <c r="AI15" s="47" t="n">
        <v>6.6</v>
      </c>
      <c r="AJ15" s="47" t="n">
        <v>5.9</v>
      </c>
      <c r="AK15" s="47" t="n">
        <v>6</v>
      </c>
      <c r="AL15" s="47" t="n">
        <v>8.2</v>
      </c>
      <c r="AM15" s="47" t="n">
        <v>6.9</v>
      </c>
      <c r="AN15" s="47" t="n">
        <v>6.4</v>
      </c>
      <c r="AO15" s="52" t="n">
        <v>7</v>
      </c>
      <c r="AP15" s="49" t="n">
        <v>2.805</v>
      </c>
      <c r="AQ15" s="47" t="n">
        <v>6.7</v>
      </c>
      <c r="AR15" s="47" t="n">
        <v>7.4</v>
      </c>
      <c r="AS15" s="47" t="n">
        <v>6.9</v>
      </c>
      <c r="AT15" s="47" t="n">
        <v>8.8</v>
      </c>
      <c r="AU15" s="47" t="n">
        <v>7.8</v>
      </c>
      <c r="AV15" s="47" t="n">
        <v>6.9</v>
      </c>
      <c r="AW15" s="47" t="n">
        <v>8.6</v>
      </c>
      <c r="AX15" s="52" t="n">
        <v>7.54444444444445</v>
      </c>
      <c r="AY15" s="51" t="n">
        <v>3.15888888888889</v>
      </c>
      <c r="AZ15" s="47" t="n">
        <v>7.2</v>
      </c>
      <c r="BA15" s="47" t="n">
        <v>8.9</v>
      </c>
      <c r="BB15" s="47" t="n">
        <v>6.8</v>
      </c>
      <c r="BC15" s="47" t="n">
        <v>8.1</v>
      </c>
      <c r="BD15" s="47" t="n">
        <v>7.3</v>
      </c>
      <c r="BE15" s="47" t="n">
        <v>6.6</v>
      </c>
      <c r="BF15" s="47" t="n">
        <v>7.1</v>
      </c>
      <c r="BG15" s="52" t="n">
        <v>7.50555555555556</v>
      </c>
      <c r="BH15" s="52" t="n">
        <v>3.17777777777778</v>
      </c>
      <c r="BI15" s="47" t="n">
        <v>8.1</v>
      </c>
      <c r="BJ15" s="47" t="n">
        <v>7.3</v>
      </c>
      <c r="BK15" s="47" t="n">
        <v>8</v>
      </c>
      <c r="BL15" s="47" t="n">
        <v>8.6</v>
      </c>
      <c r="BM15" s="47" t="n">
        <v>7.3</v>
      </c>
      <c r="BN15" s="47" t="n">
        <v>8.5</v>
      </c>
      <c r="BO15" s="47" t="n">
        <v>7.3</v>
      </c>
      <c r="BP15" s="47" t="n">
        <v>8.1</v>
      </c>
      <c r="BQ15" s="47" t="n">
        <v>8.2</v>
      </c>
      <c r="BR15" s="52" t="n">
        <v>7.89</v>
      </c>
      <c r="BS15" s="51" t="n">
        <v>3.4775</v>
      </c>
      <c r="BT15" s="47" t="n">
        <v>9.1</v>
      </c>
      <c r="BU15" s="47" t="n">
        <v>6.9</v>
      </c>
      <c r="BV15" s="47" t="n">
        <v>7.1</v>
      </c>
      <c r="BW15" s="47" t="n">
        <v>9.2</v>
      </c>
      <c r="BX15" s="52" t="n">
        <v>7.97272727272727</v>
      </c>
      <c r="BY15" s="52" t="n">
        <v>3.35909090909091</v>
      </c>
      <c r="BZ15" s="61" t="n">
        <v>7.45692307692308</v>
      </c>
      <c r="CA15" s="53" t="n">
        <v>3.16</v>
      </c>
      <c r="CB15" s="47" t="n">
        <v>7.2</v>
      </c>
      <c r="CC15" s="47" t="n">
        <v>9</v>
      </c>
      <c r="CD15" s="61" t="n">
        <v>7.45</v>
      </c>
      <c r="CE15" s="53" t="n">
        <v>3.16</v>
      </c>
      <c r="CF15" s="61" t="s">
        <v>101</v>
      </c>
      <c r="CG15" s="61" t="s">
        <v>101</v>
      </c>
      <c r="CH15" s="61" t="s">
        <v>101</v>
      </c>
      <c r="CI15" s="62" t="n">
        <v>0</v>
      </c>
      <c r="CJ15" s="62" t="n">
        <v>0</v>
      </c>
      <c r="CK15" s="63" t="n">
        <v>0</v>
      </c>
      <c r="CL15" s="64"/>
      <c r="CM15" s="7"/>
    </row>
    <row r="16" s="34" customFormat="true" ht="15" hidden="true" customHeight="true" outlineLevel="0" collapsed="false">
      <c r="A16" s="58" t="n">
        <v>6</v>
      </c>
      <c r="B16" s="42" t="n">
        <v>132134217</v>
      </c>
      <c r="C16" s="43" t="s">
        <v>113</v>
      </c>
      <c r="D16" s="44" t="s">
        <v>114</v>
      </c>
      <c r="E16" s="59" t="s">
        <v>115</v>
      </c>
      <c r="F16" s="60" t="s">
        <v>100</v>
      </c>
      <c r="G16" s="47" t="n">
        <v>7</v>
      </c>
      <c r="H16" s="47" t="n">
        <v>9</v>
      </c>
      <c r="I16" s="47" t="n">
        <v>6</v>
      </c>
      <c r="J16" s="47" t="n">
        <v>8</v>
      </c>
      <c r="K16" s="47" t="n">
        <v>6</v>
      </c>
      <c r="L16" s="47" t="n">
        <v>6</v>
      </c>
      <c r="M16" s="52" t="n">
        <v>7.08333333333333</v>
      </c>
      <c r="N16" s="49" t="n">
        <v>2.99416666666667</v>
      </c>
      <c r="O16" s="47" t="n">
        <v>7</v>
      </c>
      <c r="P16" s="47" t="n">
        <v>7</v>
      </c>
      <c r="Q16" s="47" t="n">
        <v>9</v>
      </c>
      <c r="R16" s="47" t="n">
        <v>8</v>
      </c>
      <c r="S16" s="47" t="n">
        <v>7</v>
      </c>
      <c r="T16" s="47" t="n">
        <v>8</v>
      </c>
      <c r="U16" s="47" t="n">
        <v>7</v>
      </c>
      <c r="V16" s="47" t="n">
        <v>6</v>
      </c>
      <c r="W16" s="52" t="n">
        <v>7.55555555555556</v>
      </c>
      <c r="X16" s="50" t="n">
        <v>3.31</v>
      </c>
      <c r="Y16" s="47" t="n">
        <v>7</v>
      </c>
      <c r="Z16" s="47" t="n">
        <v>6</v>
      </c>
      <c r="AA16" s="47" t="n">
        <v>7</v>
      </c>
      <c r="AB16" s="47" t="n">
        <v>6</v>
      </c>
      <c r="AC16" s="47" t="n">
        <v>6</v>
      </c>
      <c r="AD16" s="47" t="n">
        <v>7</v>
      </c>
      <c r="AE16" s="52" t="n">
        <v>6.4</v>
      </c>
      <c r="AF16" s="50" t="n">
        <v>2.598</v>
      </c>
      <c r="AG16" s="47" t="n">
        <v>7.8</v>
      </c>
      <c r="AH16" s="47" t="n">
        <v>7.2</v>
      </c>
      <c r="AI16" s="47" t="n">
        <v>7.5</v>
      </c>
      <c r="AJ16" s="47" t="n">
        <v>5.5</v>
      </c>
      <c r="AK16" s="47" t="n">
        <v>6.2</v>
      </c>
      <c r="AL16" s="47" t="n">
        <v>6.5</v>
      </c>
      <c r="AM16" s="47" t="n">
        <v>7.4</v>
      </c>
      <c r="AN16" s="47" t="n">
        <v>8.7</v>
      </c>
      <c r="AO16" s="52" t="n">
        <v>6.90555555555556</v>
      </c>
      <c r="AP16" s="49" t="n">
        <v>2.82944444444444</v>
      </c>
      <c r="AQ16" s="47" t="n">
        <v>6.1</v>
      </c>
      <c r="AR16" s="47" t="n">
        <v>7</v>
      </c>
      <c r="AS16" s="47" t="n">
        <v>6.5</v>
      </c>
      <c r="AT16" s="47" t="n">
        <v>8</v>
      </c>
      <c r="AU16" s="47" t="n">
        <v>7.2</v>
      </c>
      <c r="AV16" s="47" t="n">
        <v>5.3</v>
      </c>
      <c r="AW16" s="47" t="n">
        <v>7.3</v>
      </c>
      <c r="AX16" s="52" t="n">
        <v>6.69444444444445</v>
      </c>
      <c r="AY16" s="51" t="n">
        <v>2.69666666666667</v>
      </c>
      <c r="AZ16" s="47" t="n">
        <v>5.4</v>
      </c>
      <c r="BA16" s="47" t="n">
        <v>8.2</v>
      </c>
      <c r="BB16" s="47" t="n">
        <v>6.3</v>
      </c>
      <c r="BC16" s="47" t="n">
        <v>7.4</v>
      </c>
      <c r="BD16" s="47" t="n">
        <v>7</v>
      </c>
      <c r="BE16" s="47" t="n">
        <v>5.4</v>
      </c>
      <c r="BF16" s="47" t="n">
        <v>7.7</v>
      </c>
      <c r="BG16" s="52" t="n">
        <v>6.87222222222222</v>
      </c>
      <c r="BH16" s="52" t="n">
        <v>2.73333333333333</v>
      </c>
      <c r="BI16" s="47" t="n">
        <v>7.2</v>
      </c>
      <c r="BJ16" s="47" t="n">
        <v>7.1</v>
      </c>
      <c r="BK16" s="47" t="n">
        <v>7.4</v>
      </c>
      <c r="BL16" s="47" t="n">
        <v>5.8</v>
      </c>
      <c r="BM16" s="47" t="n">
        <v>7.2</v>
      </c>
      <c r="BN16" s="47" t="n">
        <v>8.5</v>
      </c>
      <c r="BO16" s="47" t="n">
        <v>7.3</v>
      </c>
      <c r="BP16" s="47" t="n">
        <v>7.9</v>
      </c>
      <c r="BQ16" s="47" t="n">
        <v>5.1</v>
      </c>
      <c r="BR16" s="52" t="n">
        <v>7.095</v>
      </c>
      <c r="BS16" s="51" t="n">
        <v>2.9315</v>
      </c>
      <c r="BT16" s="47" t="n">
        <v>7.6</v>
      </c>
      <c r="BU16" s="47" t="n">
        <v>6</v>
      </c>
      <c r="BV16" s="47" t="n">
        <v>7.5</v>
      </c>
      <c r="BW16" s="47" t="n">
        <v>7.9</v>
      </c>
      <c r="BX16" s="52" t="n">
        <v>7.19090909090909</v>
      </c>
      <c r="BY16" s="52" t="n">
        <v>3.05727272727273</v>
      </c>
      <c r="BZ16" s="61" t="n">
        <v>6.97307692307692</v>
      </c>
      <c r="CA16" s="53" t="n">
        <v>2.89</v>
      </c>
      <c r="CB16" s="47" t="n">
        <v>7.4</v>
      </c>
      <c r="CC16" s="47" t="n">
        <v>6</v>
      </c>
      <c r="CD16" s="61" t="n">
        <v>6.99</v>
      </c>
      <c r="CE16" s="53" t="n">
        <v>2.89</v>
      </c>
      <c r="CF16" s="61" t="s">
        <v>101</v>
      </c>
      <c r="CG16" s="61" t="s">
        <v>101</v>
      </c>
      <c r="CH16" s="61" t="s">
        <v>101</v>
      </c>
      <c r="CI16" s="62" t="n">
        <v>0</v>
      </c>
      <c r="CJ16" s="62" t="n">
        <v>0</v>
      </c>
      <c r="CK16" s="63" t="n">
        <v>0</v>
      </c>
      <c r="CL16" s="64"/>
      <c r="CM16" s="7"/>
    </row>
    <row r="17" s="34" customFormat="true" ht="15" hidden="true" customHeight="true" outlineLevel="0" collapsed="false">
      <c r="A17" s="58" t="n">
        <v>7</v>
      </c>
      <c r="B17" s="65" t="n">
        <v>132134218</v>
      </c>
      <c r="C17" s="68" t="s">
        <v>116</v>
      </c>
      <c r="D17" s="69" t="s">
        <v>117</v>
      </c>
      <c r="E17" s="59" t="s">
        <v>118</v>
      </c>
      <c r="F17" s="60" t="s">
        <v>100</v>
      </c>
      <c r="G17" s="47" t="n">
        <v>9</v>
      </c>
      <c r="H17" s="47" t="n">
        <v>8</v>
      </c>
      <c r="I17" s="47" t="n">
        <v>7</v>
      </c>
      <c r="J17" s="47" t="n">
        <v>7</v>
      </c>
      <c r="K17" s="47" t="n">
        <v>5</v>
      </c>
      <c r="L17" s="47" t="n">
        <v>6</v>
      </c>
      <c r="M17" s="52" t="n">
        <v>6.91666666666667</v>
      </c>
      <c r="N17" s="49" t="n">
        <v>2.91083333333333</v>
      </c>
      <c r="O17" s="47" t="n">
        <v>6</v>
      </c>
      <c r="P17" s="47" t="n">
        <v>5</v>
      </c>
      <c r="Q17" s="47" t="n">
        <v>9</v>
      </c>
      <c r="R17" s="47" t="n">
        <v>7</v>
      </c>
      <c r="S17" s="47" t="n">
        <v>7</v>
      </c>
      <c r="T17" s="47" t="n">
        <v>8</v>
      </c>
      <c r="U17" s="47" t="n">
        <v>8</v>
      </c>
      <c r="V17" s="47" t="n">
        <v>7</v>
      </c>
      <c r="W17" s="52" t="n">
        <v>7</v>
      </c>
      <c r="X17" s="50" t="n">
        <v>2.93666666666667</v>
      </c>
      <c r="Y17" s="47" t="n">
        <v>6</v>
      </c>
      <c r="Z17" s="47" t="n">
        <v>6</v>
      </c>
      <c r="AA17" s="47" t="n">
        <v>8</v>
      </c>
      <c r="AB17" s="47" t="n">
        <v>7</v>
      </c>
      <c r="AC17" s="47" t="n">
        <v>6</v>
      </c>
      <c r="AD17" s="47" t="n">
        <v>6</v>
      </c>
      <c r="AE17" s="52" t="n">
        <v>6.53333333333333</v>
      </c>
      <c r="AF17" s="50" t="n">
        <v>2.68466666666667</v>
      </c>
      <c r="AG17" s="47" t="n">
        <v>6.7</v>
      </c>
      <c r="AH17" s="47" t="n">
        <v>7.6</v>
      </c>
      <c r="AI17" s="47" t="n">
        <v>7.2</v>
      </c>
      <c r="AJ17" s="47" t="n">
        <v>5.6</v>
      </c>
      <c r="AK17" s="47" t="n">
        <v>7.2</v>
      </c>
      <c r="AL17" s="47" t="n">
        <v>7.5</v>
      </c>
      <c r="AM17" s="47" t="n">
        <v>7.1</v>
      </c>
      <c r="AN17" s="47" t="n">
        <v>8.3</v>
      </c>
      <c r="AO17" s="52" t="n">
        <v>7.01666666666667</v>
      </c>
      <c r="AP17" s="49" t="n">
        <v>2.92222222222222</v>
      </c>
      <c r="AQ17" s="47" t="n">
        <v>6</v>
      </c>
      <c r="AR17" s="47" t="n">
        <v>7.3</v>
      </c>
      <c r="AS17" s="47" t="n">
        <v>6.3</v>
      </c>
      <c r="AT17" s="47" t="n">
        <v>7.5</v>
      </c>
      <c r="AU17" s="47" t="n">
        <v>6.1</v>
      </c>
      <c r="AV17" s="47" t="n">
        <v>4.9</v>
      </c>
      <c r="AW17" s="47" t="n">
        <v>7.9</v>
      </c>
      <c r="AX17" s="52" t="n">
        <v>6.56111111111111</v>
      </c>
      <c r="AY17" s="51" t="n">
        <v>2.60611111111111</v>
      </c>
      <c r="AZ17" s="47" t="n">
        <v>6.2</v>
      </c>
      <c r="BA17" s="47" t="n">
        <v>7.6</v>
      </c>
      <c r="BB17" s="47" t="n">
        <v>6.1</v>
      </c>
      <c r="BC17" s="47" t="n">
        <v>7.4</v>
      </c>
      <c r="BD17" s="47" t="n">
        <v>6</v>
      </c>
      <c r="BE17" s="47" t="n">
        <v>6.6</v>
      </c>
      <c r="BF17" s="47" t="n">
        <v>7.3</v>
      </c>
      <c r="BG17" s="52" t="n">
        <v>6.75</v>
      </c>
      <c r="BH17" s="52" t="n">
        <v>2.71833333333333</v>
      </c>
      <c r="BI17" s="47" t="n">
        <v>7.4</v>
      </c>
      <c r="BJ17" s="47" t="n">
        <v>7</v>
      </c>
      <c r="BK17" s="47" t="n">
        <v>7.1</v>
      </c>
      <c r="BL17" s="47" t="n">
        <v>6.1</v>
      </c>
      <c r="BM17" s="47" t="n">
        <v>7.9</v>
      </c>
      <c r="BN17" s="47" t="n">
        <v>7.3</v>
      </c>
      <c r="BO17" s="47" t="n">
        <v>6.3</v>
      </c>
      <c r="BP17" s="47" t="n">
        <v>6.8</v>
      </c>
      <c r="BQ17" s="47" t="n">
        <v>5.4</v>
      </c>
      <c r="BR17" s="52" t="n">
        <v>6.9</v>
      </c>
      <c r="BS17" s="51" t="n">
        <v>2.763</v>
      </c>
      <c r="BT17" s="47" t="n">
        <v>8.5</v>
      </c>
      <c r="BU17" s="47" t="n">
        <v>5.8</v>
      </c>
      <c r="BV17" s="47" t="n">
        <v>8.2</v>
      </c>
      <c r="BW17" s="47" t="n">
        <v>8.1</v>
      </c>
      <c r="BX17" s="52" t="n">
        <v>7.60909090909091</v>
      </c>
      <c r="BY17" s="52" t="n">
        <v>3.29545454545455</v>
      </c>
      <c r="BZ17" s="61" t="n">
        <v>6.88153846153846</v>
      </c>
      <c r="CA17" s="53" t="n">
        <v>2.83</v>
      </c>
      <c r="CB17" s="47" t="n">
        <v>7.9</v>
      </c>
      <c r="CC17" s="47" t="n">
        <v>5.5</v>
      </c>
      <c r="CD17" s="61" t="n">
        <v>6.92</v>
      </c>
      <c r="CE17" s="53" t="n">
        <v>2.85</v>
      </c>
      <c r="CF17" s="61" t="s">
        <v>101</v>
      </c>
      <c r="CG17" s="61" t="s">
        <v>101</v>
      </c>
      <c r="CH17" s="61" t="s">
        <v>101</v>
      </c>
      <c r="CI17" s="62" t="n">
        <v>0</v>
      </c>
      <c r="CJ17" s="62" t="n">
        <v>0</v>
      </c>
      <c r="CK17" s="63" t="n">
        <v>0</v>
      </c>
      <c r="CL17" s="64"/>
      <c r="CM17" s="7"/>
    </row>
    <row r="18" s="78" customFormat="true" ht="15" hidden="true" customHeight="true" outlineLevel="0" collapsed="false">
      <c r="A18" s="58" t="n">
        <v>8</v>
      </c>
      <c r="B18" s="70" t="n">
        <v>132134220</v>
      </c>
      <c r="C18" s="71" t="s">
        <v>119</v>
      </c>
      <c r="D18" s="72" t="s">
        <v>120</v>
      </c>
      <c r="E18" s="73" t="s">
        <v>121</v>
      </c>
      <c r="F18" s="74" t="s">
        <v>100</v>
      </c>
      <c r="G18" s="75" t="n">
        <v>9</v>
      </c>
      <c r="H18" s="75" t="n">
        <v>8</v>
      </c>
      <c r="I18" s="75" t="n">
        <v>7</v>
      </c>
      <c r="J18" s="75" t="n">
        <v>8</v>
      </c>
      <c r="K18" s="75" t="n">
        <v>6</v>
      </c>
      <c r="L18" s="75" t="n">
        <v>7</v>
      </c>
      <c r="M18" s="61" t="n">
        <v>7.41666666666667</v>
      </c>
      <c r="N18" s="49" t="n">
        <v>3.2425</v>
      </c>
      <c r="O18" s="75" t="n">
        <v>8</v>
      </c>
      <c r="P18" s="75" t="n">
        <v>10</v>
      </c>
      <c r="Q18" s="75" t="n">
        <v>9</v>
      </c>
      <c r="R18" s="75" t="n">
        <v>7</v>
      </c>
      <c r="S18" s="75" t="n">
        <v>7</v>
      </c>
      <c r="T18" s="75" t="n">
        <v>8</v>
      </c>
      <c r="U18" s="75" t="n">
        <v>7</v>
      </c>
      <c r="V18" s="75" t="n">
        <v>8</v>
      </c>
      <c r="W18" s="61" t="n">
        <v>8.27777777777778</v>
      </c>
      <c r="X18" s="50" t="n">
        <v>3.56944444444444</v>
      </c>
      <c r="Y18" s="75" t="n">
        <v>8</v>
      </c>
      <c r="Z18" s="75" t="n">
        <v>7</v>
      </c>
      <c r="AA18" s="75" t="n">
        <v>9</v>
      </c>
      <c r="AB18" s="75" t="n">
        <v>7</v>
      </c>
      <c r="AC18" s="75" t="n">
        <v>9</v>
      </c>
      <c r="AD18" s="75" t="n">
        <v>8</v>
      </c>
      <c r="AE18" s="61" t="n">
        <v>7.93333333333333</v>
      </c>
      <c r="AF18" s="50" t="n">
        <v>3.50666666666667</v>
      </c>
      <c r="AG18" s="75" t="n">
        <v>8</v>
      </c>
      <c r="AH18" s="75" t="n">
        <v>6.5</v>
      </c>
      <c r="AI18" s="75" t="n">
        <v>7.9</v>
      </c>
      <c r="AJ18" s="75" t="n">
        <v>8.5</v>
      </c>
      <c r="AK18" s="75" t="n">
        <v>7.1</v>
      </c>
      <c r="AL18" s="75" t="n">
        <v>8.6</v>
      </c>
      <c r="AM18" s="75" t="n">
        <v>8.3</v>
      </c>
      <c r="AN18" s="75" t="n">
        <v>9</v>
      </c>
      <c r="AO18" s="61" t="n">
        <v>8.01111111111111</v>
      </c>
      <c r="AP18" s="49" t="n">
        <v>3.56722222222222</v>
      </c>
      <c r="AQ18" s="75" t="n">
        <v>5.8</v>
      </c>
      <c r="AR18" s="75" t="n">
        <v>7.6</v>
      </c>
      <c r="AS18" s="75" t="n">
        <v>6.7</v>
      </c>
      <c r="AT18" s="75" t="n">
        <v>8.5</v>
      </c>
      <c r="AU18" s="75" t="n">
        <v>8.6</v>
      </c>
      <c r="AV18" s="75" t="n">
        <v>6.9</v>
      </c>
      <c r="AW18" s="75" t="n">
        <v>7.3</v>
      </c>
      <c r="AX18" s="61" t="n">
        <v>7.24444444444444</v>
      </c>
      <c r="AY18" s="51" t="n">
        <v>3.01333333333333</v>
      </c>
      <c r="AZ18" s="75" t="n">
        <v>7.5</v>
      </c>
      <c r="BA18" s="75" t="n">
        <v>9.5</v>
      </c>
      <c r="BB18" s="75" t="n">
        <v>7.3</v>
      </c>
      <c r="BC18" s="75" t="n">
        <v>7.4</v>
      </c>
      <c r="BD18" s="75" t="n">
        <v>8</v>
      </c>
      <c r="BE18" s="75" t="n">
        <v>7</v>
      </c>
      <c r="BF18" s="75" t="n">
        <v>6.9</v>
      </c>
      <c r="BG18" s="61" t="n">
        <v>7.74444444444444</v>
      </c>
      <c r="BH18" s="52" t="n">
        <v>3.27277777777778</v>
      </c>
      <c r="BI18" s="75" t="n">
        <v>8.5</v>
      </c>
      <c r="BJ18" s="75" t="n">
        <v>6.3</v>
      </c>
      <c r="BK18" s="75" t="n">
        <v>8.2</v>
      </c>
      <c r="BL18" s="75" t="n">
        <v>6.5</v>
      </c>
      <c r="BM18" s="75" t="n">
        <v>7.9</v>
      </c>
      <c r="BN18" s="75" t="n">
        <v>9.1</v>
      </c>
      <c r="BO18" s="75" t="n">
        <v>6.2</v>
      </c>
      <c r="BP18" s="75" t="n">
        <v>7.4</v>
      </c>
      <c r="BQ18" s="75" t="n">
        <v>7.5</v>
      </c>
      <c r="BR18" s="61" t="n">
        <v>7.555</v>
      </c>
      <c r="BS18" s="51" t="n">
        <v>3.195</v>
      </c>
      <c r="BT18" s="75" t="n">
        <v>8.6</v>
      </c>
      <c r="BU18" s="75" t="n">
        <v>5.7</v>
      </c>
      <c r="BV18" s="75" t="n">
        <v>7.5</v>
      </c>
      <c r="BW18" s="75" t="n">
        <v>8.8</v>
      </c>
      <c r="BX18" s="61" t="n">
        <v>7.54545454545455</v>
      </c>
      <c r="BY18" s="52" t="n">
        <v>3.27181818181818</v>
      </c>
      <c r="BZ18" s="61" t="n">
        <v>7.73153846153846</v>
      </c>
      <c r="CA18" s="53" t="n">
        <v>3.33</v>
      </c>
      <c r="CB18" s="47" t="n">
        <v>7.9</v>
      </c>
      <c r="CC18" s="47" t="n">
        <v>8.3</v>
      </c>
      <c r="CD18" s="61" t="n">
        <v>7.74</v>
      </c>
      <c r="CE18" s="53" t="n">
        <v>3.33</v>
      </c>
      <c r="CF18" s="61" t="s">
        <v>101</v>
      </c>
      <c r="CG18" s="61" t="s">
        <v>101</v>
      </c>
      <c r="CH18" s="61" t="s">
        <v>101</v>
      </c>
      <c r="CI18" s="62" t="n">
        <v>0</v>
      </c>
      <c r="CJ18" s="62" t="n">
        <v>0</v>
      </c>
      <c r="CK18" s="63" t="n">
        <v>0</v>
      </c>
      <c r="CL18" s="76"/>
      <c r="CM18" s="77"/>
    </row>
    <row r="19" s="34" customFormat="true" ht="15" hidden="true" customHeight="true" outlineLevel="0" collapsed="false">
      <c r="A19" s="58" t="n">
        <v>9</v>
      </c>
      <c r="B19" s="42" t="n">
        <v>132134222</v>
      </c>
      <c r="C19" s="79" t="s">
        <v>122</v>
      </c>
      <c r="D19" s="80" t="s">
        <v>123</v>
      </c>
      <c r="E19" s="59" t="s">
        <v>124</v>
      </c>
      <c r="F19" s="60" t="s">
        <v>100</v>
      </c>
      <c r="G19" s="47" t="n">
        <v>8</v>
      </c>
      <c r="H19" s="47" t="n">
        <v>8</v>
      </c>
      <c r="I19" s="47" t="n">
        <v>6</v>
      </c>
      <c r="J19" s="47" t="n">
        <v>8</v>
      </c>
      <c r="K19" s="47" t="n">
        <v>6</v>
      </c>
      <c r="L19" s="47" t="n">
        <v>7</v>
      </c>
      <c r="M19" s="52" t="n">
        <v>7.08333333333333</v>
      </c>
      <c r="N19" s="49" t="n">
        <v>3.04583333333333</v>
      </c>
      <c r="O19" s="47" t="n">
        <v>7</v>
      </c>
      <c r="P19" s="47" t="n">
        <v>6</v>
      </c>
      <c r="Q19" s="47" t="n">
        <v>8</v>
      </c>
      <c r="R19" s="47" t="n">
        <v>8</v>
      </c>
      <c r="S19" s="47" t="n">
        <v>6</v>
      </c>
      <c r="T19" s="47" t="n">
        <v>8</v>
      </c>
      <c r="U19" s="47" t="n">
        <v>7</v>
      </c>
      <c r="V19" s="47" t="n">
        <v>6</v>
      </c>
      <c r="W19" s="52" t="n">
        <v>7.11111111111111</v>
      </c>
      <c r="X19" s="50" t="n">
        <v>3.06555555555556</v>
      </c>
      <c r="Y19" s="47" t="n">
        <v>7</v>
      </c>
      <c r="Z19" s="47" t="n">
        <v>6</v>
      </c>
      <c r="AA19" s="47" t="n">
        <v>8</v>
      </c>
      <c r="AB19" s="47" t="n">
        <v>7</v>
      </c>
      <c r="AC19" s="47" t="n">
        <v>7</v>
      </c>
      <c r="AD19" s="47" t="n">
        <v>7</v>
      </c>
      <c r="AE19" s="52" t="n">
        <v>7</v>
      </c>
      <c r="AF19" s="50" t="n">
        <v>2.99733333333333</v>
      </c>
      <c r="AG19" s="47" t="n">
        <v>7.7</v>
      </c>
      <c r="AH19" s="47" t="n">
        <v>7.8</v>
      </c>
      <c r="AI19" s="47" t="n">
        <v>9.1</v>
      </c>
      <c r="AJ19" s="47" t="n">
        <v>5.9</v>
      </c>
      <c r="AK19" s="47" t="n">
        <v>6.2</v>
      </c>
      <c r="AL19" s="47" t="n">
        <v>7.1</v>
      </c>
      <c r="AM19" s="47" t="n">
        <v>6.5</v>
      </c>
      <c r="AN19" s="47" t="n">
        <v>7.6</v>
      </c>
      <c r="AO19" s="52" t="n">
        <v>7.09444444444445</v>
      </c>
      <c r="AP19" s="49" t="n">
        <v>2.90333333333333</v>
      </c>
      <c r="AQ19" s="47" t="n">
        <v>7</v>
      </c>
      <c r="AR19" s="47" t="n">
        <v>6.1</v>
      </c>
      <c r="AS19" s="47" t="n">
        <v>6.6</v>
      </c>
      <c r="AT19" s="47" t="n">
        <v>9.3</v>
      </c>
      <c r="AU19" s="47" t="n">
        <v>7.6</v>
      </c>
      <c r="AV19" s="47" t="n">
        <v>6.3</v>
      </c>
      <c r="AW19" s="47" t="n">
        <v>7.3</v>
      </c>
      <c r="AX19" s="52" t="n">
        <v>7.06111111111111</v>
      </c>
      <c r="AY19" s="51" t="n">
        <v>2.88555555555556</v>
      </c>
      <c r="AZ19" s="47" t="n">
        <v>6.3</v>
      </c>
      <c r="BA19" s="47" t="n">
        <v>7.9</v>
      </c>
      <c r="BB19" s="47" t="n">
        <v>7.7</v>
      </c>
      <c r="BC19" s="47" t="n">
        <v>8.2</v>
      </c>
      <c r="BD19" s="47" t="n">
        <v>6.5</v>
      </c>
      <c r="BE19" s="47" t="n">
        <v>6.8</v>
      </c>
      <c r="BF19" s="47" t="n">
        <v>6.3</v>
      </c>
      <c r="BG19" s="52" t="n">
        <v>7.20555555555556</v>
      </c>
      <c r="BH19" s="52" t="n">
        <v>2.97222222222222</v>
      </c>
      <c r="BI19" s="47" t="n">
        <v>7.6</v>
      </c>
      <c r="BJ19" s="47" t="n">
        <v>6.8</v>
      </c>
      <c r="BK19" s="47" t="n">
        <v>7.6</v>
      </c>
      <c r="BL19" s="47" t="n">
        <v>5.8</v>
      </c>
      <c r="BM19" s="47" t="n">
        <v>7.7</v>
      </c>
      <c r="BN19" s="47" t="n">
        <v>8.5</v>
      </c>
      <c r="BO19" s="47" t="n">
        <v>7.4</v>
      </c>
      <c r="BP19" s="47" t="n">
        <v>8.5</v>
      </c>
      <c r="BQ19" s="47" t="n">
        <v>7</v>
      </c>
      <c r="BR19" s="52" t="n">
        <v>7.415</v>
      </c>
      <c r="BS19" s="51" t="n">
        <v>3.163</v>
      </c>
      <c r="BT19" s="47" t="n">
        <v>8</v>
      </c>
      <c r="BU19" s="47" t="n">
        <v>7.1</v>
      </c>
      <c r="BV19" s="47" t="n">
        <v>9</v>
      </c>
      <c r="BW19" s="47" t="n">
        <v>8.9</v>
      </c>
      <c r="BX19" s="52" t="n">
        <v>8.19090909090909</v>
      </c>
      <c r="BY19" s="52" t="n">
        <v>3.63181818181818</v>
      </c>
      <c r="BZ19" s="61" t="n">
        <v>7.23769230769231</v>
      </c>
      <c r="CA19" s="53" t="n">
        <v>3.06</v>
      </c>
      <c r="CB19" s="47" t="n">
        <v>8.5</v>
      </c>
      <c r="CC19" s="47" t="n">
        <v>5.5</v>
      </c>
      <c r="CD19" s="61" t="n">
        <v>7.28</v>
      </c>
      <c r="CE19" s="53" t="n">
        <v>3.09</v>
      </c>
      <c r="CF19" s="61" t="s">
        <v>101</v>
      </c>
      <c r="CG19" s="61" t="s">
        <v>101</v>
      </c>
      <c r="CH19" s="61" t="s">
        <v>101</v>
      </c>
      <c r="CI19" s="62" t="n">
        <v>0</v>
      </c>
      <c r="CJ19" s="62" t="n">
        <v>0</v>
      </c>
      <c r="CK19" s="63" t="n">
        <v>0</v>
      </c>
      <c r="CL19" s="64"/>
      <c r="CM19" s="7"/>
    </row>
    <row r="20" s="34" customFormat="true" ht="15" hidden="true" customHeight="true" outlineLevel="0" collapsed="false">
      <c r="A20" s="58" t="n">
        <v>10</v>
      </c>
      <c r="B20" s="42" t="n">
        <v>132134225</v>
      </c>
      <c r="C20" s="43" t="s">
        <v>125</v>
      </c>
      <c r="D20" s="44" t="s">
        <v>126</v>
      </c>
      <c r="E20" s="59" t="s">
        <v>127</v>
      </c>
      <c r="F20" s="60" t="s">
        <v>100</v>
      </c>
      <c r="G20" s="47" t="n">
        <v>9</v>
      </c>
      <c r="H20" s="47" t="n">
        <v>8</v>
      </c>
      <c r="I20" s="47" t="n">
        <v>6</v>
      </c>
      <c r="J20" s="47" t="n">
        <v>7</v>
      </c>
      <c r="K20" s="47" t="n">
        <v>6</v>
      </c>
      <c r="L20" s="47" t="n">
        <v>7</v>
      </c>
      <c r="M20" s="52" t="n">
        <v>6.91666666666667</v>
      </c>
      <c r="N20" s="49" t="n">
        <v>2.9125</v>
      </c>
      <c r="O20" s="47" t="n">
        <v>7</v>
      </c>
      <c r="P20" s="47" t="n">
        <v>8</v>
      </c>
      <c r="Q20" s="47" t="n">
        <v>9</v>
      </c>
      <c r="R20" s="47" t="n">
        <v>7</v>
      </c>
      <c r="S20" s="47" t="n">
        <v>7</v>
      </c>
      <c r="T20" s="47" t="n">
        <v>8</v>
      </c>
      <c r="U20" s="47" t="n">
        <v>8</v>
      </c>
      <c r="V20" s="47" t="n">
        <v>6</v>
      </c>
      <c r="W20" s="52" t="n">
        <v>7.72222222222222</v>
      </c>
      <c r="X20" s="50" t="n">
        <v>3.41833333333333</v>
      </c>
      <c r="Y20" s="47" t="n">
        <v>7</v>
      </c>
      <c r="Z20" s="47" t="n">
        <v>5</v>
      </c>
      <c r="AA20" s="47" t="n">
        <v>7</v>
      </c>
      <c r="AB20" s="47" t="n">
        <v>6</v>
      </c>
      <c r="AC20" s="47" t="n">
        <v>5</v>
      </c>
      <c r="AD20" s="47" t="n">
        <v>6</v>
      </c>
      <c r="AE20" s="52" t="n">
        <v>5.86666666666667</v>
      </c>
      <c r="AF20" s="50" t="n">
        <v>2.23733333333333</v>
      </c>
      <c r="AG20" s="47" t="n">
        <v>7.4</v>
      </c>
      <c r="AH20" s="47" t="n">
        <v>7.4</v>
      </c>
      <c r="AI20" s="47" t="n">
        <v>6.1</v>
      </c>
      <c r="AJ20" s="47" t="n">
        <v>6.9</v>
      </c>
      <c r="AK20" s="47" t="n">
        <v>6.4</v>
      </c>
      <c r="AL20" s="47" t="n">
        <v>5.3</v>
      </c>
      <c r="AM20" s="47" t="n">
        <v>6.4</v>
      </c>
      <c r="AN20" s="47" t="n">
        <v>8.3</v>
      </c>
      <c r="AO20" s="52" t="n">
        <v>6.59444444444444</v>
      </c>
      <c r="AP20" s="49" t="n">
        <v>2.49222222222222</v>
      </c>
      <c r="AQ20" s="47" t="n">
        <v>4</v>
      </c>
      <c r="AR20" s="47" t="n">
        <v>4.7</v>
      </c>
      <c r="AS20" s="47" t="n">
        <v>6.4</v>
      </c>
      <c r="AT20" s="47" t="n">
        <v>5.5</v>
      </c>
      <c r="AU20" s="47" t="n">
        <v>6.9</v>
      </c>
      <c r="AV20" s="47" t="n">
        <v>5.3</v>
      </c>
      <c r="AW20" s="47" t="n">
        <v>5.6</v>
      </c>
      <c r="AX20" s="52" t="n">
        <v>5.35555555555556</v>
      </c>
      <c r="AY20" s="51" t="n">
        <v>1.82555555555556</v>
      </c>
      <c r="AZ20" s="47" t="n">
        <v>6.6</v>
      </c>
      <c r="BA20" s="47" t="n">
        <v>7.1</v>
      </c>
      <c r="BB20" s="47" t="n">
        <v>5.3</v>
      </c>
      <c r="BC20" s="47" t="n">
        <v>5.7</v>
      </c>
      <c r="BD20" s="47" t="n">
        <v>4.3</v>
      </c>
      <c r="BE20" s="47" t="n">
        <v>4.8</v>
      </c>
      <c r="BF20" s="47" t="n">
        <v>6</v>
      </c>
      <c r="BG20" s="52" t="n">
        <v>5.66666666666667</v>
      </c>
      <c r="BH20" s="52" t="n">
        <v>2.01166666666667</v>
      </c>
      <c r="BI20" s="47" t="n">
        <v>7.4</v>
      </c>
      <c r="BJ20" s="47" t="n">
        <v>6.3</v>
      </c>
      <c r="BK20" s="47" t="n">
        <v>5.6</v>
      </c>
      <c r="BL20" s="47" t="n">
        <v>6</v>
      </c>
      <c r="BM20" s="47" t="n">
        <v>6</v>
      </c>
      <c r="BN20" s="47" t="n">
        <v>6.7</v>
      </c>
      <c r="BO20" s="47" t="n">
        <v>5.7</v>
      </c>
      <c r="BP20" s="47" t="n">
        <v>6.9</v>
      </c>
      <c r="BQ20" s="47" t="n">
        <v>5.8</v>
      </c>
      <c r="BR20" s="52" t="n">
        <v>6.245</v>
      </c>
      <c r="BS20" s="51" t="n">
        <v>2.362</v>
      </c>
      <c r="BT20" s="47" t="n">
        <v>7.2</v>
      </c>
      <c r="BU20" s="47" t="n">
        <v>7.2</v>
      </c>
      <c r="BV20" s="47" t="n">
        <v>7.3</v>
      </c>
      <c r="BW20" s="47" t="n">
        <v>8.6</v>
      </c>
      <c r="BX20" s="52" t="n">
        <v>7.48181818181818</v>
      </c>
      <c r="BY20" s="52" t="n">
        <v>3.18181818181818</v>
      </c>
      <c r="BZ20" s="61" t="n">
        <v>6.41769230769231</v>
      </c>
      <c r="CA20" s="53" t="n">
        <v>2.51</v>
      </c>
      <c r="CB20" s="47" t="n">
        <v>7.4</v>
      </c>
      <c r="CC20" s="47" t="n">
        <v>5.5</v>
      </c>
      <c r="CD20" s="61" t="n">
        <v>6.45</v>
      </c>
      <c r="CE20" s="53" t="n">
        <v>2.53</v>
      </c>
      <c r="CF20" s="61" t="s">
        <v>101</v>
      </c>
      <c r="CG20" s="61" t="s">
        <v>101</v>
      </c>
      <c r="CH20" s="61" t="s">
        <v>101</v>
      </c>
      <c r="CI20" s="62" t="n">
        <v>0</v>
      </c>
      <c r="CJ20" s="62" t="n">
        <v>0</v>
      </c>
      <c r="CK20" s="63" t="n">
        <v>0</v>
      </c>
      <c r="CL20" s="64"/>
      <c r="CM20" s="7"/>
    </row>
    <row r="21" s="34" customFormat="true" ht="15" hidden="true" customHeight="true" outlineLevel="0" collapsed="false">
      <c r="A21" s="58" t="n">
        <v>11</v>
      </c>
      <c r="B21" s="65" t="n">
        <v>132134230</v>
      </c>
      <c r="C21" s="68" t="s">
        <v>128</v>
      </c>
      <c r="D21" s="69" t="s">
        <v>129</v>
      </c>
      <c r="E21" s="59" t="s">
        <v>130</v>
      </c>
      <c r="F21" s="60" t="s">
        <v>100</v>
      </c>
      <c r="G21" s="47" t="n">
        <v>8</v>
      </c>
      <c r="H21" s="47" t="n">
        <v>8</v>
      </c>
      <c r="I21" s="47" t="n">
        <v>7</v>
      </c>
      <c r="J21" s="47" t="n">
        <v>5</v>
      </c>
      <c r="K21" s="47" t="n">
        <v>6</v>
      </c>
      <c r="L21" s="47" t="n">
        <v>7</v>
      </c>
      <c r="M21" s="52" t="n">
        <v>6.58333333333333</v>
      </c>
      <c r="N21" s="49" t="n">
        <v>2.71333333333333</v>
      </c>
      <c r="O21" s="47" t="n">
        <v>6</v>
      </c>
      <c r="P21" s="47" t="n">
        <v>7</v>
      </c>
      <c r="Q21" s="47" t="n">
        <v>7</v>
      </c>
      <c r="R21" s="47" t="n">
        <v>6.6</v>
      </c>
      <c r="S21" s="47" t="n">
        <v>7</v>
      </c>
      <c r="T21" s="47" t="n">
        <v>8</v>
      </c>
      <c r="U21" s="47" t="n">
        <v>9</v>
      </c>
      <c r="V21" s="47" t="n">
        <v>7</v>
      </c>
      <c r="W21" s="52" t="n">
        <v>7.15555555555556</v>
      </c>
      <c r="X21" s="50" t="n">
        <v>3.05055555555556</v>
      </c>
      <c r="Y21" s="47" t="n">
        <v>7</v>
      </c>
      <c r="Z21" s="47" t="n">
        <v>5</v>
      </c>
      <c r="AA21" s="47" t="n">
        <v>7</v>
      </c>
      <c r="AB21" s="47" t="n">
        <v>5</v>
      </c>
      <c r="AC21" s="47" t="n">
        <v>7</v>
      </c>
      <c r="AD21" s="47" t="n">
        <v>6</v>
      </c>
      <c r="AE21" s="52" t="n">
        <v>6</v>
      </c>
      <c r="AF21" s="50" t="n">
        <v>2.326</v>
      </c>
      <c r="AG21" s="47" t="n">
        <v>8.3</v>
      </c>
      <c r="AH21" s="47" t="n">
        <v>7.4</v>
      </c>
      <c r="AI21" s="47" t="n">
        <v>9</v>
      </c>
      <c r="AJ21" s="47" t="n">
        <v>6.4</v>
      </c>
      <c r="AK21" s="47" t="n">
        <v>6.7</v>
      </c>
      <c r="AL21" s="47" t="n">
        <v>6.8</v>
      </c>
      <c r="AM21" s="47" t="n">
        <v>7.6</v>
      </c>
      <c r="AN21" s="47" t="n">
        <v>7.4</v>
      </c>
      <c r="AO21" s="52" t="n">
        <v>7.36666666666667</v>
      </c>
      <c r="AP21" s="49" t="n">
        <v>3.02944444444444</v>
      </c>
      <c r="AQ21" s="47" t="n">
        <v>7.3</v>
      </c>
      <c r="AR21" s="47" t="n">
        <v>6.7</v>
      </c>
      <c r="AS21" s="47" t="n">
        <v>6.1</v>
      </c>
      <c r="AT21" s="47" t="n">
        <v>9.2</v>
      </c>
      <c r="AU21" s="47" t="n">
        <v>7.9</v>
      </c>
      <c r="AV21" s="47" t="n">
        <v>6.8</v>
      </c>
      <c r="AW21" s="47" t="n">
        <v>7.6</v>
      </c>
      <c r="AX21" s="52" t="n">
        <v>7.31111111111111</v>
      </c>
      <c r="AY21" s="51" t="n">
        <v>3.01166666666667</v>
      </c>
      <c r="AZ21" s="47" t="n">
        <v>7.8</v>
      </c>
      <c r="BA21" s="47" t="n">
        <v>9</v>
      </c>
      <c r="BB21" s="47" t="n">
        <v>7.1</v>
      </c>
      <c r="BC21" s="47" t="n">
        <v>7.6</v>
      </c>
      <c r="BD21" s="47" t="n">
        <v>6.9</v>
      </c>
      <c r="BE21" s="47" t="n">
        <v>6.4</v>
      </c>
      <c r="BF21" s="47" t="n">
        <v>7.1</v>
      </c>
      <c r="BG21" s="52" t="n">
        <v>7.46666666666667</v>
      </c>
      <c r="BH21" s="52" t="n">
        <v>3.12555555555556</v>
      </c>
      <c r="BI21" s="47" t="n">
        <v>8.3</v>
      </c>
      <c r="BJ21" s="47" t="n">
        <v>7.2</v>
      </c>
      <c r="BK21" s="47" t="n">
        <v>7.6</v>
      </c>
      <c r="BL21" s="47" t="n">
        <v>7.3</v>
      </c>
      <c r="BM21" s="47" t="n">
        <v>7.2</v>
      </c>
      <c r="BN21" s="47" t="n">
        <v>7.9</v>
      </c>
      <c r="BO21" s="47" t="n">
        <v>6.8</v>
      </c>
      <c r="BP21" s="47" t="n">
        <v>7.7</v>
      </c>
      <c r="BQ21" s="47" t="n">
        <v>6.1</v>
      </c>
      <c r="BR21" s="52" t="n">
        <v>7.34</v>
      </c>
      <c r="BS21" s="51" t="n">
        <v>3.062</v>
      </c>
      <c r="BT21" s="47" t="n">
        <v>6.4</v>
      </c>
      <c r="BU21" s="47" t="n">
        <v>7.1</v>
      </c>
      <c r="BV21" s="47" t="n">
        <v>8.5</v>
      </c>
      <c r="BW21" s="47" t="n">
        <v>9.2</v>
      </c>
      <c r="BX21" s="52" t="n">
        <v>7.67272727272727</v>
      </c>
      <c r="BY21" s="52" t="n">
        <v>3.27181818181818</v>
      </c>
      <c r="BZ21" s="61" t="n">
        <v>7.13538461538462</v>
      </c>
      <c r="CA21" s="53" t="n">
        <v>2.96</v>
      </c>
      <c r="CB21" s="47" t="n">
        <v>9</v>
      </c>
      <c r="CC21" s="47" t="n">
        <v>7.5</v>
      </c>
      <c r="CD21" s="61" t="n">
        <v>7.2</v>
      </c>
      <c r="CE21" s="53" t="n">
        <v>3</v>
      </c>
      <c r="CF21" s="61" t="s">
        <v>101</v>
      </c>
      <c r="CG21" s="61" t="s">
        <v>101</v>
      </c>
      <c r="CH21" s="61" t="s">
        <v>101</v>
      </c>
      <c r="CI21" s="62" t="n">
        <v>0</v>
      </c>
      <c r="CJ21" s="62" t="n">
        <v>0</v>
      </c>
      <c r="CK21" s="63" t="n">
        <v>0</v>
      </c>
      <c r="CL21" s="64"/>
      <c r="CM21" s="7"/>
    </row>
    <row r="22" s="78" customFormat="true" ht="15" hidden="true" customHeight="true" outlineLevel="0" collapsed="false">
      <c r="A22" s="42" t="n">
        <v>1</v>
      </c>
      <c r="B22" s="70" t="n">
        <v>132134232</v>
      </c>
      <c r="C22" s="81" t="s">
        <v>131</v>
      </c>
      <c r="D22" s="82" t="s">
        <v>129</v>
      </c>
      <c r="E22" s="83" t="s">
        <v>132</v>
      </c>
      <c r="F22" s="80" t="s">
        <v>100</v>
      </c>
      <c r="G22" s="84" t="n">
        <v>6</v>
      </c>
      <c r="H22" s="84" t="n">
        <v>8</v>
      </c>
      <c r="I22" s="84" t="n">
        <v>5</v>
      </c>
      <c r="J22" s="84" t="n">
        <v>8</v>
      </c>
      <c r="K22" s="84" t="n">
        <v>5</v>
      </c>
      <c r="L22" s="84" t="n">
        <v>5</v>
      </c>
      <c r="M22" s="85" t="n">
        <v>6.33333333333333</v>
      </c>
      <c r="N22" s="49" t="n">
        <v>2.54</v>
      </c>
      <c r="O22" s="84" t="n">
        <v>4</v>
      </c>
      <c r="P22" s="84" t="n">
        <v>5</v>
      </c>
      <c r="Q22" s="84" t="n">
        <v>7</v>
      </c>
      <c r="R22" s="84" t="n">
        <v>5</v>
      </c>
      <c r="S22" s="84" t="n">
        <v>6</v>
      </c>
      <c r="T22" s="84" t="n">
        <v>7</v>
      </c>
      <c r="U22" s="84" t="n">
        <v>9</v>
      </c>
      <c r="V22" s="84" t="n">
        <v>8</v>
      </c>
      <c r="W22" s="85" t="n">
        <v>6.11111111111111</v>
      </c>
      <c r="X22" s="50" t="n">
        <v>2.36277777777778</v>
      </c>
      <c r="Y22" s="84" t="n">
        <v>6</v>
      </c>
      <c r="Z22" s="84" t="n">
        <v>5</v>
      </c>
      <c r="AA22" s="84" t="n">
        <v>6</v>
      </c>
      <c r="AB22" s="84" t="n">
        <v>5</v>
      </c>
      <c r="AC22" s="84" t="n">
        <v>5</v>
      </c>
      <c r="AD22" s="84" t="n">
        <v>7</v>
      </c>
      <c r="AE22" s="85" t="n">
        <v>5.6</v>
      </c>
      <c r="AF22" s="50" t="n">
        <v>2.056</v>
      </c>
      <c r="AG22" s="84" t="n">
        <v>6.2</v>
      </c>
      <c r="AH22" s="84" t="n">
        <v>7.2</v>
      </c>
      <c r="AI22" s="84" t="n">
        <v>6.6</v>
      </c>
      <c r="AJ22" s="84" t="n">
        <v>4</v>
      </c>
      <c r="AK22" s="84" t="n">
        <v>4.9</v>
      </c>
      <c r="AL22" s="84" t="n">
        <v>6.5</v>
      </c>
      <c r="AM22" s="84" t="n">
        <v>6</v>
      </c>
      <c r="AN22" s="84" t="n">
        <v>6.2</v>
      </c>
      <c r="AO22" s="85" t="n">
        <v>5.86111111111111</v>
      </c>
      <c r="AP22" s="49" t="n">
        <v>2.19611111111111</v>
      </c>
      <c r="AQ22" s="84" t="n">
        <v>4.7</v>
      </c>
      <c r="AR22" s="84" t="n">
        <v>5</v>
      </c>
      <c r="AS22" s="84" t="n">
        <v>6.1</v>
      </c>
      <c r="AT22" s="84" t="n">
        <v>6</v>
      </c>
      <c r="AU22" s="84" t="n">
        <v>6.4</v>
      </c>
      <c r="AV22" s="84" t="n">
        <v>5.2</v>
      </c>
      <c r="AW22" s="84" t="n">
        <v>6</v>
      </c>
      <c r="AX22" s="85" t="n">
        <v>5.53888888888889</v>
      </c>
      <c r="AY22" s="51" t="n">
        <v>1.99</v>
      </c>
      <c r="AZ22" s="84" t="n">
        <v>6.8</v>
      </c>
      <c r="BA22" s="84" t="n">
        <v>7.8</v>
      </c>
      <c r="BB22" s="84" t="n">
        <v>5.3</v>
      </c>
      <c r="BC22" s="84" t="n">
        <v>6.1</v>
      </c>
      <c r="BD22" s="84" t="n">
        <v>5.1</v>
      </c>
      <c r="BE22" s="84" t="n">
        <v>5</v>
      </c>
      <c r="BF22" s="84" t="n">
        <v>6.3</v>
      </c>
      <c r="BG22" s="85" t="n">
        <v>6.06111111111111</v>
      </c>
      <c r="BH22" s="52" t="n">
        <v>2.23</v>
      </c>
      <c r="BI22" s="84" t="n">
        <v>6</v>
      </c>
      <c r="BJ22" s="84" t="n">
        <v>6.6</v>
      </c>
      <c r="BK22" s="84" t="n">
        <v>6.2</v>
      </c>
      <c r="BL22" s="84" t="n">
        <v>5.8</v>
      </c>
      <c r="BM22" s="84" t="n">
        <v>5.9</v>
      </c>
      <c r="BN22" s="84" t="n">
        <v>5.2</v>
      </c>
      <c r="BO22" s="84" t="n">
        <v>5.7</v>
      </c>
      <c r="BP22" s="84" t="n">
        <v>4.4</v>
      </c>
      <c r="BQ22" s="84" t="n">
        <v>4.8</v>
      </c>
      <c r="BR22" s="85" t="n">
        <v>5.725</v>
      </c>
      <c r="BS22" s="51" t="n">
        <v>2.026</v>
      </c>
      <c r="BT22" s="84" t="n">
        <v>5.7</v>
      </c>
      <c r="BU22" s="84" t="n">
        <v>6.3</v>
      </c>
      <c r="BV22" s="84" t="n">
        <v>7.5</v>
      </c>
      <c r="BW22" s="84" t="n">
        <v>8.4</v>
      </c>
      <c r="BX22" s="85" t="n">
        <v>6.84545454545455</v>
      </c>
      <c r="BY22" s="52" t="n">
        <v>2.75272727272727</v>
      </c>
      <c r="BZ22" s="85" t="n">
        <v>5.95461538461538</v>
      </c>
      <c r="CA22" s="53" t="n">
        <v>2.23</v>
      </c>
      <c r="CB22" s="84" t="n">
        <v>6.7</v>
      </c>
      <c r="CC22" s="84" t="n">
        <v>5.5</v>
      </c>
      <c r="CD22" s="85" t="n">
        <v>5.98</v>
      </c>
      <c r="CE22" s="53" t="n">
        <v>2.25</v>
      </c>
      <c r="CF22" s="85" t="s">
        <v>101</v>
      </c>
      <c r="CG22" s="85" t="s">
        <v>101</v>
      </c>
      <c r="CH22" s="85" t="s">
        <v>101</v>
      </c>
      <c r="CI22" s="86" t="n">
        <v>0</v>
      </c>
      <c r="CJ22" s="86" t="n">
        <v>0</v>
      </c>
      <c r="CK22" s="87" t="n">
        <v>0</v>
      </c>
      <c r="CL22" s="76"/>
      <c r="CM22" s="77" t="s">
        <v>133</v>
      </c>
    </row>
    <row r="23" s="78" customFormat="true" ht="15" hidden="true" customHeight="true" outlineLevel="0" collapsed="false">
      <c r="A23" s="42" t="n">
        <v>13</v>
      </c>
      <c r="B23" s="42" t="n">
        <v>132134233</v>
      </c>
      <c r="C23" s="79" t="s">
        <v>134</v>
      </c>
      <c r="D23" s="80" t="s">
        <v>135</v>
      </c>
      <c r="E23" s="83" t="s">
        <v>136</v>
      </c>
      <c r="F23" s="80" t="s">
        <v>100</v>
      </c>
      <c r="G23" s="84" t="n">
        <v>8</v>
      </c>
      <c r="H23" s="84" t="n">
        <v>8</v>
      </c>
      <c r="I23" s="84" t="n">
        <v>9</v>
      </c>
      <c r="J23" s="84" t="n">
        <v>6</v>
      </c>
      <c r="K23" s="84" t="n">
        <v>6</v>
      </c>
      <c r="L23" s="84" t="n">
        <v>7</v>
      </c>
      <c r="M23" s="85" t="n">
        <v>7.33333333333333</v>
      </c>
      <c r="N23" s="49" t="n">
        <v>3.13333333333333</v>
      </c>
      <c r="O23" s="84" t="n">
        <v>7</v>
      </c>
      <c r="P23" s="84" t="n">
        <v>8</v>
      </c>
      <c r="Q23" s="84" t="n">
        <v>10</v>
      </c>
      <c r="R23" s="84" t="n">
        <v>7</v>
      </c>
      <c r="S23" s="84" t="n">
        <v>7</v>
      </c>
      <c r="T23" s="84" t="n">
        <v>8</v>
      </c>
      <c r="U23" s="84" t="n">
        <v>7</v>
      </c>
      <c r="V23" s="84" t="n">
        <v>5</v>
      </c>
      <c r="W23" s="85" t="n">
        <v>7.72222222222222</v>
      </c>
      <c r="X23" s="50" t="n">
        <v>3.30833333333333</v>
      </c>
      <c r="Y23" s="84" t="n">
        <v>7</v>
      </c>
      <c r="Z23" s="84" t="n">
        <v>4</v>
      </c>
      <c r="AA23" s="84" t="n">
        <v>7</v>
      </c>
      <c r="AB23" s="84" t="n">
        <v>8</v>
      </c>
      <c r="AC23" s="84" t="n">
        <v>9</v>
      </c>
      <c r="AD23" s="84" t="n">
        <v>8</v>
      </c>
      <c r="AE23" s="85" t="n">
        <v>7.46666666666667</v>
      </c>
      <c r="AF23" s="50" t="n">
        <v>3.23666666666667</v>
      </c>
      <c r="AG23" s="84" t="n">
        <v>7.4</v>
      </c>
      <c r="AH23" s="84" t="n">
        <v>6.7</v>
      </c>
      <c r="AI23" s="84" t="n">
        <v>9</v>
      </c>
      <c r="AJ23" s="84" t="n">
        <v>9.3</v>
      </c>
      <c r="AK23" s="84" t="n">
        <v>6.7</v>
      </c>
      <c r="AL23" s="84" t="n">
        <v>7.4</v>
      </c>
      <c r="AM23" s="84" t="n">
        <v>6.3</v>
      </c>
      <c r="AN23" s="84" t="n">
        <v>8.5</v>
      </c>
      <c r="AO23" s="85" t="n">
        <v>7.61666666666667</v>
      </c>
      <c r="AP23" s="49" t="n">
        <v>3.14388888888889</v>
      </c>
      <c r="AQ23" s="84" t="n">
        <v>5.8</v>
      </c>
      <c r="AR23" s="84" t="n">
        <v>6.2</v>
      </c>
      <c r="AS23" s="84" t="n">
        <v>6.3</v>
      </c>
      <c r="AT23" s="84" t="n">
        <v>7.9</v>
      </c>
      <c r="AU23" s="84" t="n">
        <v>7.1</v>
      </c>
      <c r="AV23" s="84" t="n">
        <v>7</v>
      </c>
      <c r="AW23" s="84" t="n">
        <v>7.6</v>
      </c>
      <c r="AX23" s="85" t="n">
        <v>6.8</v>
      </c>
      <c r="AY23" s="51" t="n">
        <v>2.73888888888889</v>
      </c>
      <c r="AZ23" s="84" t="n">
        <v>6.8</v>
      </c>
      <c r="BA23" s="84" t="n">
        <v>9</v>
      </c>
      <c r="BB23" s="84" t="n">
        <v>7.8</v>
      </c>
      <c r="BC23" s="84" t="n">
        <v>7.4</v>
      </c>
      <c r="BD23" s="84" t="n">
        <v>7.7</v>
      </c>
      <c r="BE23" s="84" t="n">
        <v>7.3</v>
      </c>
      <c r="BF23" s="84" t="n">
        <v>7</v>
      </c>
      <c r="BG23" s="85" t="n">
        <v>7.66111111111111</v>
      </c>
      <c r="BH23" s="52" t="n">
        <v>3.23777777777778</v>
      </c>
      <c r="BI23" s="84" t="n">
        <v>7</v>
      </c>
      <c r="BJ23" s="84" t="n">
        <v>6.9</v>
      </c>
      <c r="BK23" s="84" t="n">
        <v>7.2</v>
      </c>
      <c r="BL23" s="84" t="n">
        <v>6</v>
      </c>
      <c r="BM23" s="84" t="n">
        <v>7.5</v>
      </c>
      <c r="BN23" s="84" t="n">
        <v>8</v>
      </c>
      <c r="BO23" s="84" t="n">
        <v>7.3</v>
      </c>
      <c r="BP23" s="84" t="n">
        <v>8</v>
      </c>
      <c r="BQ23" s="84" t="n">
        <v>6.2</v>
      </c>
      <c r="BR23" s="85" t="n">
        <v>7.13</v>
      </c>
      <c r="BS23" s="51" t="n">
        <v>2.993</v>
      </c>
      <c r="BT23" s="84" t="n">
        <v>8.7</v>
      </c>
      <c r="BU23" s="84" t="n">
        <v>7.2</v>
      </c>
      <c r="BV23" s="84" t="n">
        <v>8</v>
      </c>
      <c r="BW23" s="84" t="n">
        <v>9</v>
      </c>
      <c r="BX23" s="85" t="n">
        <v>8.15454545454545</v>
      </c>
      <c r="BY23" s="52" t="n">
        <v>3.63181818181818</v>
      </c>
      <c r="BZ23" s="85" t="n">
        <v>7.45153846153846</v>
      </c>
      <c r="CA23" s="53" t="n">
        <v>3.15</v>
      </c>
      <c r="CB23" s="84" t="n">
        <v>7.9</v>
      </c>
      <c r="CC23" s="84" t="n">
        <v>5.8</v>
      </c>
      <c r="CD23" s="85" t="n">
        <v>7.47</v>
      </c>
      <c r="CE23" s="53" t="n">
        <v>3.16</v>
      </c>
      <c r="CF23" s="85" t="s">
        <v>101</v>
      </c>
      <c r="CG23" s="85" t="s">
        <v>101</v>
      </c>
      <c r="CH23" s="85" t="s">
        <v>101</v>
      </c>
      <c r="CI23" s="86" t="n">
        <v>0</v>
      </c>
      <c r="CJ23" s="86" t="n">
        <v>0</v>
      </c>
      <c r="CK23" s="87" t="n">
        <v>0</v>
      </c>
      <c r="CL23" s="76"/>
      <c r="CM23" s="77"/>
    </row>
    <row r="24" s="78" customFormat="true" ht="15" hidden="true" customHeight="true" outlineLevel="0" collapsed="false">
      <c r="A24" s="42" t="n">
        <v>14</v>
      </c>
      <c r="B24" s="70" t="n">
        <v>132134238</v>
      </c>
      <c r="C24" s="71" t="s">
        <v>137</v>
      </c>
      <c r="D24" s="72" t="s">
        <v>138</v>
      </c>
      <c r="E24" s="83" t="s">
        <v>139</v>
      </c>
      <c r="F24" s="80" t="s">
        <v>100</v>
      </c>
      <c r="G24" s="84" t="n">
        <v>5</v>
      </c>
      <c r="H24" s="84" t="n">
        <v>8</v>
      </c>
      <c r="I24" s="84" t="n">
        <v>5</v>
      </c>
      <c r="J24" s="84" t="n">
        <v>8</v>
      </c>
      <c r="K24" s="84" t="n">
        <v>5</v>
      </c>
      <c r="L24" s="84" t="n">
        <v>7</v>
      </c>
      <c r="M24" s="85" t="n">
        <v>6.41666666666667</v>
      </c>
      <c r="N24" s="49" t="n">
        <v>2.59583333333333</v>
      </c>
      <c r="O24" s="84" t="n">
        <v>8</v>
      </c>
      <c r="P24" s="84" t="n">
        <v>7</v>
      </c>
      <c r="Q24" s="84" t="n">
        <v>8</v>
      </c>
      <c r="R24" s="84" t="n">
        <v>5</v>
      </c>
      <c r="S24" s="84" t="n">
        <v>6</v>
      </c>
      <c r="T24" s="84" t="n">
        <v>7</v>
      </c>
      <c r="U24" s="84" t="n">
        <v>8</v>
      </c>
      <c r="V24" s="84" t="n">
        <v>7</v>
      </c>
      <c r="W24" s="85" t="n">
        <v>7</v>
      </c>
      <c r="X24" s="50" t="n">
        <v>2.99055555555556</v>
      </c>
      <c r="Y24" s="84" t="n">
        <v>7</v>
      </c>
      <c r="Z24" s="84" t="n">
        <v>6</v>
      </c>
      <c r="AA24" s="84" t="n">
        <v>8</v>
      </c>
      <c r="AB24" s="84" t="n">
        <v>5</v>
      </c>
      <c r="AC24" s="84" t="n">
        <v>5</v>
      </c>
      <c r="AD24" s="84" t="n">
        <v>7</v>
      </c>
      <c r="AE24" s="85" t="n">
        <v>6.06666666666667</v>
      </c>
      <c r="AF24" s="50" t="n">
        <v>2.36733333333333</v>
      </c>
      <c r="AG24" s="84" t="n">
        <v>7.2</v>
      </c>
      <c r="AH24" s="84" t="n">
        <v>6.7</v>
      </c>
      <c r="AI24" s="84" t="n">
        <v>4.9</v>
      </c>
      <c r="AJ24" s="84" t="n">
        <v>5.3</v>
      </c>
      <c r="AK24" s="84" t="n">
        <v>6.3</v>
      </c>
      <c r="AL24" s="84" t="n">
        <v>5.3</v>
      </c>
      <c r="AM24" s="84" t="n">
        <v>6.7</v>
      </c>
      <c r="AN24" s="84" t="n">
        <v>6.4</v>
      </c>
      <c r="AO24" s="85" t="n">
        <v>6.02777777777778</v>
      </c>
      <c r="AP24" s="49" t="n">
        <v>2.19111111111111</v>
      </c>
      <c r="AQ24" s="84" t="n">
        <v>4.8</v>
      </c>
      <c r="AR24" s="84" t="n">
        <v>6.8</v>
      </c>
      <c r="AS24" s="84" t="n">
        <v>6.1</v>
      </c>
      <c r="AT24" s="84" t="n">
        <v>7.6</v>
      </c>
      <c r="AU24" s="84" t="n">
        <v>7.9</v>
      </c>
      <c r="AV24" s="84" t="n">
        <v>6.4</v>
      </c>
      <c r="AW24" s="84" t="n">
        <v>6.6</v>
      </c>
      <c r="AX24" s="85" t="n">
        <v>6.5</v>
      </c>
      <c r="AY24" s="51" t="n">
        <v>2.54555555555556</v>
      </c>
      <c r="AZ24" s="84" t="n">
        <v>7.2</v>
      </c>
      <c r="BA24" s="84" t="n">
        <v>7.2</v>
      </c>
      <c r="BB24" s="84" t="n">
        <v>4.9</v>
      </c>
      <c r="BC24" s="84" t="n">
        <v>6.6</v>
      </c>
      <c r="BD24" s="84" t="n">
        <v>4.7</v>
      </c>
      <c r="BE24" s="84" t="n">
        <v>5.7</v>
      </c>
      <c r="BF24" s="84" t="n">
        <v>7.4</v>
      </c>
      <c r="BG24" s="85" t="n">
        <v>6.15555555555556</v>
      </c>
      <c r="BH24" s="52" t="n">
        <v>2.38055555555556</v>
      </c>
      <c r="BI24" s="84" t="n">
        <v>8</v>
      </c>
      <c r="BJ24" s="84" t="n">
        <v>7.6</v>
      </c>
      <c r="BK24" s="84" t="n">
        <v>6.6</v>
      </c>
      <c r="BL24" s="84" t="n">
        <v>8</v>
      </c>
      <c r="BM24" s="84" t="n">
        <v>6.7</v>
      </c>
      <c r="BN24" s="84" t="n">
        <v>7.9</v>
      </c>
      <c r="BO24" s="84" t="n">
        <v>6.6</v>
      </c>
      <c r="BP24" s="84" t="n">
        <v>5</v>
      </c>
      <c r="BQ24" s="84" t="n">
        <v>6.3</v>
      </c>
      <c r="BR24" s="85" t="n">
        <v>7.13</v>
      </c>
      <c r="BS24" s="51" t="n">
        <v>2.972</v>
      </c>
      <c r="BT24" s="84" t="n">
        <v>7.7</v>
      </c>
      <c r="BU24" s="84" t="n">
        <v>7.2</v>
      </c>
      <c r="BV24" s="84" t="n">
        <v>7.6</v>
      </c>
      <c r="BW24" s="84" t="n">
        <v>8.9</v>
      </c>
      <c r="BX24" s="85" t="n">
        <v>7.75454545454545</v>
      </c>
      <c r="BY24" s="52" t="n">
        <v>3.36181818181818</v>
      </c>
      <c r="BZ24" s="85" t="n">
        <v>6.60153846153846</v>
      </c>
      <c r="CA24" s="53" t="n">
        <v>2.65</v>
      </c>
      <c r="CB24" s="84" t="n">
        <v>8</v>
      </c>
      <c r="CC24" s="84" t="n">
        <v>6</v>
      </c>
      <c r="CD24" s="85" t="n">
        <v>6.65</v>
      </c>
      <c r="CE24" s="53" t="n">
        <v>2.69</v>
      </c>
      <c r="CF24" s="85" t="s">
        <v>101</v>
      </c>
      <c r="CG24" s="85" t="s">
        <v>101</v>
      </c>
      <c r="CH24" s="85" t="s">
        <v>101</v>
      </c>
      <c r="CI24" s="86" t="n">
        <v>0</v>
      </c>
      <c r="CJ24" s="86" t="n">
        <v>0</v>
      </c>
      <c r="CK24" s="87" t="n">
        <v>0</v>
      </c>
      <c r="CL24" s="76"/>
      <c r="CM24" s="77"/>
    </row>
    <row r="25" s="78" customFormat="true" ht="15" hidden="true" customHeight="true" outlineLevel="0" collapsed="false">
      <c r="A25" s="42" t="n">
        <v>15</v>
      </c>
      <c r="B25" s="70" t="n">
        <v>132134245</v>
      </c>
      <c r="C25" s="71" t="s">
        <v>140</v>
      </c>
      <c r="D25" s="72" t="s">
        <v>141</v>
      </c>
      <c r="E25" s="83" t="s">
        <v>142</v>
      </c>
      <c r="F25" s="80" t="s">
        <v>100</v>
      </c>
      <c r="G25" s="84" t="n">
        <v>8</v>
      </c>
      <c r="H25" s="84" t="n">
        <v>9</v>
      </c>
      <c r="I25" s="84" t="n">
        <v>7</v>
      </c>
      <c r="J25" s="84" t="n">
        <v>9</v>
      </c>
      <c r="K25" s="84" t="n">
        <v>7</v>
      </c>
      <c r="L25" s="84" t="n">
        <v>5</v>
      </c>
      <c r="M25" s="85" t="n">
        <v>7.75</v>
      </c>
      <c r="N25" s="49" t="n">
        <v>3.35833333333333</v>
      </c>
      <c r="O25" s="84" t="n">
        <v>6</v>
      </c>
      <c r="P25" s="84" t="n">
        <v>9</v>
      </c>
      <c r="Q25" s="84" t="n">
        <v>10</v>
      </c>
      <c r="R25" s="84" t="n">
        <v>7</v>
      </c>
      <c r="S25" s="84" t="n">
        <v>7</v>
      </c>
      <c r="T25" s="84" t="n">
        <v>8</v>
      </c>
      <c r="U25" s="84" t="n">
        <v>9</v>
      </c>
      <c r="V25" s="84" t="n">
        <v>8</v>
      </c>
      <c r="W25" s="85" t="n">
        <v>8.22222222222222</v>
      </c>
      <c r="X25" s="50" t="n">
        <v>3.53388888888889</v>
      </c>
      <c r="Y25" s="84" t="n">
        <v>7</v>
      </c>
      <c r="Z25" s="84" t="n">
        <v>8</v>
      </c>
      <c r="AA25" s="84" t="n">
        <v>7</v>
      </c>
      <c r="AB25" s="84" t="n">
        <v>6</v>
      </c>
      <c r="AC25" s="84" t="n">
        <v>6</v>
      </c>
      <c r="AD25" s="84" t="n">
        <v>7</v>
      </c>
      <c r="AE25" s="85" t="n">
        <v>6.66666666666667</v>
      </c>
      <c r="AF25" s="50" t="n">
        <v>2.774</v>
      </c>
      <c r="AG25" s="84" t="n">
        <v>7.7</v>
      </c>
      <c r="AH25" s="84" t="n">
        <v>7.1</v>
      </c>
      <c r="AI25" s="84" t="n">
        <v>6.6</v>
      </c>
      <c r="AJ25" s="84" t="n">
        <v>6.3</v>
      </c>
      <c r="AK25" s="84" t="n">
        <v>5.8</v>
      </c>
      <c r="AL25" s="84" t="n">
        <v>6.8</v>
      </c>
      <c r="AM25" s="84" t="n">
        <v>6.2</v>
      </c>
      <c r="AN25" s="84" t="n">
        <v>8.2</v>
      </c>
      <c r="AO25" s="85" t="n">
        <v>6.69444444444444</v>
      </c>
      <c r="AP25" s="49" t="n">
        <v>2.64111111111111</v>
      </c>
      <c r="AQ25" s="84" t="n">
        <v>6</v>
      </c>
      <c r="AR25" s="84" t="n">
        <v>7.7</v>
      </c>
      <c r="AS25" s="84" t="n">
        <v>6.1</v>
      </c>
      <c r="AT25" s="84" t="n">
        <v>6.9</v>
      </c>
      <c r="AU25" s="84" t="n">
        <v>7.5</v>
      </c>
      <c r="AV25" s="84" t="n">
        <v>6</v>
      </c>
      <c r="AW25" s="84" t="n">
        <v>7.9</v>
      </c>
      <c r="AX25" s="85" t="n">
        <v>6.87777777777778</v>
      </c>
      <c r="AY25" s="51" t="n">
        <v>2.81</v>
      </c>
      <c r="AZ25" s="84" t="n">
        <v>6.9</v>
      </c>
      <c r="BA25" s="84" t="n">
        <v>9.3</v>
      </c>
      <c r="BB25" s="84" t="n">
        <v>6.9</v>
      </c>
      <c r="BC25" s="84" t="n">
        <v>6.1</v>
      </c>
      <c r="BD25" s="84" t="n">
        <v>4.3</v>
      </c>
      <c r="BE25" s="84" t="n">
        <v>4.8</v>
      </c>
      <c r="BF25" s="84" t="n">
        <v>6.8</v>
      </c>
      <c r="BG25" s="85" t="n">
        <v>6.48888888888889</v>
      </c>
      <c r="BH25" s="52" t="n">
        <v>2.43555555555556</v>
      </c>
      <c r="BI25" s="84" t="n">
        <v>7.4</v>
      </c>
      <c r="BJ25" s="84" t="n">
        <v>6.3</v>
      </c>
      <c r="BK25" s="84" t="n">
        <v>6.9</v>
      </c>
      <c r="BL25" s="84" t="n">
        <v>6.5</v>
      </c>
      <c r="BM25" s="84" t="n">
        <v>7.4</v>
      </c>
      <c r="BN25" s="84" t="n">
        <v>7.9</v>
      </c>
      <c r="BO25" s="84" t="n">
        <v>6.9</v>
      </c>
      <c r="BP25" s="84" t="n">
        <v>8.2</v>
      </c>
      <c r="BQ25" s="84" t="n">
        <v>5.5</v>
      </c>
      <c r="BR25" s="85" t="n">
        <v>6.97</v>
      </c>
      <c r="BS25" s="51" t="n">
        <v>2.7765</v>
      </c>
      <c r="BT25" s="84" t="n">
        <v>8.5</v>
      </c>
      <c r="BU25" s="84" t="n">
        <v>6.2</v>
      </c>
      <c r="BV25" s="84" t="n">
        <v>8.7</v>
      </c>
      <c r="BW25" s="84" t="n">
        <v>9</v>
      </c>
      <c r="BX25" s="85" t="n">
        <v>8.01818181818182</v>
      </c>
      <c r="BY25" s="52" t="n">
        <v>3.54454545454546</v>
      </c>
      <c r="BZ25" s="85" t="n">
        <v>7.15153846153846</v>
      </c>
      <c r="CA25" s="53" t="n">
        <v>2.94</v>
      </c>
      <c r="CB25" s="84" t="n">
        <v>8</v>
      </c>
      <c r="CC25" s="84" t="n">
        <v>5.5</v>
      </c>
      <c r="CD25" s="85" t="n">
        <v>7.18</v>
      </c>
      <c r="CE25" s="53" t="n">
        <v>2.96</v>
      </c>
      <c r="CF25" s="85" t="s">
        <v>101</v>
      </c>
      <c r="CG25" s="85" t="s">
        <v>101</v>
      </c>
      <c r="CH25" s="85" t="s">
        <v>101</v>
      </c>
      <c r="CI25" s="86" t="n">
        <v>0</v>
      </c>
      <c r="CJ25" s="86" t="n">
        <v>0</v>
      </c>
      <c r="CK25" s="87" t="n">
        <v>0</v>
      </c>
      <c r="CL25" s="76"/>
      <c r="CM25" s="77"/>
    </row>
    <row r="26" s="78" customFormat="true" ht="15" hidden="true" customHeight="true" outlineLevel="0" collapsed="false">
      <c r="A26" s="42" t="n">
        <v>2</v>
      </c>
      <c r="B26" s="70" t="n">
        <v>132134248</v>
      </c>
      <c r="C26" s="81" t="s">
        <v>143</v>
      </c>
      <c r="D26" s="82" t="s">
        <v>144</v>
      </c>
      <c r="E26" s="83" t="s">
        <v>145</v>
      </c>
      <c r="F26" s="80" t="s">
        <v>100</v>
      </c>
      <c r="G26" s="84" t="n">
        <v>9</v>
      </c>
      <c r="H26" s="84" t="n">
        <v>8</v>
      </c>
      <c r="I26" s="84" t="n">
        <v>8</v>
      </c>
      <c r="J26" s="84" t="n">
        <v>9</v>
      </c>
      <c r="K26" s="84" t="n">
        <v>6</v>
      </c>
      <c r="L26" s="84" t="n">
        <v>7</v>
      </c>
      <c r="M26" s="85" t="n">
        <v>7.91666666666667</v>
      </c>
      <c r="N26" s="49" t="n">
        <v>3.4925</v>
      </c>
      <c r="O26" s="84" t="n">
        <v>5</v>
      </c>
      <c r="P26" s="84" t="n">
        <v>8</v>
      </c>
      <c r="Q26" s="84" t="n">
        <v>10</v>
      </c>
      <c r="R26" s="84" t="n">
        <v>6</v>
      </c>
      <c r="S26" s="84" t="n">
        <v>6</v>
      </c>
      <c r="T26" s="84" t="n">
        <v>7</v>
      </c>
      <c r="U26" s="84" t="n">
        <v>8</v>
      </c>
      <c r="V26" s="84" t="n">
        <v>8</v>
      </c>
      <c r="W26" s="85" t="n">
        <v>7.44444444444445</v>
      </c>
      <c r="X26" s="50" t="n">
        <v>3.12055555555556</v>
      </c>
      <c r="Y26" s="84" t="n">
        <v>7</v>
      </c>
      <c r="Z26" s="84" t="n">
        <v>6</v>
      </c>
      <c r="AA26" s="84" t="n">
        <v>7</v>
      </c>
      <c r="AB26" s="84" t="n">
        <v>5</v>
      </c>
      <c r="AC26" s="84" t="n">
        <v>6</v>
      </c>
      <c r="AD26" s="84" t="n">
        <v>7</v>
      </c>
      <c r="AE26" s="85" t="n">
        <v>6.13333333333333</v>
      </c>
      <c r="AF26" s="50" t="n">
        <v>2.41666666666667</v>
      </c>
      <c r="AG26" s="84" t="n">
        <v>6.1</v>
      </c>
      <c r="AH26" s="84" t="n">
        <v>6.8</v>
      </c>
      <c r="AI26" s="84" t="n">
        <v>5.6</v>
      </c>
      <c r="AJ26" s="84" t="n">
        <v>5.1</v>
      </c>
      <c r="AK26" s="84" t="n">
        <v>5.4</v>
      </c>
      <c r="AL26" s="84" t="n">
        <v>6</v>
      </c>
      <c r="AM26" s="84" t="n">
        <v>6</v>
      </c>
      <c r="AN26" s="84" t="n">
        <v>7.6</v>
      </c>
      <c r="AO26" s="85" t="n">
        <v>5.92777777777778</v>
      </c>
      <c r="AP26" s="49" t="n">
        <v>2.19555555555556</v>
      </c>
      <c r="AQ26" s="84" t="n">
        <v>5.6</v>
      </c>
      <c r="AR26" s="84" t="n">
        <v>6.3</v>
      </c>
      <c r="AS26" s="84" t="n">
        <v>6.6</v>
      </c>
      <c r="AT26" s="84" t="n">
        <v>8</v>
      </c>
      <c r="AU26" s="84" t="n">
        <v>5.5</v>
      </c>
      <c r="AV26" s="84" t="n">
        <v>5.5</v>
      </c>
      <c r="AW26" s="84" t="n">
        <v>7.2</v>
      </c>
      <c r="AX26" s="85" t="n">
        <v>6.33333333333333</v>
      </c>
      <c r="AY26" s="51" t="n">
        <v>2.47722222222222</v>
      </c>
      <c r="AZ26" s="84" t="n">
        <v>6.4</v>
      </c>
      <c r="BA26" s="84" t="n">
        <v>9.4</v>
      </c>
      <c r="BB26" s="84" t="n">
        <v>6.4</v>
      </c>
      <c r="BC26" s="84" t="n">
        <v>7.1</v>
      </c>
      <c r="BD26" s="84" t="n">
        <v>5.7</v>
      </c>
      <c r="BE26" s="84" t="n">
        <v>5.1</v>
      </c>
      <c r="BF26" s="84" t="n">
        <v>8.2</v>
      </c>
      <c r="BG26" s="85" t="n">
        <v>6.95555555555556</v>
      </c>
      <c r="BH26" s="52" t="n">
        <v>2.73611111111111</v>
      </c>
      <c r="BI26" s="84" t="n">
        <v>6.1</v>
      </c>
      <c r="BJ26" s="84" t="n">
        <v>6.7</v>
      </c>
      <c r="BK26" s="84" t="n">
        <v>7.6</v>
      </c>
      <c r="BL26" s="84" t="n">
        <v>5.8</v>
      </c>
      <c r="BM26" s="84" t="n">
        <v>6.7</v>
      </c>
      <c r="BN26" s="84" t="n">
        <v>6.7</v>
      </c>
      <c r="BO26" s="84" t="n">
        <v>7</v>
      </c>
      <c r="BP26" s="84" t="n">
        <v>5.2</v>
      </c>
      <c r="BQ26" s="84" t="n">
        <v>6.1</v>
      </c>
      <c r="BR26" s="85" t="n">
        <v>6.535</v>
      </c>
      <c r="BS26" s="51" t="n">
        <v>2.574</v>
      </c>
      <c r="BT26" s="84" t="n">
        <v>6.7</v>
      </c>
      <c r="BU26" s="84" t="n">
        <v>6.5</v>
      </c>
      <c r="BV26" s="84" t="n">
        <v>7.3</v>
      </c>
      <c r="BW26" s="84" t="n">
        <v>8.5</v>
      </c>
      <c r="BX26" s="85" t="n">
        <v>7.13636363636364</v>
      </c>
      <c r="BY26" s="52" t="n">
        <v>2.99090909090909</v>
      </c>
      <c r="BZ26" s="85" t="n">
        <v>6.73923076923077</v>
      </c>
      <c r="CA26" s="53" t="n">
        <v>2.71</v>
      </c>
      <c r="CB26" s="84" t="n">
        <v>6.4</v>
      </c>
      <c r="CC26" s="84" t="n">
        <v>6</v>
      </c>
      <c r="CD26" s="85" t="n">
        <v>6.73</v>
      </c>
      <c r="CE26" s="53" t="n">
        <v>2.69</v>
      </c>
      <c r="CF26" s="85" t="s">
        <v>101</v>
      </c>
      <c r="CG26" s="85" t="s">
        <v>101</v>
      </c>
      <c r="CH26" s="85" t="s">
        <v>101</v>
      </c>
      <c r="CI26" s="86" t="n">
        <v>0</v>
      </c>
      <c r="CJ26" s="86" t="n">
        <v>0</v>
      </c>
      <c r="CK26" s="87" t="n">
        <v>0</v>
      </c>
      <c r="CL26" s="76"/>
      <c r="CM26" s="77" t="s">
        <v>146</v>
      </c>
    </row>
    <row r="27" s="78" customFormat="true" ht="15" hidden="true" customHeight="true" outlineLevel="0" collapsed="false">
      <c r="A27" s="42" t="n">
        <v>17</v>
      </c>
      <c r="B27" s="42" t="n">
        <v>132134250</v>
      </c>
      <c r="C27" s="43" t="s">
        <v>147</v>
      </c>
      <c r="D27" s="44" t="s">
        <v>148</v>
      </c>
      <c r="E27" s="83" t="s">
        <v>149</v>
      </c>
      <c r="F27" s="80" t="s">
        <v>100</v>
      </c>
      <c r="G27" s="84" t="n">
        <v>9</v>
      </c>
      <c r="H27" s="84" t="n">
        <v>8</v>
      </c>
      <c r="I27" s="84" t="n">
        <v>5</v>
      </c>
      <c r="J27" s="84" t="n">
        <v>8</v>
      </c>
      <c r="K27" s="84" t="n">
        <v>7</v>
      </c>
      <c r="L27" s="84" t="n">
        <v>6</v>
      </c>
      <c r="M27" s="85" t="n">
        <v>7</v>
      </c>
      <c r="N27" s="49" t="n">
        <v>2.96083333333333</v>
      </c>
      <c r="O27" s="84" t="n">
        <v>7</v>
      </c>
      <c r="P27" s="84" t="n">
        <v>8</v>
      </c>
      <c r="Q27" s="84" t="n">
        <v>9</v>
      </c>
      <c r="R27" s="84" t="n">
        <v>8</v>
      </c>
      <c r="S27" s="84" t="n">
        <v>7</v>
      </c>
      <c r="T27" s="84" t="n">
        <v>8</v>
      </c>
      <c r="U27" s="84" t="n">
        <v>9</v>
      </c>
      <c r="V27" s="84" t="n">
        <v>10</v>
      </c>
      <c r="W27" s="85" t="n">
        <v>8.22222222222222</v>
      </c>
      <c r="X27" s="50" t="n">
        <v>3.65833333333333</v>
      </c>
      <c r="Y27" s="84" t="n">
        <v>8</v>
      </c>
      <c r="Z27" s="84" t="n">
        <v>6</v>
      </c>
      <c r="AA27" s="84" t="n">
        <v>8</v>
      </c>
      <c r="AB27" s="84" t="n">
        <v>6</v>
      </c>
      <c r="AC27" s="84" t="n">
        <v>6</v>
      </c>
      <c r="AD27" s="84" t="n">
        <v>7</v>
      </c>
      <c r="AE27" s="85" t="n">
        <v>6.6</v>
      </c>
      <c r="AF27" s="50" t="n">
        <v>2.728</v>
      </c>
      <c r="AG27" s="84" t="n">
        <v>6.9</v>
      </c>
      <c r="AH27" s="84" t="n">
        <v>8.1</v>
      </c>
      <c r="AI27" s="84" t="n">
        <v>6.4</v>
      </c>
      <c r="AJ27" s="84" t="n">
        <v>5.6</v>
      </c>
      <c r="AK27" s="84" t="n">
        <v>5.3</v>
      </c>
      <c r="AL27" s="84" t="n">
        <v>7.2</v>
      </c>
      <c r="AM27" s="84" t="n">
        <v>6.2</v>
      </c>
      <c r="AN27" s="84" t="n">
        <v>6.6</v>
      </c>
      <c r="AO27" s="85" t="n">
        <v>6.5</v>
      </c>
      <c r="AP27" s="49" t="n">
        <v>2.51111111111111</v>
      </c>
      <c r="AQ27" s="84" t="n">
        <v>5.3</v>
      </c>
      <c r="AR27" s="84" t="n">
        <v>6.9</v>
      </c>
      <c r="AS27" s="84" t="n">
        <v>6.6</v>
      </c>
      <c r="AT27" s="84" t="n">
        <v>8.3</v>
      </c>
      <c r="AU27" s="84" t="n">
        <v>6.8</v>
      </c>
      <c r="AV27" s="84" t="n">
        <v>6.4</v>
      </c>
      <c r="AW27" s="84" t="n">
        <v>8.1</v>
      </c>
      <c r="AX27" s="85" t="n">
        <v>6.86111111111111</v>
      </c>
      <c r="AY27" s="51" t="n">
        <v>2.70777777777778</v>
      </c>
      <c r="AZ27" s="84" t="n">
        <v>6.2</v>
      </c>
      <c r="BA27" s="84" t="n">
        <v>9.2</v>
      </c>
      <c r="BB27" s="84" t="n">
        <v>6.4</v>
      </c>
      <c r="BC27" s="84" t="n">
        <v>7.7</v>
      </c>
      <c r="BD27" s="84" t="n">
        <v>6.6</v>
      </c>
      <c r="BE27" s="84" t="n">
        <v>5.9</v>
      </c>
      <c r="BF27" s="84" t="n">
        <v>7.4</v>
      </c>
      <c r="BG27" s="85" t="n">
        <v>7.15</v>
      </c>
      <c r="BH27" s="52" t="n">
        <v>2.86611111111111</v>
      </c>
      <c r="BI27" s="84" t="n">
        <v>7.7</v>
      </c>
      <c r="BJ27" s="84" t="n">
        <v>6</v>
      </c>
      <c r="BK27" s="84" t="n">
        <v>8.2</v>
      </c>
      <c r="BL27" s="84" t="n">
        <v>6.6</v>
      </c>
      <c r="BM27" s="84" t="n">
        <v>6.4</v>
      </c>
      <c r="BN27" s="84" t="n">
        <v>6.9</v>
      </c>
      <c r="BO27" s="84" t="n">
        <v>6.4</v>
      </c>
      <c r="BP27" s="84" t="n">
        <v>5.4</v>
      </c>
      <c r="BQ27" s="84" t="n">
        <v>6.7</v>
      </c>
      <c r="BR27" s="85" t="n">
        <v>6.725</v>
      </c>
      <c r="BS27" s="51" t="n">
        <v>2.64</v>
      </c>
      <c r="BT27" s="84" t="n">
        <v>7.2</v>
      </c>
      <c r="BU27" s="84" t="n">
        <v>6.6</v>
      </c>
      <c r="BV27" s="84" t="n">
        <v>7.8</v>
      </c>
      <c r="BW27" s="84" t="n">
        <v>9</v>
      </c>
      <c r="BX27" s="85" t="n">
        <v>7.52727272727273</v>
      </c>
      <c r="BY27" s="52" t="n">
        <v>3.17636363636364</v>
      </c>
      <c r="BZ27" s="85" t="n">
        <v>7.05769230769231</v>
      </c>
      <c r="CA27" s="53" t="n">
        <v>2.89</v>
      </c>
      <c r="CB27" s="84" t="n">
        <v>8</v>
      </c>
      <c r="CC27" s="84" t="n">
        <v>7.8</v>
      </c>
      <c r="CD27" s="85" t="n">
        <v>7.09</v>
      </c>
      <c r="CE27" s="53" t="n">
        <v>2.92</v>
      </c>
      <c r="CF27" s="85" t="s">
        <v>101</v>
      </c>
      <c r="CG27" s="85" t="s">
        <v>101</v>
      </c>
      <c r="CH27" s="85" t="s">
        <v>101</v>
      </c>
      <c r="CI27" s="86" t="n">
        <v>0</v>
      </c>
      <c r="CJ27" s="86" t="n">
        <v>0</v>
      </c>
      <c r="CK27" s="87" t="n">
        <v>0</v>
      </c>
      <c r="CL27" s="76"/>
      <c r="CM27" s="77"/>
    </row>
    <row r="28" s="78" customFormat="true" ht="15" hidden="true" customHeight="true" outlineLevel="0" collapsed="false">
      <c r="A28" s="42" t="n">
        <v>3</v>
      </c>
      <c r="B28" s="70" t="n">
        <v>132134253</v>
      </c>
      <c r="C28" s="81" t="s">
        <v>150</v>
      </c>
      <c r="D28" s="82" t="s">
        <v>151</v>
      </c>
      <c r="E28" s="83" t="s">
        <v>152</v>
      </c>
      <c r="F28" s="80" t="s">
        <v>100</v>
      </c>
      <c r="G28" s="84" t="n">
        <v>9</v>
      </c>
      <c r="H28" s="84" t="n">
        <v>8</v>
      </c>
      <c r="I28" s="84" t="n">
        <v>8</v>
      </c>
      <c r="J28" s="84" t="n">
        <v>6</v>
      </c>
      <c r="K28" s="84" t="n">
        <v>6</v>
      </c>
      <c r="L28" s="84" t="n">
        <v>5</v>
      </c>
      <c r="M28" s="85" t="n">
        <v>7</v>
      </c>
      <c r="N28" s="49" t="n">
        <v>2.9625</v>
      </c>
      <c r="O28" s="84" t="n">
        <v>7</v>
      </c>
      <c r="P28" s="84" t="n">
        <v>10</v>
      </c>
      <c r="Q28" s="84" t="n">
        <v>9</v>
      </c>
      <c r="R28" s="84" t="n">
        <v>9</v>
      </c>
      <c r="S28" s="84" t="n">
        <v>7</v>
      </c>
      <c r="T28" s="84" t="n">
        <v>8</v>
      </c>
      <c r="U28" s="84" t="n">
        <v>8</v>
      </c>
      <c r="V28" s="84" t="n">
        <v>10</v>
      </c>
      <c r="W28" s="85" t="n">
        <v>8.72222222222222</v>
      </c>
      <c r="X28" s="50" t="n">
        <v>3.75555555555556</v>
      </c>
      <c r="Y28" s="84" t="n">
        <v>8</v>
      </c>
      <c r="Z28" s="84" t="n">
        <v>7</v>
      </c>
      <c r="AA28" s="84" t="n">
        <v>7</v>
      </c>
      <c r="AB28" s="84" t="n">
        <v>7</v>
      </c>
      <c r="AC28" s="84" t="n">
        <v>9</v>
      </c>
      <c r="AD28" s="84" t="n">
        <v>8</v>
      </c>
      <c r="AE28" s="85" t="n">
        <v>7.66666666666667</v>
      </c>
      <c r="AF28" s="50" t="n">
        <v>3.37333333333333</v>
      </c>
      <c r="AG28" s="84" t="n">
        <v>8.2</v>
      </c>
      <c r="AH28" s="84" t="n">
        <v>7</v>
      </c>
      <c r="AI28" s="84" t="n">
        <v>7.8</v>
      </c>
      <c r="AJ28" s="84" t="n">
        <v>7.9</v>
      </c>
      <c r="AK28" s="84" t="n">
        <v>5.6</v>
      </c>
      <c r="AL28" s="84" t="n">
        <v>9</v>
      </c>
      <c r="AM28" s="84" t="n">
        <v>7.5</v>
      </c>
      <c r="AN28" s="84" t="n">
        <v>8</v>
      </c>
      <c r="AO28" s="85" t="n">
        <v>7.68888888888889</v>
      </c>
      <c r="AP28" s="49" t="n">
        <v>3.31055555555556</v>
      </c>
      <c r="AQ28" s="84" t="n">
        <v>7.3</v>
      </c>
      <c r="AR28" s="84" t="n">
        <v>6.4</v>
      </c>
      <c r="AS28" s="84" t="n">
        <v>6.4</v>
      </c>
      <c r="AT28" s="84" t="n">
        <v>7.2</v>
      </c>
      <c r="AU28" s="84" t="n">
        <v>7</v>
      </c>
      <c r="AV28" s="84" t="n">
        <v>8.5</v>
      </c>
      <c r="AW28" s="84" t="n">
        <v>8.1</v>
      </c>
      <c r="AX28" s="85" t="n">
        <v>7.33888888888889</v>
      </c>
      <c r="AY28" s="51" t="n">
        <v>3.08888888888889</v>
      </c>
      <c r="AZ28" s="84" t="n">
        <v>7.6</v>
      </c>
      <c r="BA28" s="84" t="n">
        <v>9.7</v>
      </c>
      <c r="BB28" s="84" t="n">
        <v>5.9</v>
      </c>
      <c r="BC28" s="84" t="n">
        <v>6.9</v>
      </c>
      <c r="BD28" s="84" t="n">
        <v>8</v>
      </c>
      <c r="BE28" s="84" t="n">
        <v>8.3</v>
      </c>
      <c r="BF28" s="84" t="n">
        <v>7.7</v>
      </c>
      <c r="BG28" s="85" t="n">
        <v>7.70555555555556</v>
      </c>
      <c r="BH28" s="52" t="n">
        <v>3.19555555555556</v>
      </c>
      <c r="BI28" s="84" t="n">
        <v>6.8</v>
      </c>
      <c r="BJ28" s="84" t="n">
        <v>6.8</v>
      </c>
      <c r="BK28" s="84" t="n">
        <v>8.1</v>
      </c>
      <c r="BL28" s="84" t="n">
        <v>6.9</v>
      </c>
      <c r="BM28" s="84" t="n">
        <v>6.4</v>
      </c>
      <c r="BN28" s="84" t="n">
        <v>7.6</v>
      </c>
      <c r="BO28" s="84" t="n">
        <v>6.1</v>
      </c>
      <c r="BP28" s="84" t="n">
        <v>5.8</v>
      </c>
      <c r="BQ28" s="84" t="n">
        <v>6.7</v>
      </c>
      <c r="BR28" s="85" t="n">
        <v>6.87</v>
      </c>
      <c r="BS28" s="51" t="n">
        <v>2.7395</v>
      </c>
      <c r="BT28" s="84" t="n">
        <v>8.5</v>
      </c>
      <c r="BU28" s="84" t="n">
        <v>6.5</v>
      </c>
      <c r="BV28" s="84" t="n">
        <v>7.7</v>
      </c>
      <c r="BW28" s="84" t="n">
        <v>8.9</v>
      </c>
      <c r="BX28" s="85" t="n">
        <v>7.80909090909091</v>
      </c>
      <c r="BY28" s="52" t="n">
        <v>3.44909090909091</v>
      </c>
      <c r="BZ28" s="85" t="n">
        <v>7.60384615384615</v>
      </c>
      <c r="CA28" s="53" t="n">
        <v>3.22</v>
      </c>
      <c r="CB28" s="84" t="n">
        <v>7.9</v>
      </c>
      <c r="CC28" s="84" t="n">
        <v>6.8</v>
      </c>
      <c r="CD28" s="85" t="n">
        <v>7.61</v>
      </c>
      <c r="CE28" s="53" t="n">
        <v>3.23</v>
      </c>
      <c r="CF28" s="85" t="s">
        <v>101</v>
      </c>
      <c r="CG28" s="85" t="s">
        <v>101</v>
      </c>
      <c r="CH28" s="85" t="s">
        <v>101</v>
      </c>
      <c r="CI28" s="86" t="n">
        <v>0</v>
      </c>
      <c r="CJ28" s="86" t="n">
        <v>0</v>
      </c>
      <c r="CK28" s="87" t="n">
        <v>0</v>
      </c>
      <c r="CL28" s="76"/>
      <c r="CM28" s="77"/>
    </row>
    <row r="29" s="78" customFormat="true" ht="15" hidden="true" customHeight="true" outlineLevel="0" collapsed="false">
      <c r="A29" s="42" t="n">
        <v>19</v>
      </c>
      <c r="B29" s="70" t="n">
        <v>132134256</v>
      </c>
      <c r="C29" s="71" t="s">
        <v>153</v>
      </c>
      <c r="D29" s="72" t="s">
        <v>154</v>
      </c>
      <c r="E29" s="83" t="s">
        <v>155</v>
      </c>
      <c r="F29" s="80" t="s">
        <v>100</v>
      </c>
      <c r="G29" s="84" t="n">
        <v>8</v>
      </c>
      <c r="H29" s="84" t="n">
        <v>8</v>
      </c>
      <c r="I29" s="84" t="n">
        <v>6</v>
      </c>
      <c r="J29" s="84" t="n">
        <v>8</v>
      </c>
      <c r="K29" s="84" t="n">
        <v>6</v>
      </c>
      <c r="L29" s="84" t="n">
        <v>6</v>
      </c>
      <c r="M29" s="85" t="n">
        <v>7</v>
      </c>
      <c r="N29" s="49" t="n">
        <v>2.99</v>
      </c>
      <c r="O29" s="84" t="n">
        <v>7</v>
      </c>
      <c r="P29" s="84" t="n">
        <v>8</v>
      </c>
      <c r="Q29" s="84" t="n">
        <v>8</v>
      </c>
      <c r="R29" s="84" t="n">
        <v>5.2</v>
      </c>
      <c r="S29" s="84" t="n">
        <v>7</v>
      </c>
      <c r="T29" s="84" t="n">
        <v>8</v>
      </c>
      <c r="U29" s="84" t="n">
        <v>8</v>
      </c>
      <c r="V29" s="84" t="n">
        <v>5</v>
      </c>
      <c r="W29" s="85" t="n">
        <v>7.2</v>
      </c>
      <c r="X29" s="50" t="n">
        <v>3.09722222222222</v>
      </c>
      <c r="Y29" s="84" t="n">
        <v>9</v>
      </c>
      <c r="Z29" s="84" t="n">
        <v>7</v>
      </c>
      <c r="AA29" s="84" t="n">
        <v>8</v>
      </c>
      <c r="AB29" s="84" t="n">
        <v>7</v>
      </c>
      <c r="AC29" s="84" t="n">
        <v>7</v>
      </c>
      <c r="AD29" s="84" t="n">
        <v>7</v>
      </c>
      <c r="AE29" s="85" t="n">
        <v>7.26666666666667</v>
      </c>
      <c r="AF29" s="50" t="n">
        <v>3.15333333333333</v>
      </c>
      <c r="AG29" s="84" t="n">
        <v>8.3</v>
      </c>
      <c r="AH29" s="84" t="n">
        <v>7.1</v>
      </c>
      <c r="AI29" s="84" t="n">
        <v>6.6</v>
      </c>
      <c r="AJ29" s="84" t="n">
        <v>6.8</v>
      </c>
      <c r="AK29" s="84" t="n">
        <v>4.7</v>
      </c>
      <c r="AL29" s="84" t="n">
        <v>7.3</v>
      </c>
      <c r="AM29" s="84" t="n">
        <v>7.1</v>
      </c>
      <c r="AN29" s="84" t="n">
        <v>8</v>
      </c>
      <c r="AO29" s="85" t="n">
        <v>6.94444444444445</v>
      </c>
      <c r="AP29" s="49" t="n">
        <v>2.86111111111111</v>
      </c>
      <c r="AQ29" s="84" t="n">
        <v>6.6</v>
      </c>
      <c r="AR29" s="84" t="n">
        <v>6.4</v>
      </c>
      <c r="AS29" s="84" t="n">
        <v>6.6</v>
      </c>
      <c r="AT29" s="84" t="n">
        <v>9.3</v>
      </c>
      <c r="AU29" s="84" t="n">
        <v>7.5</v>
      </c>
      <c r="AV29" s="84" t="n">
        <v>7.1</v>
      </c>
      <c r="AW29" s="84" t="n">
        <v>8</v>
      </c>
      <c r="AX29" s="85" t="n">
        <v>7.28333333333334</v>
      </c>
      <c r="AY29" s="51" t="n">
        <v>3.04722222222222</v>
      </c>
      <c r="AZ29" s="84" t="n">
        <v>6.4</v>
      </c>
      <c r="BA29" s="84" t="n">
        <v>9.2</v>
      </c>
      <c r="BB29" s="84" t="n">
        <v>8.1</v>
      </c>
      <c r="BC29" s="84" t="n">
        <v>8.5</v>
      </c>
      <c r="BD29" s="84" t="n">
        <v>6.6</v>
      </c>
      <c r="BE29" s="84" t="n">
        <v>7.8</v>
      </c>
      <c r="BF29" s="84" t="n">
        <v>6.6</v>
      </c>
      <c r="BG29" s="85" t="n">
        <v>7.71111111111111</v>
      </c>
      <c r="BH29" s="52" t="n">
        <v>3.30666666666667</v>
      </c>
      <c r="BI29" s="84" t="n">
        <v>7.4</v>
      </c>
      <c r="BJ29" s="84" t="n">
        <v>7.3</v>
      </c>
      <c r="BK29" s="84" t="n">
        <v>7.4</v>
      </c>
      <c r="BL29" s="84" t="n">
        <v>8.2</v>
      </c>
      <c r="BM29" s="84" t="n">
        <v>8</v>
      </c>
      <c r="BN29" s="84" t="n">
        <v>8.4</v>
      </c>
      <c r="BO29" s="84" t="n">
        <v>8.3</v>
      </c>
      <c r="BP29" s="84" t="n">
        <v>6.3</v>
      </c>
      <c r="BQ29" s="84" t="n">
        <v>6.2</v>
      </c>
      <c r="BR29" s="85" t="n">
        <v>7.62</v>
      </c>
      <c r="BS29" s="51" t="n">
        <v>3.2245</v>
      </c>
      <c r="BT29" s="84" t="n">
        <v>8.2</v>
      </c>
      <c r="BU29" s="84" t="n">
        <v>6.1</v>
      </c>
      <c r="BV29" s="84" t="n">
        <v>8.5</v>
      </c>
      <c r="BW29" s="84" t="n">
        <v>9</v>
      </c>
      <c r="BX29" s="85" t="n">
        <v>7.85454545454545</v>
      </c>
      <c r="BY29" s="52" t="n">
        <v>3.44909090909091</v>
      </c>
      <c r="BZ29" s="85" t="n">
        <v>7.35615384615384</v>
      </c>
      <c r="CA29" s="53" t="n">
        <v>3.13</v>
      </c>
      <c r="CB29" s="84" t="n">
        <v>8</v>
      </c>
      <c r="CC29" s="84" t="n">
        <v>8.5</v>
      </c>
      <c r="CD29" s="85" t="n">
        <v>7.38</v>
      </c>
      <c r="CE29" s="53" t="n">
        <v>3.15</v>
      </c>
      <c r="CF29" s="85" t="s">
        <v>101</v>
      </c>
      <c r="CG29" s="85" t="s">
        <v>101</v>
      </c>
      <c r="CH29" s="85" t="s">
        <v>101</v>
      </c>
      <c r="CI29" s="86" t="n">
        <v>0</v>
      </c>
      <c r="CJ29" s="86" t="n">
        <v>0</v>
      </c>
      <c r="CK29" s="87" t="n">
        <v>0</v>
      </c>
      <c r="CL29" s="76"/>
      <c r="CM29" s="77"/>
    </row>
    <row r="30" s="78" customFormat="true" ht="15" hidden="true" customHeight="true" outlineLevel="0" collapsed="false">
      <c r="A30" s="42" t="n">
        <v>20</v>
      </c>
      <c r="B30" s="70" t="n">
        <v>132134262</v>
      </c>
      <c r="C30" s="71" t="s">
        <v>156</v>
      </c>
      <c r="D30" s="72" t="s">
        <v>157</v>
      </c>
      <c r="E30" s="83" t="s">
        <v>158</v>
      </c>
      <c r="F30" s="80" t="s">
        <v>100</v>
      </c>
      <c r="G30" s="84" t="n">
        <v>8</v>
      </c>
      <c r="H30" s="84" t="n">
        <v>8</v>
      </c>
      <c r="I30" s="84" t="n">
        <v>6</v>
      </c>
      <c r="J30" s="84" t="n">
        <v>7</v>
      </c>
      <c r="K30" s="84" t="n">
        <v>8</v>
      </c>
      <c r="L30" s="84" t="n">
        <v>7</v>
      </c>
      <c r="M30" s="85" t="n">
        <v>7.16666666666667</v>
      </c>
      <c r="N30" s="49" t="n">
        <v>3.10333333333333</v>
      </c>
      <c r="O30" s="84" t="n">
        <v>5</v>
      </c>
      <c r="P30" s="84" t="n">
        <v>9</v>
      </c>
      <c r="Q30" s="84" t="n">
        <v>9</v>
      </c>
      <c r="R30" s="84" t="n">
        <v>8</v>
      </c>
      <c r="S30" s="84" t="n">
        <v>7</v>
      </c>
      <c r="T30" s="84" t="n">
        <v>7</v>
      </c>
      <c r="U30" s="84" t="n">
        <v>7</v>
      </c>
      <c r="V30" s="84" t="n">
        <v>7</v>
      </c>
      <c r="W30" s="85" t="n">
        <v>7.72222222222222</v>
      </c>
      <c r="X30" s="50" t="n">
        <v>3.34722222222222</v>
      </c>
      <c r="Y30" s="84" t="n">
        <v>6</v>
      </c>
      <c r="Z30" s="84" t="n">
        <v>5</v>
      </c>
      <c r="AA30" s="84" t="n">
        <v>6</v>
      </c>
      <c r="AB30" s="84" t="n">
        <v>6</v>
      </c>
      <c r="AC30" s="84" t="n">
        <v>6</v>
      </c>
      <c r="AD30" s="84" t="n">
        <v>7</v>
      </c>
      <c r="AE30" s="85" t="n">
        <v>6.06666666666667</v>
      </c>
      <c r="AF30" s="50" t="n">
        <v>2.37333333333333</v>
      </c>
      <c r="AG30" s="84" t="n">
        <v>6.5</v>
      </c>
      <c r="AH30" s="84" t="n">
        <v>6.4</v>
      </c>
      <c r="AI30" s="84" t="n">
        <v>8.4</v>
      </c>
      <c r="AJ30" s="84" t="n">
        <v>7.8</v>
      </c>
      <c r="AK30" s="84" t="n">
        <v>7.1</v>
      </c>
      <c r="AL30" s="84" t="n">
        <v>6.7</v>
      </c>
      <c r="AM30" s="84" t="n">
        <v>5.5</v>
      </c>
      <c r="AN30" s="84" t="n">
        <v>8</v>
      </c>
      <c r="AO30" s="85" t="n">
        <v>6.93333333333333</v>
      </c>
      <c r="AP30" s="49" t="n">
        <v>2.825</v>
      </c>
      <c r="AQ30" s="84" t="n">
        <v>6.3</v>
      </c>
      <c r="AR30" s="84" t="n">
        <v>6.2</v>
      </c>
      <c r="AS30" s="84" t="n">
        <v>6.6</v>
      </c>
      <c r="AT30" s="84" t="n">
        <v>7.4</v>
      </c>
      <c r="AU30" s="84" t="n">
        <v>6.8</v>
      </c>
      <c r="AV30" s="84" t="n">
        <v>6.6</v>
      </c>
      <c r="AW30" s="84" t="n">
        <v>7.4</v>
      </c>
      <c r="AX30" s="85" t="n">
        <v>6.72777777777778</v>
      </c>
      <c r="AY30" s="51" t="n">
        <v>2.64055555555556</v>
      </c>
      <c r="AZ30" s="84" t="n">
        <v>6.3</v>
      </c>
      <c r="BA30" s="84" t="n">
        <v>6.9</v>
      </c>
      <c r="BB30" s="84" t="n">
        <v>5.4</v>
      </c>
      <c r="BC30" s="84" t="n">
        <v>7.4</v>
      </c>
      <c r="BD30" s="84" t="n">
        <v>7.1</v>
      </c>
      <c r="BE30" s="84" t="n">
        <v>7.4</v>
      </c>
      <c r="BF30" s="84" t="n">
        <v>7.4</v>
      </c>
      <c r="BG30" s="85" t="n">
        <v>6.81111111111111</v>
      </c>
      <c r="BH30" s="52" t="n">
        <v>2.64222222222222</v>
      </c>
      <c r="BI30" s="84" t="n">
        <v>6.3</v>
      </c>
      <c r="BJ30" s="84" t="n">
        <v>6.4</v>
      </c>
      <c r="BK30" s="84" t="n">
        <v>7.3</v>
      </c>
      <c r="BL30" s="84" t="n">
        <v>6.4</v>
      </c>
      <c r="BM30" s="84" t="n">
        <v>8</v>
      </c>
      <c r="BN30" s="84" t="n">
        <v>7.2</v>
      </c>
      <c r="BO30" s="84" t="n">
        <v>6.4</v>
      </c>
      <c r="BP30" s="84" t="n">
        <v>7.6</v>
      </c>
      <c r="BQ30" s="84" t="n">
        <v>5.1</v>
      </c>
      <c r="BR30" s="85" t="n">
        <v>6.77</v>
      </c>
      <c r="BS30" s="51" t="n">
        <v>2.6775</v>
      </c>
      <c r="BT30" s="84" t="n">
        <v>7.9</v>
      </c>
      <c r="BU30" s="84" t="n">
        <v>6.2</v>
      </c>
      <c r="BV30" s="84" t="n">
        <v>8.3</v>
      </c>
      <c r="BW30" s="84" t="n">
        <v>7.8</v>
      </c>
      <c r="BX30" s="85" t="n">
        <v>7.52727272727273</v>
      </c>
      <c r="BY30" s="52" t="n">
        <v>3.14454545454546</v>
      </c>
      <c r="BZ30" s="85" t="n">
        <v>6.94384615384616</v>
      </c>
      <c r="CA30" s="53" t="n">
        <v>2.82</v>
      </c>
      <c r="CB30" s="84" t="n">
        <v>7.8</v>
      </c>
      <c r="CC30" s="84" t="n">
        <v>6</v>
      </c>
      <c r="CD30" s="85" t="n">
        <v>6.98</v>
      </c>
      <c r="CE30" s="53" t="n">
        <v>2.84</v>
      </c>
      <c r="CF30" s="85" t="s">
        <v>101</v>
      </c>
      <c r="CG30" s="85" t="s">
        <v>101</v>
      </c>
      <c r="CH30" s="85" t="s">
        <v>101</v>
      </c>
      <c r="CI30" s="86" t="n">
        <v>0</v>
      </c>
      <c r="CJ30" s="86" t="n">
        <v>0</v>
      </c>
      <c r="CK30" s="87" t="n">
        <v>0</v>
      </c>
      <c r="CL30" s="76"/>
      <c r="CM30" s="77"/>
    </row>
    <row r="31" s="78" customFormat="true" ht="15" hidden="true" customHeight="true" outlineLevel="0" collapsed="false">
      <c r="A31" s="42" t="n">
        <v>21</v>
      </c>
      <c r="B31" s="42" t="n">
        <v>132134266</v>
      </c>
      <c r="C31" s="79" t="s">
        <v>159</v>
      </c>
      <c r="D31" s="80" t="s">
        <v>160</v>
      </c>
      <c r="E31" s="83" t="s">
        <v>161</v>
      </c>
      <c r="F31" s="80" t="s">
        <v>100</v>
      </c>
      <c r="G31" s="84" t="n">
        <v>7</v>
      </c>
      <c r="H31" s="84" t="n">
        <v>8</v>
      </c>
      <c r="I31" s="84" t="n">
        <v>5</v>
      </c>
      <c r="J31" s="84" t="n">
        <v>8</v>
      </c>
      <c r="K31" s="84" t="n">
        <v>7</v>
      </c>
      <c r="L31" s="84" t="n">
        <v>7.3</v>
      </c>
      <c r="M31" s="85" t="n">
        <v>6.94166666666667</v>
      </c>
      <c r="N31" s="49" t="n">
        <v>2.93333333333333</v>
      </c>
      <c r="O31" s="84" t="n">
        <v>7</v>
      </c>
      <c r="P31" s="84" t="n">
        <v>7</v>
      </c>
      <c r="Q31" s="84" t="n">
        <v>9</v>
      </c>
      <c r="R31" s="84" t="n">
        <v>7</v>
      </c>
      <c r="S31" s="84" t="n">
        <v>7</v>
      </c>
      <c r="T31" s="84" t="n">
        <v>6</v>
      </c>
      <c r="U31" s="84" t="n">
        <v>8</v>
      </c>
      <c r="V31" s="84" t="n">
        <v>7</v>
      </c>
      <c r="W31" s="85" t="n">
        <v>7.33333333333333</v>
      </c>
      <c r="X31" s="50" t="n">
        <v>3.16444444444444</v>
      </c>
      <c r="Y31" s="84" t="n">
        <v>7</v>
      </c>
      <c r="Z31" s="84" t="n">
        <v>6</v>
      </c>
      <c r="AA31" s="84" t="n">
        <v>7</v>
      </c>
      <c r="AB31" s="84" t="n">
        <v>7</v>
      </c>
      <c r="AC31" s="84" t="n">
        <v>7</v>
      </c>
      <c r="AD31" s="84" t="n">
        <v>7</v>
      </c>
      <c r="AE31" s="85" t="n">
        <v>6.86666666666667</v>
      </c>
      <c r="AF31" s="50" t="n">
        <v>2.91066666666667</v>
      </c>
      <c r="AG31" s="84" t="n">
        <v>7.5</v>
      </c>
      <c r="AH31" s="84" t="n">
        <v>6.5</v>
      </c>
      <c r="AI31" s="84" t="n">
        <v>5.4</v>
      </c>
      <c r="AJ31" s="84" t="n">
        <v>7.3</v>
      </c>
      <c r="AK31" s="84" t="n">
        <v>6.5</v>
      </c>
      <c r="AL31" s="84" t="n">
        <v>7.1</v>
      </c>
      <c r="AM31" s="84" t="n">
        <v>7.3</v>
      </c>
      <c r="AN31" s="84" t="n">
        <v>6.9</v>
      </c>
      <c r="AO31" s="85" t="n">
        <v>6.87777777777778</v>
      </c>
      <c r="AP31" s="49" t="n">
        <v>2.78944444444444</v>
      </c>
      <c r="AQ31" s="84" t="n">
        <v>6.6</v>
      </c>
      <c r="AR31" s="84" t="n">
        <v>7.1</v>
      </c>
      <c r="AS31" s="84" t="n">
        <v>6.6</v>
      </c>
      <c r="AT31" s="84" t="n">
        <v>9</v>
      </c>
      <c r="AU31" s="84" t="n">
        <v>7</v>
      </c>
      <c r="AV31" s="84" t="n">
        <v>6.8</v>
      </c>
      <c r="AW31" s="84" t="n">
        <v>7.6</v>
      </c>
      <c r="AX31" s="85" t="n">
        <v>7.19444444444445</v>
      </c>
      <c r="AY31" s="51" t="n">
        <v>3.01055555555556</v>
      </c>
      <c r="AZ31" s="84" t="n">
        <v>6.3</v>
      </c>
      <c r="BA31" s="84" t="n">
        <v>9.1</v>
      </c>
      <c r="BB31" s="84" t="n">
        <v>6.8</v>
      </c>
      <c r="BC31" s="84" t="n">
        <v>7.9</v>
      </c>
      <c r="BD31" s="84" t="n">
        <v>7.8</v>
      </c>
      <c r="BE31" s="84" t="n">
        <v>6</v>
      </c>
      <c r="BF31" s="84" t="n">
        <v>8</v>
      </c>
      <c r="BG31" s="85" t="n">
        <v>7.52222222222222</v>
      </c>
      <c r="BH31" s="52" t="n">
        <v>3.14166666666667</v>
      </c>
      <c r="BI31" s="84" t="n">
        <v>6.5</v>
      </c>
      <c r="BJ31" s="84" t="n">
        <v>7.1</v>
      </c>
      <c r="BK31" s="84" t="n">
        <v>7.7</v>
      </c>
      <c r="BL31" s="84" t="n">
        <v>6.5</v>
      </c>
      <c r="BM31" s="84" t="n">
        <v>6.6</v>
      </c>
      <c r="BN31" s="84" t="n">
        <v>7.7</v>
      </c>
      <c r="BO31" s="84" t="n">
        <v>8</v>
      </c>
      <c r="BP31" s="84" t="n">
        <v>7</v>
      </c>
      <c r="BQ31" s="84" t="n">
        <v>5.1</v>
      </c>
      <c r="BR31" s="85" t="n">
        <v>6.94</v>
      </c>
      <c r="BS31" s="51" t="n">
        <v>2.89</v>
      </c>
      <c r="BT31" s="84" t="n">
        <v>7.8</v>
      </c>
      <c r="BU31" s="84" t="n">
        <v>6.7</v>
      </c>
      <c r="BV31" s="84" t="n">
        <v>8</v>
      </c>
      <c r="BW31" s="84" t="n">
        <v>9</v>
      </c>
      <c r="BX31" s="85" t="n">
        <v>7.77272727272727</v>
      </c>
      <c r="BY31" s="52" t="n">
        <v>3.35363636363636</v>
      </c>
      <c r="BZ31" s="85" t="n">
        <v>7.16384615384615</v>
      </c>
      <c r="CA31" s="53" t="n">
        <v>3.01</v>
      </c>
      <c r="CB31" s="84" t="n">
        <v>7.7</v>
      </c>
      <c r="CC31" s="84" t="n">
        <v>6</v>
      </c>
      <c r="CD31" s="85" t="n">
        <v>7.18</v>
      </c>
      <c r="CE31" s="53" t="n">
        <v>3.02</v>
      </c>
      <c r="CF31" s="85" t="s">
        <v>101</v>
      </c>
      <c r="CG31" s="85" t="s">
        <v>101</v>
      </c>
      <c r="CH31" s="85" t="s">
        <v>101</v>
      </c>
      <c r="CI31" s="86" t="n">
        <v>0</v>
      </c>
      <c r="CJ31" s="86" t="n">
        <v>0</v>
      </c>
      <c r="CK31" s="87" t="n">
        <v>0</v>
      </c>
      <c r="CL31" s="76"/>
      <c r="CM31" s="77"/>
    </row>
    <row r="32" s="78" customFormat="true" ht="15" hidden="true" customHeight="true" outlineLevel="0" collapsed="false">
      <c r="A32" s="42" t="n">
        <v>22</v>
      </c>
      <c r="B32" s="42" t="n">
        <v>132134267</v>
      </c>
      <c r="C32" s="43" t="s">
        <v>162</v>
      </c>
      <c r="D32" s="44" t="s">
        <v>163</v>
      </c>
      <c r="E32" s="83" t="s">
        <v>164</v>
      </c>
      <c r="F32" s="80" t="s">
        <v>100</v>
      </c>
      <c r="G32" s="84" t="n">
        <v>7</v>
      </c>
      <c r="H32" s="84" t="n">
        <v>8</v>
      </c>
      <c r="I32" s="84" t="n">
        <v>6</v>
      </c>
      <c r="J32" s="84" t="n">
        <v>8</v>
      </c>
      <c r="K32" s="84" t="n">
        <v>7</v>
      </c>
      <c r="L32" s="84" t="n">
        <v>5</v>
      </c>
      <c r="M32" s="85" t="n">
        <v>7</v>
      </c>
      <c r="N32" s="49" t="n">
        <v>2.99083333333333</v>
      </c>
      <c r="O32" s="84" t="n">
        <v>7</v>
      </c>
      <c r="P32" s="84" t="n">
        <v>6</v>
      </c>
      <c r="Q32" s="84" t="n">
        <v>9</v>
      </c>
      <c r="R32" s="84" t="n">
        <v>5</v>
      </c>
      <c r="S32" s="84" t="n">
        <v>7</v>
      </c>
      <c r="T32" s="84" t="n">
        <v>8</v>
      </c>
      <c r="U32" s="84" t="n">
        <v>5</v>
      </c>
      <c r="V32" s="84" t="n">
        <v>8</v>
      </c>
      <c r="W32" s="85" t="n">
        <v>6.72222222222222</v>
      </c>
      <c r="X32" s="50" t="n">
        <v>2.75111111111111</v>
      </c>
      <c r="Y32" s="84" t="n">
        <v>7</v>
      </c>
      <c r="Z32" s="84" t="n">
        <v>6</v>
      </c>
      <c r="AA32" s="84" t="n">
        <v>7</v>
      </c>
      <c r="AB32" s="84" t="n">
        <v>5</v>
      </c>
      <c r="AC32" s="84" t="n">
        <v>7</v>
      </c>
      <c r="AD32" s="84" t="n">
        <v>7</v>
      </c>
      <c r="AE32" s="85" t="n">
        <v>6.33333333333333</v>
      </c>
      <c r="AF32" s="50" t="n">
        <v>2.55066666666667</v>
      </c>
      <c r="AG32" s="84" t="n">
        <v>6.8</v>
      </c>
      <c r="AH32" s="84" t="n">
        <v>6.5</v>
      </c>
      <c r="AI32" s="84" t="n">
        <v>7.8</v>
      </c>
      <c r="AJ32" s="84" t="n">
        <v>6.3</v>
      </c>
      <c r="AK32" s="84" t="n">
        <v>5.2</v>
      </c>
      <c r="AL32" s="84" t="n">
        <v>6.9</v>
      </c>
      <c r="AM32" s="84" t="n">
        <v>6</v>
      </c>
      <c r="AN32" s="84" t="n">
        <v>7.6</v>
      </c>
      <c r="AO32" s="85" t="n">
        <v>6.54444444444444</v>
      </c>
      <c r="AP32" s="49" t="n">
        <v>2.54555555555556</v>
      </c>
      <c r="AQ32" s="84" t="n">
        <v>7.9</v>
      </c>
      <c r="AR32" s="84" t="n">
        <v>7.9</v>
      </c>
      <c r="AS32" s="84" t="n">
        <v>6.3</v>
      </c>
      <c r="AT32" s="84" t="n">
        <v>9.1</v>
      </c>
      <c r="AU32" s="84" t="n">
        <v>6.3</v>
      </c>
      <c r="AV32" s="84" t="n">
        <v>5.1</v>
      </c>
      <c r="AW32" s="84" t="n">
        <v>7.7</v>
      </c>
      <c r="AX32" s="85" t="n">
        <v>7.17777777777778</v>
      </c>
      <c r="AY32" s="51" t="n">
        <v>2.90222222222222</v>
      </c>
      <c r="AZ32" s="84" t="n">
        <v>6.1</v>
      </c>
      <c r="BA32" s="84" t="n">
        <v>8.6</v>
      </c>
      <c r="BB32" s="84" t="n">
        <v>6.7</v>
      </c>
      <c r="BC32" s="84" t="n">
        <v>7.2</v>
      </c>
      <c r="BD32" s="84" t="n">
        <v>7</v>
      </c>
      <c r="BE32" s="84" t="n">
        <v>5.2</v>
      </c>
      <c r="BF32" s="84" t="n">
        <v>6.9</v>
      </c>
      <c r="BG32" s="85" t="n">
        <v>6.93888888888889</v>
      </c>
      <c r="BH32" s="52" t="n">
        <v>2.845</v>
      </c>
      <c r="BI32" s="84" t="n">
        <v>7.2</v>
      </c>
      <c r="BJ32" s="84" t="n">
        <v>7.2</v>
      </c>
      <c r="BK32" s="84" t="n">
        <v>7.5</v>
      </c>
      <c r="BL32" s="84" t="n">
        <v>7.1</v>
      </c>
      <c r="BM32" s="84" t="n">
        <v>7.3</v>
      </c>
      <c r="BN32" s="84" t="n">
        <v>8.3</v>
      </c>
      <c r="BO32" s="84" t="n">
        <v>6.3</v>
      </c>
      <c r="BP32" s="84" t="n">
        <v>8.5</v>
      </c>
      <c r="BQ32" s="84" t="n">
        <v>5.7</v>
      </c>
      <c r="BR32" s="85" t="n">
        <v>7.225</v>
      </c>
      <c r="BS32" s="51" t="n">
        <v>3.0135</v>
      </c>
      <c r="BT32" s="84" t="n">
        <v>8.2</v>
      </c>
      <c r="BU32" s="84" t="n">
        <v>6.9</v>
      </c>
      <c r="BV32" s="84" t="n">
        <v>7.8</v>
      </c>
      <c r="BW32" s="84" t="n">
        <v>9</v>
      </c>
      <c r="BX32" s="85" t="n">
        <v>7.88181818181818</v>
      </c>
      <c r="BY32" s="52" t="n">
        <v>3.35363636363636</v>
      </c>
      <c r="BZ32" s="85" t="n">
        <v>6.94692307692308</v>
      </c>
      <c r="CA32" s="53" t="n">
        <v>2.85</v>
      </c>
      <c r="CB32" s="84" t="n">
        <v>8.8</v>
      </c>
      <c r="CC32" s="84" t="n">
        <v>6.8</v>
      </c>
      <c r="CD32" s="85" t="n">
        <v>7.02</v>
      </c>
      <c r="CE32" s="53" t="n">
        <v>2.89</v>
      </c>
      <c r="CF32" s="85" t="s">
        <v>101</v>
      </c>
      <c r="CG32" s="85" t="s">
        <v>101</v>
      </c>
      <c r="CH32" s="85" t="s">
        <v>101</v>
      </c>
      <c r="CI32" s="86" t="n">
        <v>0</v>
      </c>
      <c r="CJ32" s="86" t="n">
        <v>0</v>
      </c>
      <c r="CK32" s="87" t="n">
        <v>0</v>
      </c>
      <c r="CL32" s="76"/>
      <c r="CM32" s="77"/>
    </row>
    <row r="33" s="78" customFormat="true" ht="15" hidden="true" customHeight="true" outlineLevel="0" collapsed="false">
      <c r="A33" s="42" t="n">
        <v>23</v>
      </c>
      <c r="B33" s="70" t="n">
        <v>132134269</v>
      </c>
      <c r="C33" s="81" t="s">
        <v>165</v>
      </c>
      <c r="D33" s="82" t="s">
        <v>166</v>
      </c>
      <c r="E33" s="83" t="s">
        <v>167</v>
      </c>
      <c r="F33" s="80" t="s">
        <v>100</v>
      </c>
      <c r="G33" s="84" t="n">
        <v>8</v>
      </c>
      <c r="H33" s="84" t="n">
        <v>8</v>
      </c>
      <c r="I33" s="84" t="n">
        <v>8</v>
      </c>
      <c r="J33" s="84" t="n">
        <v>7</v>
      </c>
      <c r="K33" s="84" t="n">
        <v>6</v>
      </c>
      <c r="L33" s="84" t="n">
        <v>7</v>
      </c>
      <c r="M33" s="85" t="n">
        <v>7.33333333333333</v>
      </c>
      <c r="N33" s="49" t="n">
        <v>3.21333333333333</v>
      </c>
      <c r="O33" s="84" t="n">
        <v>6</v>
      </c>
      <c r="P33" s="84" t="n">
        <v>9</v>
      </c>
      <c r="Q33" s="84" t="n">
        <v>9</v>
      </c>
      <c r="R33" s="84" t="n">
        <v>8</v>
      </c>
      <c r="S33" s="84" t="n">
        <v>7</v>
      </c>
      <c r="T33" s="84" t="n">
        <v>8</v>
      </c>
      <c r="U33" s="84" t="n">
        <v>7</v>
      </c>
      <c r="V33" s="84" t="n">
        <v>9</v>
      </c>
      <c r="W33" s="85" t="n">
        <v>8.05555555555556</v>
      </c>
      <c r="X33" s="50" t="n">
        <v>3.55055555555556</v>
      </c>
      <c r="Y33" s="84" t="n">
        <v>7</v>
      </c>
      <c r="Z33" s="84" t="n">
        <v>5</v>
      </c>
      <c r="AA33" s="84" t="n">
        <v>6</v>
      </c>
      <c r="AB33" s="84" t="n">
        <v>7</v>
      </c>
      <c r="AC33" s="84" t="n">
        <v>9</v>
      </c>
      <c r="AD33" s="84" t="n">
        <v>6</v>
      </c>
      <c r="AE33" s="85" t="n">
        <v>6.8</v>
      </c>
      <c r="AF33" s="50" t="n">
        <v>2.79666666666667</v>
      </c>
      <c r="AG33" s="84" t="n">
        <v>7.5</v>
      </c>
      <c r="AH33" s="84" t="n">
        <v>7</v>
      </c>
      <c r="AI33" s="84" t="n">
        <v>8.4</v>
      </c>
      <c r="AJ33" s="84" t="n">
        <v>9.2</v>
      </c>
      <c r="AK33" s="84" t="n">
        <v>6.2</v>
      </c>
      <c r="AL33" s="84" t="n">
        <v>6.6</v>
      </c>
      <c r="AM33" s="84" t="n">
        <v>6.7</v>
      </c>
      <c r="AN33" s="84" t="n">
        <v>8.2</v>
      </c>
      <c r="AO33" s="85" t="n">
        <v>7.43888888888889</v>
      </c>
      <c r="AP33" s="49" t="n">
        <v>3.12055555555556</v>
      </c>
      <c r="AQ33" s="84" t="n">
        <v>7.5</v>
      </c>
      <c r="AR33" s="84" t="n">
        <v>8.4</v>
      </c>
      <c r="AS33" s="84" t="n">
        <v>6.5</v>
      </c>
      <c r="AT33" s="84" t="n">
        <v>8.7</v>
      </c>
      <c r="AU33" s="84" t="n">
        <v>6.4</v>
      </c>
      <c r="AV33" s="84" t="n">
        <v>6.9</v>
      </c>
      <c r="AW33" s="84" t="n">
        <v>7.2</v>
      </c>
      <c r="AX33" s="85" t="n">
        <v>7.4</v>
      </c>
      <c r="AY33" s="51" t="n">
        <v>3.10277777777778</v>
      </c>
      <c r="AZ33" s="84" t="n">
        <v>6.7</v>
      </c>
      <c r="BA33" s="84" t="n">
        <v>9</v>
      </c>
      <c r="BB33" s="84" t="n">
        <v>8.5</v>
      </c>
      <c r="BC33" s="84" t="n">
        <v>7.8</v>
      </c>
      <c r="BD33" s="84" t="n">
        <v>7.7</v>
      </c>
      <c r="BE33" s="84" t="n">
        <v>7.9</v>
      </c>
      <c r="BF33" s="84" t="n">
        <v>7.4</v>
      </c>
      <c r="BG33" s="85" t="n">
        <v>7.94444444444445</v>
      </c>
      <c r="BH33" s="52" t="n">
        <v>3.44111111111111</v>
      </c>
      <c r="BI33" s="84" t="n">
        <v>6.9</v>
      </c>
      <c r="BJ33" s="84" t="n">
        <v>7.8</v>
      </c>
      <c r="BK33" s="84" t="n">
        <v>8.2</v>
      </c>
      <c r="BL33" s="84" t="n">
        <v>6.9</v>
      </c>
      <c r="BM33" s="84" t="n">
        <v>8.6</v>
      </c>
      <c r="BN33" s="84" t="n">
        <v>8.8</v>
      </c>
      <c r="BO33" s="84" t="n">
        <v>6.2</v>
      </c>
      <c r="BP33" s="84" t="n">
        <v>8.3</v>
      </c>
      <c r="BQ33" s="84" t="n">
        <v>7.8</v>
      </c>
      <c r="BR33" s="85" t="n">
        <v>7.795</v>
      </c>
      <c r="BS33" s="51" t="n">
        <v>3.343</v>
      </c>
      <c r="BT33" s="84" t="n">
        <v>8.6</v>
      </c>
      <c r="BU33" s="84" t="n">
        <v>7.6</v>
      </c>
      <c r="BV33" s="84" t="n">
        <v>8.5</v>
      </c>
      <c r="BW33" s="84" t="n">
        <v>9.5</v>
      </c>
      <c r="BX33" s="85" t="n">
        <v>8.46363636363636</v>
      </c>
      <c r="BY33" s="52" t="n">
        <v>3.81727272727273</v>
      </c>
      <c r="BZ33" s="85" t="n">
        <v>7.64692307692307</v>
      </c>
      <c r="CA33" s="53" t="n">
        <v>3.29</v>
      </c>
      <c r="CB33" s="84" t="n">
        <v>8</v>
      </c>
      <c r="CC33" s="84" t="n">
        <v>6</v>
      </c>
      <c r="CD33" s="85" t="n">
        <v>7.66</v>
      </c>
      <c r="CE33" s="53" t="n">
        <v>3.3</v>
      </c>
      <c r="CF33" s="85" t="s">
        <v>101</v>
      </c>
      <c r="CG33" s="85" t="s">
        <v>101</v>
      </c>
      <c r="CH33" s="85" t="s">
        <v>101</v>
      </c>
      <c r="CI33" s="86" t="n">
        <v>0</v>
      </c>
      <c r="CJ33" s="86" t="n">
        <v>0</v>
      </c>
      <c r="CK33" s="87" t="n">
        <v>0</v>
      </c>
      <c r="CL33" s="76"/>
      <c r="CM33" s="77"/>
    </row>
    <row r="34" s="78" customFormat="true" ht="15" hidden="true" customHeight="true" outlineLevel="0" collapsed="false">
      <c r="A34" s="42" t="n">
        <v>24</v>
      </c>
      <c r="B34" s="70" t="n">
        <v>132134270</v>
      </c>
      <c r="C34" s="71" t="s">
        <v>168</v>
      </c>
      <c r="D34" s="72" t="s">
        <v>169</v>
      </c>
      <c r="E34" s="83" t="s">
        <v>170</v>
      </c>
      <c r="F34" s="80" t="s">
        <v>100</v>
      </c>
      <c r="G34" s="84" t="n">
        <v>9</v>
      </c>
      <c r="H34" s="84" t="n">
        <v>9</v>
      </c>
      <c r="I34" s="84" t="n">
        <v>8</v>
      </c>
      <c r="J34" s="84" t="n">
        <v>8</v>
      </c>
      <c r="K34" s="84" t="n">
        <v>8</v>
      </c>
      <c r="L34" s="84" t="n">
        <v>7</v>
      </c>
      <c r="M34" s="85" t="n">
        <v>8.16666666666667</v>
      </c>
      <c r="N34" s="49" t="n">
        <v>3.68333333333333</v>
      </c>
      <c r="O34" s="84" t="n">
        <v>8</v>
      </c>
      <c r="P34" s="84" t="n">
        <v>8</v>
      </c>
      <c r="Q34" s="84" t="n">
        <v>9</v>
      </c>
      <c r="R34" s="84" t="n">
        <v>9</v>
      </c>
      <c r="S34" s="84" t="n">
        <v>8</v>
      </c>
      <c r="T34" s="84" t="n">
        <v>9</v>
      </c>
      <c r="U34" s="84" t="n">
        <v>9</v>
      </c>
      <c r="V34" s="84" t="n">
        <v>10</v>
      </c>
      <c r="W34" s="85" t="n">
        <v>8.66666666666667</v>
      </c>
      <c r="X34" s="50" t="n">
        <v>3.86388888888889</v>
      </c>
      <c r="Y34" s="84" t="n">
        <v>8</v>
      </c>
      <c r="Z34" s="84" t="n">
        <v>7</v>
      </c>
      <c r="AA34" s="84" t="n">
        <v>9</v>
      </c>
      <c r="AB34" s="84" t="n">
        <v>7</v>
      </c>
      <c r="AC34" s="84" t="n">
        <v>7</v>
      </c>
      <c r="AD34" s="84" t="n">
        <v>6</v>
      </c>
      <c r="AE34" s="85" t="n">
        <v>7.13333333333333</v>
      </c>
      <c r="AF34" s="50" t="n">
        <v>3.04266666666667</v>
      </c>
      <c r="AG34" s="84" t="n">
        <v>8.3</v>
      </c>
      <c r="AH34" s="84" t="n">
        <v>7.5</v>
      </c>
      <c r="AI34" s="84" t="n">
        <v>6.8</v>
      </c>
      <c r="AJ34" s="84" t="n">
        <v>8.6</v>
      </c>
      <c r="AK34" s="84" t="n">
        <v>8.2</v>
      </c>
      <c r="AL34" s="84" t="n">
        <v>8.2</v>
      </c>
      <c r="AM34" s="84" t="n">
        <v>8.6</v>
      </c>
      <c r="AN34" s="84" t="n">
        <v>9.3</v>
      </c>
      <c r="AO34" s="85" t="n">
        <v>8.17222222222222</v>
      </c>
      <c r="AP34" s="49" t="n">
        <v>3.63944444444445</v>
      </c>
      <c r="AQ34" s="84" t="n">
        <v>7</v>
      </c>
      <c r="AR34" s="84" t="n">
        <v>7.7</v>
      </c>
      <c r="AS34" s="84" t="n">
        <v>6.6</v>
      </c>
      <c r="AT34" s="84" t="n">
        <v>8.7</v>
      </c>
      <c r="AU34" s="84" t="n">
        <v>8.5</v>
      </c>
      <c r="AV34" s="84" t="n">
        <v>8.3</v>
      </c>
      <c r="AW34" s="84" t="n">
        <v>8.4</v>
      </c>
      <c r="AX34" s="85" t="n">
        <v>7.87777777777778</v>
      </c>
      <c r="AY34" s="51" t="n">
        <v>3.455</v>
      </c>
      <c r="AZ34" s="84" t="n">
        <v>7.2</v>
      </c>
      <c r="BA34" s="84" t="n">
        <v>9.2</v>
      </c>
      <c r="BB34" s="84" t="n">
        <v>8.4</v>
      </c>
      <c r="BC34" s="84" t="n">
        <v>8.6</v>
      </c>
      <c r="BD34" s="84" t="n">
        <v>8.4</v>
      </c>
      <c r="BE34" s="84" t="n">
        <v>7.5</v>
      </c>
      <c r="BF34" s="84" t="n">
        <v>8</v>
      </c>
      <c r="BG34" s="85" t="n">
        <v>8.28888888888889</v>
      </c>
      <c r="BH34" s="52" t="n">
        <v>3.65888888888889</v>
      </c>
      <c r="BI34" s="84" t="n">
        <v>9.1</v>
      </c>
      <c r="BJ34" s="84" t="n">
        <v>7</v>
      </c>
      <c r="BK34" s="84" t="n">
        <v>8.7</v>
      </c>
      <c r="BL34" s="84" t="n">
        <v>8.3</v>
      </c>
      <c r="BM34" s="84" t="n">
        <v>8.4</v>
      </c>
      <c r="BN34" s="84" t="n">
        <v>8.8</v>
      </c>
      <c r="BO34" s="84" t="n">
        <v>8</v>
      </c>
      <c r="BP34" s="84" t="n">
        <v>8.8</v>
      </c>
      <c r="BQ34" s="84" t="n">
        <v>8.3</v>
      </c>
      <c r="BR34" s="85" t="n">
        <v>8.31</v>
      </c>
      <c r="BS34" s="51" t="n">
        <v>3.6925</v>
      </c>
      <c r="BT34" s="84" t="n">
        <v>9.3</v>
      </c>
      <c r="BU34" s="84" t="n">
        <v>7.7</v>
      </c>
      <c r="BV34" s="84" t="n">
        <v>8.8</v>
      </c>
      <c r="BW34" s="84" t="n">
        <v>9.2</v>
      </c>
      <c r="BX34" s="85" t="n">
        <v>8.70909090909091</v>
      </c>
      <c r="BY34" s="52" t="n">
        <v>3.81727272727273</v>
      </c>
      <c r="BZ34" s="85" t="n">
        <v>8.1623076923077</v>
      </c>
      <c r="CA34" s="53" t="n">
        <v>3.61</v>
      </c>
      <c r="CB34" s="84" t="n">
        <v>8.7</v>
      </c>
      <c r="CC34" s="84" t="n">
        <v>8.5</v>
      </c>
      <c r="CD34" s="85" t="n">
        <v>8.18</v>
      </c>
      <c r="CE34" s="53" t="n">
        <v>3.62</v>
      </c>
      <c r="CF34" s="85" t="s">
        <v>101</v>
      </c>
      <c r="CG34" s="85" t="s">
        <v>101</v>
      </c>
      <c r="CH34" s="85" t="s">
        <v>101</v>
      </c>
      <c r="CI34" s="86" t="n">
        <v>0</v>
      </c>
      <c r="CJ34" s="86" t="n">
        <v>0</v>
      </c>
      <c r="CK34" s="87" t="n">
        <v>0</v>
      </c>
      <c r="CL34" s="76"/>
      <c r="CM34" s="77"/>
    </row>
    <row r="35" s="78" customFormat="true" ht="15" hidden="true" customHeight="true" outlineLevel="0" collapsed="false">
      <c r="A35" s="42" t="n">
        <v>25</v>
      </c>
      <c r="B35" s="42" t="n">
        <v>132134273</v>
      </c>
      <c r="C35" s="79" t="s">
        <v>171</v>
      </c>
      <c r="D35" s="80" t="s">
        <v>172</v>
      </c>
      <c r="E35" s="83" t="s">
        <v>173</v>
      </c>
      <c r="F35" s="80" t="s">
        <v>100</v>
      </c>
      <c r="G35" s="84" t="n">
        <v>9</v>
      </c>
      <c r="H35" s="84" t="n">
        <v>8</v>
      </c>
      <c r="I35" s="84" t="n">
        <v>8</v>
      </c>
      <c r="J35" s="84" t="n">
        <v>8</v>
      </c>
      <c r="K35" s="84" t="n">
        <v>7</v>
      </c>
      <c r="L35" s="84" t="n">
        <v>7</v>
      </c>
      <c r="M35" s="85" t="n">
        <v>7.83333333333333</v>
      </c>
      <c r="N35" s="49" t="n">
        <v>3.51666666666667</v>
      </c>
      <c r="O35" s="84" t="n">
        <v>7</v>
      </c>
      <c r="P35" s="84" t="n">
        <v>7</v>
      </c>
      <c r="Q35" s="84" t="n">
        <v>8</v>
      </c>
      <c r="R35" s="84" t="n">
        <v>7</v>
      </c>
      <c r="S35" s="84" t="n">
        <v>8</v>
      </c>
      <c r="T35" s="84" t="n">
        <v>8</v>
      </c>
      <c r="U35" s="84" t="n">
        <v>9</v>
      </c>
      <c r="V35" s="84" t="n">
        <v>6</v>
      </c>
      <c r="W35" s="85" t="n">
        <v>7.5</v>
      </c>
      <c r="X35" s="50" t="n">
        <v>3.29055555555556</v>
      </c>
      <c r="Y35" s="84" t="n">
        <v>7</v>
      </c>
      <c r="Z35" s="84" t="n">
        <v>7</v>
      </c>
      <c r="AA35" s="84" t="n">
        <v>8</v>
      </c>
      <c r="AB35" s="84" t="n">
        <v>6</v>
      </c>
      <c r="AC35" s="84" t="n">
        <v>7</v>
      </c>
      <c r="AD35" s="84" t="n">
        <v>8</v>
      </c>
      <c r="AE35" s="85" t="n">
        <v>7.06666666666667</v>
      </c>
      <c r="AF35" s="50" t="n">
        <v>3.038</v>
      </c>
      <c r="AG35" s="84" t="n">
        <v>7.3</v>
      </c>
      <c r="AH35" s="84" t="n">
        <v>8.6</v>
      </c>
      <c r="AI35" s="84" t="n">
        <v>8.9</v>
      </c>
      <c r="AJ35" s="84" t="n">
        <v>6.7</v>
      </c>
      <c r="AK35" s="84" t="n">
        <v>7.9</v>
      </c>
      <c r="AL35" s="84" t="n">
        <v>7.3</v>
      </c>
      <c r="AM35" s="84" t="n">
        <v>8.1</v>
      </c>
      <c r="AN35" s="84" t="n">
        <v>7</v>
      </c>
      <c r="AO35" s="85" t="n">
        <v>7.70555555555556</v>
      </c>
      <c r="AP35" s="49" t="n">
        <v>3.30888888888889</v>
      </c>
      <c r="AQ35" s="84" t="n">
        <v>6.1</v>
      </c>
      <c r="AR35" s="84" t="n">
        <v>6.6</v>
      </c>
      <c r="AS35" s="84" t="n">
        <v>6.7</v>
      </c>
      <c r="AT35" s="84" t="n">
        <v>7.7</v>
      </c>
      <c r="AU35" s="84" t="n">
        <v>7.2</v>
      </c>
      <c r="AV35" s="84" t="n">
        <v>6.8</v>
      </c>
      <c r="AW35" s="84" t="n">
        <v>7.8</v>
      </c>
      <c r="AX35" s="85" t="n">
        <v>6.95</v>
      </c>
      <c r="AY35" s="51" t="n">
        <v>2.82444444444444</v>
      </c>
      <c r="AZ35" s="84" t="n">
        <v>7.2</v>
      </c>
      <c r="BA35" s="84" t="n">
        <v>8.4</v>
      </c>
      <c r="BB35" s="84" t="n">
        <v>7.9</v>
      </c>
      <c r="BC35" s="84" t="n">
        <v>7.1</v>
      </c>
      <c r="BD35" s="84" t="n">
        <v>5.8</v>
      </c>
      <c r="BE35" s="84" t="n">
        <v>6.8</v>
      </c>
      <c r="BF35" s="84" t="n">
        <v>6.4</v>
      </c>
      <c r="BG35" s="85" t="n">
        <v>7.13333333333333</v>
      </c>
      <c r="BH35" s="52" t="n">
        <v>2.88333333333333</v>
      </c>
      <c r="BI35" s="84" t="n">
        <v>8.1</v>
      </c>
      <c r="BJ35" s="84" t="n">
        <v>7.2</v>
      </c>
      <c r="BK35" s="84" t="n">
        <v>7.5</v>
      </c>
      <c r="BL35" s="84" t="n">
        <v>7.5</v>
      </c>
      <c r="BM35" s="84" t="n">
        <v>7.8</v>
      </c>
      <c r="BN35" s="84" t="n">
        <v>8.4</v>
      </c>
      <c r="BO35" s="84" t="n">
        <v>8.5</v>
      </c>
      <c r="BP35" s="84" t="n">
        <v>8.7</v>
      </c>
      <c r="BQ35" s="84" t="n">
        <v>6.7</v>
      </c>
      <c r="BR35" s="85" t="n">
        <v>7.775</v>
      </c>
      <c r="BS35" s="51" t="n">
        <v>3.393</v>
      </c>
      <c r="BT35" s="84" t="n">
        <v>9</v>
      </c>
      <c r="BU35" s="84" t="n">
        <v>7.4</v>
      </c>
      <c r="BV35" s="84" t="n">
        <v>8.7</v>
      </c>
      <c r="BW35" s="84" t="n">
        <v>8.6</v>
      </c>
      <c r="BX35" s="85" t="n">
        <v>8.40909090909091</v>
      </c>
      <c r="BY35" s="52" t="n">
        <v>3.72727272727273</v>
      </c>
      <c r="BZ35" s="85" t="n">
        <v>7.50153846153846</v>
      </c>
      <c r="CA35" s="53" t="n">
        <v>3.22</v>
      </c>
      <c r="CB35" s="84" t="n">
        <v>8.7</v>
      </c>
      <c r="CC35" s="84" t="n">
        <v>9</v>
      </c>
      <c r="CD35" s="85" t="n">
        <v>7.55</v>
      </c>
      <c r="CE35" s="53" t="n">
        <v>3.25</v>
      </c>
      <c r="CF35" s="85" t="s">
        <v>101</v>
      </c>
      <c r="CG35" s="85" t="s">
        <v>101</v>
      </c>
      <c r="CH35" s="85" t="s">
        <v>101</v>
      </c>
      <c r="CI35" s="86" t="n">
        <v>0</v>
      </c>
      <c r="CJ35" s="86" t="n">
        <v>0</v>
      </c>
      <c r="CK35" s="87" t="n">
        <v>0</v>
      </c>
      <c r="CL35" s="76"/>
      <c r="CM35" s="77"/>
    </row>
    <row r="36" s="78" customFormat="true" ht="15" hidden="true" customHeight="true" outlineLevel="0" collapsed="false">
      <c r="A36" s="42" t="n">
        <v>26</v>
      </c>
      <c r="B36" s="42" t="n">
        <v>132134274</v>
      </c>
      <c r="C36" s="79" t="s">
        <v>174</v>
      </c>
      <c r="D36" s="80" t="s">
        <v>175</v>
      </c>
      <c r="E36" s="83" t="s">
        <v>176</v>
      </c>
      <c r="F36" s="80" t="s">
        <v>100</v>
      </c>
      <c r="G36" s="84" t="n">
        <v>9</v>
      </c>
      <c r="H36" s="84" t="n">
        <v>8</v>
      </c>
      <c r="I36" s="84" t="n">
        <v>7</v>
      </c>
      <c r="J36" s="84" t="n">
        <v>7</v>
      </c>
      <c r="K36" s="84" t="n">
        <v>7</v>
      </c>
      <c r="L36" s="84" t="n">
        <v>5</v>
      </c>
      <c r="M36" s="85" t="n">
        <v>7.16666666666667</v>
      </c>
      <c r="N36" s="49" t="n">
        <v>3.07916666666667</v>
      </c>
      <c r="O36" s="84" t="n">
        <v>6</v>
      </c>
      <c r="P36" s="84" t="n">
        <v>8</v>
      </c>
      <c r="Q36" s="84" t="n">
        <v>6</v>
      </c>
      <c r="R36" s="84" t="n">
        <v>7</v>
      </c>
      <c r="S36" s="84" t="n">
        <v>6</v>
      </c>
      <c r="T36" s="84" t="n">
        <v>8</v>
      </c>
      <c r="U36" s="84" t="n">
        <v>6</v>
      </c>
      <c r="V36" s="84" t="n">
        <v>8</v>
      </c>
      <c r="W36" s="85" t="n">
        <v>6.94444444444445</v>
      </c>
      <c r="X36" s="50" t="n">
        <v>2.955</v>
      </c>
      <c r="Y36" s="84" t="n">
        <v>7</v>
      </c>
      <c r="Z36" s="84" t="n">
        <v>6</v>
      </c>
      <c r="AA36" s="84" t="n">
        <v>6</v>
      </c>
      <c r="AB36" s="84" t="n">
        <v>5</v>
      </c>
      <c r="AC36" s="84" t="n">
        <v>6</v>
      </c>
      <c r="AD36" s="84" t="n">
        <v>7</v>
      </c>
      <c r="AE36" s="85" t="n">
        <v>6</v>
      </c>
      <c r="AF36" s="50" t="n">
        <v>2.32733333333333</v>
      </c>
      <c r="AG36" s="84" t="n">
        <v>6.9</v>
      </c>
      <c r="AH36" s="84" t="n">
        <v>6.3</v>
      </c>
      <c r="AI36" s="84" t="n">
        <v>6.1</v>
      </c>
      <c r="AJ36" s="84" t="n">
        <v>5.9</v>
      </c>
      <c r="AK36" s="84" t="n">
        <v>4.6</v>
      </c>
      <c r="AL36" s="84" t="n">
        <v>6.3</v>
      </c>
      <c r="AM36" s="84" t="n">
        <v>6</v>
      </c>
      <c r="AN36" s="84" t="n">
        <v>7.3</v>
      </c>
      <c r="AO36" s="85" t="n">
        <v>6.09444444444445</v>
      </c>
      <c r="AP36" s="49" t="n">
        <v>2.27222222222222</v>
      </c>
      <c r="AQ36" s="84" t="n">
        <v>6.9</v>
      </c>
      <c r="AR36" s="84" t="n">
        <v>7.6</v>
      </c>
      <c r="AS36" s="84" t="n">
        <v>6.4</v>
      </c>
      <c r="AT36" s="84" t="n">
        <v>9.2</v>
      </c>
      <c r="AU36" s="84" t="n">
        <v>7.3</v>
      </c>
      <c r="AV36" s="84" t="n">
        <v>7.7</v>
      </c>
      <c r="AW36" s="84" t="n">
        <v>7.2</v>
      </c>
      <c r="AX36" s="85" t="n">
        <v>7.44444444444444</v>
      </c>
      <c r="AY36" s="51" t="n">
        <v>3.08833333333333</v>
      </c>
      <c r="AZ36" s="84" t="n">
        <v>7.1</v>
      </c>
      <c r="BA36" s="84" t="n">
        <v>9.7</v>
      </c>
      <c r="BB36" s="84" t="n">
        <v>7.8</v>
      </c>
      <c r="BC36" s="84" t="n">
        <v>7.7</v>
      </c>
      <c r="BD36" s="84" t="n">
        <v>8.7</v>
      </c>
      <c r="BE36" s="84" t="n">
        <v>8.7</v>
      </c>
      <c r="BF36" s="84" t="n">
        <v>7.2</v>
      </c>
      <c r="BG36" s="85" t="n">
        <v>8.20555555555556</v>
      </c>
      <c r="BH36" s="52" t="n">
        <v>3.55444444444444</v>
      </c>
      <c r="BI36" s="84" t="n">
        <v>6.5</v>
      </c>
      <c r="BJ36" s="84" t="n">
        <v>7.1</v>
      </c>
      <c r="BK36" s="84" t="n">
        <v>7.5</v>
      </c>
      <c r="BL36" s="84" t="n">
        <v>6.4</v>
      </c>
      <c r="BM36" s="84" t="n">
        <v>7.6</v>
      </c>
      <c r="BN36" s="84" t="n">
        <v>7.5</v>
      </c>
      <c r="BO36" s="84" t="n">
        <v>6.4</v>
      </c>
      <c r="BP36" s="84" t="n">
        <v>7.7</v>
      </c>
      <c r="BQ36" s="84" t="n">
        <v>6.6</v>
      </c>
      <c r="BR36" s="85" t="n">
        <v>7.055</v>
      </c>
      <c r="BS36" s="51" t="n">
        <v>2.9445</v>
      </c>
      <c r="BT36" s="84" t="n">
        <v>8.1</v>
      </c>
      <c r="BU36" s="84" t="n">
        <v>6.4</v>
      </c>
      <c r="BV36" s="84" t="n">
        <v>8.6</v>
      </c>
      <c r="BW36" s="84" t="n">
        <v>8.6</v>
      </c>
      <c r="BX36" s="85" t="n">
        <v>7.86363636363636</v>
      </c>
      <c r="BY36" s="52" t="n">
        <v>3.44909090909091</v>
      </c>
      <c r="BZ36" s="85" t="n">
        <v>7.07692307692308</v>
      </c>
      <c r="CA36" s="53" t="n">
        <v>2.94</v>
      </c>
      <c r="CB36" s="84" t="n">
        <v>8.4</v>
      </c>
      <c r="CC36" s="84" t="n">
        <v>7.3</v>
      </c>
      <c r="CD36" s="85" t="n">
        <v>7.13</v>
      </c>
      <c r="CE36" s="53" t="n">
        <v>2.97</v>
      </c>
      <c r="CF36" s="85" t="s">
        <v>101</v>
      </c>
      <c r="CG36" s="85" t="s">
        <v>101</v>
      </c>
      <c r="CH36" s="85" t="s">
        <v>101</v>
      </c>
      <c r="CI36" s="86" t="n">
        <v>0</v>
      </c>
      <c r="CJ36" s="86" t="n">
        <v>0</v>
      </c>
      <c r="CK36" s="87" t="n">
        <v>0</v>
      </c>
      <c r="CL36" s="76"/>
      <c r="CM36" s="77"/>
    </row>
    <row r="37" s="78" customFormat="true" ht="15" hidden="true" customHeight="true" outlineLevel="0" collapsed="false">
      <c r="A37" s="42" t="n">
        <v>27</v>
      </c>
      <c r="B37" s="70" t="n">
        <v>132134279</v>
      </c>
      <c r="C37" s="81" t="s">
        <v>177</v>
      </c>
      <c r="D37" s="82" t="s">
        <v>120</v>
      </c>
      <c r="E37" s="83" t="s">
        <v>178</v>
      </c>
      <c r="F37" s="80" t="s">
        <v>100</v>
      </c>
      <c r="G37" s="84" t="n">
        <v>8</v>
      </c>
      <c r="H37" s="84" t="n">
        <v>8</v>
      </c>
      <c r="I37" s="84" t="n">
        <v>7</v>
      </c>
      <c r="J37" s="84" t="n">
        <v>7</v>
      </c>
      <c r="K37" s="84" t="n">
        <v>6</v>
      </c>
      <c r="L37" s="84" t="n">
        <v>7</v>
      </c>
      <c r="M37" s="85" t="n">
        <v>7.08333333333333</v>
      </c>
      <c r="N37" s="49" t="n">
        <v>3.05083333333333</v>
      </c>
      <c r="O37" s="84" t="n">
        <v>7</v>
      </c>
      <c r="P37" s="84" t="n">
        <v>9</v>
      </c>
      <c r="Q37" s="84" t="n">
        <v>9</v>
      </c>
      <c r="R37" s="84" t="n">
        <v>8.8</v>
      </c>
      <c r="S37" s="84" t="n">
        <v>7</v>
      </c>
      <c r="T37" s="84" t="n">
        <v>9</v>
      </c>
      <c r="U37" s="84" t="n">
        <v>9</v>
      </c>
      <c r="V37" s="84" t="n">
        <v>9</v>
      </c>
      <c r="W37" s="85" t="n">
        <v>8.63333333333333</v>
      </c>
      <c r="X37" s="50" t="n">
        <v>3.83333333333333</v>
      </c>
      <c r="Y37" s="84" t="n">
        <v>8</v>
      </c>
      <c r="Z37" s="84" t="n">
        <v>6</v>
      </c>
      <c r="AA37" s="84" t="n">
        <v>8</v>
      </c>
      <c r="AB37" s="84" t="n">
        <v>6</v>
      </c>
      <c r="AC37" s="84" t="n">
        <v>7</v>
      </c>
      <c r="AD37" s="84" t="n">
        <v>8</v>
      </c>
      <c r="AE37" s="85" t="n">
        <v>7</v>
      </c>
      <c r="AF37" s="50" t="n">
        <v>2.992</v>
      </c>
      <c r="AG37" s="84" t="n">
        <v>8.7</v>
      </c>
      <c r="AH37" s="84" t="n">
        <v>7.1</v>
      </c>
      <c r="AI37" s="84" t="n">
        <v>8</v>
      </c>
      <c r="AJ37" s="84" t="n">
        <v>6.6</v>
      </c>
      <c r="AK37" s="84" t="n">
        <v>6.4</v>
      </c>
      <c r="AL37" s="84" t="n">
        <v>7.2</v>
      </c>
      <c r="AM37" s="84" t="n">
        <v>7.4</v>
      </c>
      <c r="AN37" s="84" t="n">
        <v>8</v>
      </c>
      <c r="AO37" s="85" t="n">
        <v>7.33333333333333</v>
      </c>
      <c r="AP37" s="49" t="n">
        <v>3.08666666666667</v>
      </c>
      <c r="AQ37" s="84" t="n">
        <v>6.5</v>
      </c>
      <c r="AR37" s="84" t="n">
        <v>8.1</v>
      </c>
      <c r="AS37" s="84" t="n">
        <v>6.9</v>
      </c>
      <c r="AT37" s="84" t="n">
        <v>9.2</v>
      </c>
      <c r="AU37" s="84" t="n">
        <v>8</v>
      </c>
      <c r="AV37" s="84" t="n">
        <v>7.3</v>
      </c>
      <c r="AW37" s="84" t="n">
        <v>8.5</v>
      </c>
      <c r="AX37" s="85" t="n">
        <v>7.74444444444444</v>
      </c>
      <c r="AY37" s="51" t="n">
        <v>3.36111111111111</v>
      </c>
      <c r="AZ37" s="84" t="n">
        <v>7.5</v>
      </c>
      <c r="BA37" s="84" t="n">
        <v>8.5</v>
      </c>
      <c r="BB37" s="84" t="n">
        <v>7.9</v>
      </c>
      <c r="BC37" s="84" t="n">
        <v>8.2</v>
      </c>
      <c r="BD37" s="84" t="n">
        <v>6.9</v>
      </c>
      <c r="BE37" s="84" t="n">
        <v>7.5</v>
      </c>
      <c r="BF37" s="84" t="n">
        <v>8.2</v>
      </c>
      <c r="BG37" s="85" t="n">
        <v>7.82777777777778</v>
      </c>
      <c r="BH37" s="52" t="n">
        <v>3.41722222222222</v>
      </c>
      <c r="BI37" s="84" t="n">
        <v>7.8</v>
      </c>
      <c r="BJ37" s="84" t="n">
        <v>7</v>
      </c>
      <c r="BK37" s="84" t="n">
        <v>8</v>
      </c>
      <c r="BL37" s="84" t="n">
        <v>8.7</v>
      </c>
      <c r="BM37" s="84" t="n">
        <v>7</v>
      </c>
      <c r="BN37" s="84" t="n">
        <v>8.2</v>
      </c>
      <c r="BO37" s="84" t="n">
        <v>8.5</v>
      </c>
      <c r="BP37" s="84" t="n">
        <v>7.3</v>
      </c>
      <c r="BQ37" s="84" t="n">
        <v>5.9</v>
      </c>
      <c r="BR37" s="85" t="n">
        <v>7.585</v>
      </c>
      <c r="BS37" s="51" t="n">
        <v>3.2955</v>
      </c>
      <c r="BT37" s="84" t="n">
        <v>8.4</v>
      </c>
      <c r="BU37" s="84" t="n">
        <v>6.7</v>
      </c>
      <c r="BV37" s="84" t="n">
        <v>8.1</v>
      </c>
      <c r="BW37" s="84" t="n">
        <v>9</v>
      </c>
      <c r="BX37" s="85" t="n">
        <v>7.96363636363636</v>
      </c>
      <c r="BY37" s="52" t="n">
        <v>3.44090909090909</v>
      </c>
      <c r="BZ37" s="85" t="n">
        <v>7.66923076923077</v>
      </c>
      <c r="CA37" s="53" t="n">
        <v>3.32</v>
      </c>
      <c r="CB37" s="84" t="n">
        <v>8</v>
      </c>
      <c r="CC37" s="84" t="n">
        <v>6.8</v>
      </c>
      <c r="CD37" s="85" t="n">
        <v>7.68</v>
      </c>
      <c r="CE37" s="53" t="n">
        <v>3.33</v>
      </c>
      <c r="CF37" s="85" t="s">
        <v>101</v>
      </c>
      <c r="CG37" s="85" t="s">
        <v>101</v>
      </c>
      <c r="CH37" s="85" t="s">
        <v>101</v>
      </c>
      <c r="CI37" s="86" t="n">
        <v>0</v>
      </c>
      <c r="CJ37" s="86" t="n">
        <v>0</v>
      </c>
      <c r="CK37" s="87" t="n">
        <v>0</v>
      </c>
      <c r="CL37" s="76"/>
      <c r="CM37" s="77"/>
    </row>
    <row r="38" s="78" customFormat="true" ht="15" hidden="true" customHeight="true" outlineLevel="0" collapsed="false">
      <c r="A38" s="42" t="n">
        <v>28</v>
      </c>
      <c r="B38" s="42" t="n">
        <v>132134281</v>
      </c>
      <c r="C38" s="43" t="s">
        <v>179</v>
      </c>
      <c r="D38" s="44" t="s">
        <v>180</v>
      </c>
      <c r="E38" s="83" t="s">
        <v>181</v>
      </c>
      <c r="F38" s="80" t="s">
        <v>100</v>
      </c>
      <c r="G38" s="84" t="n">
        <v>9</v>
      </c>
      <c r="H38" s="84" t="n">
        <v>8</v>
      </c>
      <c r="I38" s="84" t="n">
        <v>9</v>
      </c>
      <c r="J38" s="84" t="n">
        <v>6</v>
      </c>
      <c r="K38" s="84" t="n">
        <v>7</v>
      </c>
      <c r="L38" s="84" t="n">
        <v>7</v>
      </c>
      <c r="M38" s="85" t="n">
        <v>7.58333333333333</v>
      </c>
      <c r="N38" s="49" t="n">
        <v>3.27416666666667</v>
      </c>
      <c r="O38" s="84" t="n">
        <v>7</v>
      </c>
      <c r="P38" s="84" t="n">
        <v>9</v>
      </c>
      <c r="Q38" s="84" t="n">
        <v>7</v>
      </c>
      <c r="R38" s="84" t="n">
        <v>9</v>
      </c>
      <c r="S38" s="84" t="n">
        <v>7</v>
      </c>
      <c r="T38" s="84" t="n">
        <v>8</v>
      </c>
      <c r="U38" s="84" t="n">
        <v>9</v>
      </c>
      <c r="V38" s="84" t="n">
        <v>8</v>
      </c>
      <c r="W38" s="85" t="n">
        <v>8.16666666666667</v>
      </c>
      <c r="X38" s="50" t="n">
        <v>3.60833333333333</v>
      </c>
      <c r="Y38" s="84" t="n">
        <v>7</v>
      </c>
      <c r="Z38" s="84" t="n">
        <v>7</v>
      </c>
      <c r="AA38" s="84" t="n">
        <v>8</v>
      </c>
      <c r="AB38" s="84" t="n">
        <v>6</v>
      </c>
      <c r="AC38" s="84" t="n">
        <v>7</v>
      </c>
      <c r="AD38" s="84" t="n">
        <v>8</v>
      </c>
      <c r="AE38" s="85" t="n">
        <v>7.06666666666667</v>
      </c>
      <c r="AF38" s="50" t="n">
        <v>3.038</v>
      </c>
      <c r="AG38" s="84" t="n">
        <v>7.7</v>
      </c>
      <c r="AH38" s="84" t="n">
        <v>7.7</v>
      </c>
      <c r="AI38" s="84" t="n">
        <v>9</v>
      </c>
      <c r="AJ38" s="84" t="n">
        <v>7.6</v>
      </c>
      <c r="AK38" s="84" t="n">
        <v>7.5</v>
      </c>
      <c r="AL38" s="84" t="n">
        <v>6.2</v>
      </c>
      <c r="AM38" s="84" t="n">
        <v>7.2</v>
      </c>
      <c r="AN38" s="84" t="n">
        <v>7.5</v>
      </c>
      <c r="AO38" s="85" t="n">
        <v>7.46111111111111</v>
      </c>
      <c r="AP38" s="49" t="n">
        <v>3.18277777777778</v>
      </c>
      <c r="AQ38" s="84" t="n">
        <v>7.4</v>
      </c>
      <c r="AR38" s="84" t="n">
        <v>7.8</v>
      </c>
      <c r="AS38" s="84" t="n">
        <v>6.7</v>
      </c>
      <c r="AT38" s="84" t="n">
        <v>8.3</v>
      </c>
      <c r="AU38" s="84" t="n">
        <v>7.1</v>
      </c>
      <c r="AV38" s="84" t="n">
        <v>6.9</v>
      </c>
      <c r="AW38" s="84" t="n">
        <v>7.6</v>
      </c>
      <c r="AX38" s="85" t="n">
        <v>7.40555555555556</v>
      </c>
      <c r="AY38" s="51" t="n">
        <v>3.085</v>
      </c>
      <c r="AZ38" s="84" t="n">
        <v>6.9</v>
      </c>
      <c r="BA38" s="84" t="n">
        <v>8.3</v>
      </c>
      <c r="BB38" s="84" t="n">
        <v>7.7</v>
      </c>
      <c r="BC38" s="84" t="n">
        <v>7.7</v>
      </c>
      <c r="BD38" s="84" t="n">
        <v>6.6</v>
      </c>
      <c r="BE38" s="84" t="n">
        <v>6.5</v>
      </c>
      <c r="BF38" s="84" t="n">
        <v>7.4</v>
      </c>
      <c r="BG38" s="85" t="n">
        <v>7.36111111111111</v>
      </c>
      <c r="BH38" s="52" t="n">
        <v>3.08222222222222</v>
      </c>
      <c r="BI38" s="84" t="n">
        <v>6.9</v>
      </c>
      <c r="BJ38" s="84" t="n">
        <v>7.8</v>
      </c>
      <c r="BK38" s="84" t="n">
        <v>8.1</v>
      </c>
      <c r="BL38" s="84" t="n">
        <v>7.1</v>
      </c>
      <c r="BM38" s="84" t="n">
        <v>7.2</v>
      </c>
      <c r="BN38" s="84" t="n">
        <v>8.1</v>
      </c>
      <c r="BO38" s="84" t="n">
        <v>8</v>
      </c>
      <c r="BP38" s="84" t="n">
        <v>7.7</v>
      </c>
      <c r="BQ38" s="84" t="n">
        <v>6</v>
      </c>
      <c r="BR38" s="85" t="n">
        <v>7.46</v>
      </c>
      <c r="BS38" s="51" t="n">
        <v>3.1915</v>
      </c>
      <c r="BT38" s="84" t="n">
        <v>8</v>
      </c>
      <c r="BU38" s="84" t="n">
        <v>7.1</v>
      </c>
      <c r="BV38" s="84" t="n">
        <v>8.5</v>
      </c>
      <c r="BW38" s="84" t="n">
        <v>8.4</v>
      </c>
      <c r="BX38" s="85" t="n">
        <v>7.96363636363636</v>
      </c>
      <c r="BY38" s="52" t="n">
        <v>3.56818181818182</v>
      </c>
      <c r="BZ38" s="85" t="n">
        <v>7.54538461538462</v>
      </c>
      <c r="CA38" s="53" t="n">
        <v>3.24</v>
      </c>
      <c r="CB38" s="84" t="n">
        <v>8</v>
      </c>
      <c r="CC38" s="84" t="n">
        <v>8</v>
      </c>
      <c r="CD38" s="85" t="n">
        <v>7.56</v>
      </c>
      <c r="CE38" s="53" t="n">
        <v>3.26</v>
      </c>
      <c r="CF38" s="85" t="s">
        <v>101</v>
      </c>
      <c r="CG38" s="85" t="s">
        <v>101</v>
      </c>
      <c r="CH38" s="85" t="s">
        <v>101</v>
      </c>
      <c r="CI38" s="86" t="n">
        <v>0</v>
      </c>
      <c r="CJ38" s="86" t="n">
        <v>0</v>
      </c>
      <c r="CK38" s="87" t="n">
        <v>0</v>
      </c>
      <c r="CL38" s="76"/>
      <c r="CM38" s="77"/>
    </row>
    <row r="39" s="78" customFormat="true" ht="15" hidden="true" customHeight="true" outlineLevel="0" collapsed="false">
      <c r="A39" s="42" t="n">
        <v>29</v>
      </c>
      <c r="B39" s="70" t="n">
        <v>132134221</v>
      </c>
      <c r="C39" s="71" t="s">
        <v>182</v>
      </c>
      <c r="D39" s="72" t="s">
        <v>183</v>
      </c>
      <c r="E39" s="83" t="s">
        <v>184</v>
      </c>
      <c r="F39" s="80" t="s">
        <v>100</v>
      </c>
      <c r="G39" s="84" t="n">
        <v>8</v>
      </c>
      <c r="H39" s="84" t="n">
        <v>9</v>
      </c>
      <c r="I39" s="84" t="n">
        <v>6</v>
      </c>
      <c r="J39" s="84" t="n">
        <v>7</v>
      </c>
      <c r="K39" s="84" t="n">
        <v>6</v>
      </c>
      <c r="L39" s="84" t="n">
        <v>6.3</v>
      </c>
      <c r="M39" s="85" t="n">
        <v>6.94166666666667</v>
      </c>
      <c r="N39" s="49" t="n">
        <v>2.88583333333333</v>
      </c>
      <c r="O39" s="84" t="n">
        <v>6</v>
      </c>
      <c r="P39" s="84" t="n">
        <v>6</v>
      </c>
      <c r="Q39" s="84" t="n">
        <v>8</v>
      </c>
      <c r="R39" s="84" t="n">
        <v>6</v>
      </c>
      <c r="S39" s="84" t="n">
        <v>7</v>
      </c>
      <c r="T39" s="84" t="n">
        <v>6</v>
      </c>
      <c r="U39" s="84" t="n">
        <v>8</v>
      </c>
      <c r="V39" s="84" t="n">
        <v>6</v>
      </c>
      <c r="W39" s="85" t="n">
        <v>6.61111111111111</v>
      </c>
      <c r="X39" s="50" t="n">
        <v>2.73388888888889</v>
      </c>
      <c r="Y39" s="84" t="n">
        <v>5</v>
      </c>
      <c r="Z39" s="84" t="n">
        <v>6</v>
      </c>
      <c r="AA39" s="84" t="n">
        <v>5</v>
      </c>
      <c r="AB39" s="84" t="n">
        <v>6</v>
      </c>
      <c r="AC39" s="84" t="n">
        <v>5</v>
      </c>
      <c r="AD39" s="84" t="n">
        <v>6</v>
      </c>
      <c r="AE39" s="85" t="n">
        <v>5.6</v>
      </c>
      <c r="AF39" s="50" t="n">
        <v>2.058</v>
      </c>
      <c r="AG39" s="84" t="n">
        <v>6.5</v>
      </c>
      <c r="AH39" s="84" t="n">
        <v>6.7</v>
      </c>
      <c r="AI39" s="84" t="n">
        <v>4.9</v>
      </c>
      <c r="AJ39" s="84" t="n">
        <v>6.4</v>
      </c>
      <c r="AK39" s="84" t="n">
        <v>6.5</v>
      </c>
      <c r="AL39" s="84" t="n">
        <v>7.7</v>
      </c>
      <c r="AM39" s="84" t="n">
        <v>5.2</v>
      </c>
      <c r="AN39" s="84" t="n">
        <v>7</v>
      </c>
      <c r="AO39" s="85" t="n">
        <v>6.33888888888889</v>
      </c>
      <c r="AP39" s="49" t="n">
        <v>2.45166666666667</v>
      </c>
      <c r="AQ39" s="84" t="n">
        <v>4.3</v>
      </c>
      <c r="AR39" s="84" t="n">
        <v>6</v>
      </c>
      <c r="AS39" s="84" t="n">
        <v>6.3</v>
      </c>
      <c r="AT39" s="84" t="n">
        <v>7.4</v>
      </c>
      <c r="AU39" s="84" t="n">
        <v>6.3</v>
      </c>
      <c r="AV39" s="84" t="n">
        <v>5.6</v>
      </c>
      <c r="AW39" s="84" t="n">
        <v>6.2</v>
      </c>
      <c r="AX39" s="85" t="n">
        <v>5.90555555555556</v>
      </c>
      <c r="AY39" s="51" t="n">
        <v>2.12777777777778</v>
      </c>
      <c r="AZ39" s="84" t="n">
        <v>6.2</v>
      </c>
      <c r="BA39" s="84" t="n">
        <v>6</v>
      </c>
      <c r="BB39" s="84" t="n">
        <v>5.1</v>
      </c>
      <c r="BC39" s="84" t="n">
        <v>7.4</v>
      </c>
      <c r="BD39" s="84" t="n">
        <v>4.7</v>
      </c>
      <c r="BE39" s="84" t="n">
        <v>6.2</v>
      </c>
      <c r="BF39" s="84" t="n">
        <v>5.3</v>
      </c>
      <c r="BG39" s="85" t="n">
        <v>5.83333333333333</v>
      </c>
      <c r="BH39" s="52" t="n">
        <v>2.13944444444444</v>
      </c>
      <c r="BI39" s="84" t="n">
        <v>6</v>
      </c>
      <c r="BJ39" s="84" t="n">
        <v>6.7</v>
      </c>
      <c r="BK39" s="84" t="n">
        <v>6</v>
      </c>
      <c r="BL39" s="84" t="n">
        <v>5.8</v>
      </c>
      <c r="BM39" s="84" t="n">
        <v>6.6</v>
      </c>
      <c r="BN39" s="84" t="n">
        <v>7.2</v>
      </c>
      <c r="BO39" s="84" t="n">
        <v>5.2</v>
      </c>
      <c r="BP39" s="84" t="n">
        <v>8.4</v>
      </c>
      <c r="BQ39" s="84" t="n">
        <v>5.1</v>
      </c>
      <c r="BR39" s="85" t="n">
        <v>6.305</v>
      </c>
      <c r="BS39" s="51" t="n">
        <v>2.4235</v>
      </c>
      <c r="BT39" s="84" t="n">
        <v>7.5</v>
      </c>
      <c r="BU39" s="84" t="n">
        <v>5.6</v>
      </c>
      <c r="BV39" s="84" t="n">
        <v>7.1</v>
      </c>
      <c r="BW39" s="84" t="n">
        <v>8.8</v>
      </c>
      <c r="BX39" s="85" t="n">
        <v>7.10909090909091</v>
      </c>
      <c r="BY39" s="52" t="n">
        <v>2.99909090909091</v>
      </c>
      <c r="BZ39" s="85" t="n">
        <v>6.27692307692308</v>
      </c>
      <c r="CA39" s="53" t="n">
        <v>2.44</v>
      </c>
      <c r="CB39" s="84" t="n">
        <v>8.5</v>
      </c>
      <c r="CC39" s="84" t="n">
        <v>6</v>
      </c>
      <c r="CD39" s="85" t="n">
        <v>6.36</v>
      </c>
      <c r="CE39" s="53" t="n">
        <v>2.5</v>
      </c>
      <c r="CF39" s="85" t="s">
        <v>101</v>
      </c>
      <c r="CG39" s="85" t="s">
        <v>101</v>
      </c>
      <c r="CH39" s="85" t="s">
        <v>101</v>
      </c>
      <c r="CI39" s="86" t="n">
        <v>0</v>
      </c>
      <c r="CJ39" s="86" t="n">
        <v>0</v>
      </c>
      <c r="CK39" s="87" t="n">
        <v>0</v>
      </c>
      <c r="CL39" s="76"/>
      <c r="CM39" s="77"/>
    </row>
    <row r="40" s="88" customFormat="true" ht="15" hidden="true" customHeight="true" outlineLevel="0" collapsed="false">
      <c r="A40" s="42" t="n">
        <v>4</v>
      </c>
      <c r="B40" s="42" t="n">
        <v>132134241</v>
      </c>
      <c r="C40" s="79" t="s">
        <v>114</v>
      </c>
      <c r="D40" s="80" t="s">
        <v>185</v>
      </c>
      <c r="E40" s="83" t="s">
        <v>186</v>
      </c>
      <c r="F40" s="80" t="s">
        <v>100</v>
      </c>
      <c r="G40" s="84" t="n">
        <v>7.1</v>
      </c>
      <c r="H40" s="84" t="n">
        <v>8</v>
      </c>
      <c r="I40" s="84" t="n">
        <v>7</v>
      </c>
      <c r="J40" s="84" t="n">
        <v>7</v>
      </c>
      <c r="K40" s="84" t="n">
        <v>6</v>
      </c>
      <c r="L40" s="84" t="n">
        <v>8</v>
      </c>
      <c r="M40" s="85" t="n">
        <v>7.09166666666667</v>
      </c>
      <c r="N40" s="49" t="n">
        <v>3.05083333333333</v>
      </c>
      <c r="O40" s="84" t="n">
        <v>7</v>
      </c>
      <c r="P40" s="84" t="n">
        <v>7</v>
      </c>
      <c r="Q40" s="84" t="n">
        <v>9</v>
      </c>
      <c r="R40" s="84" t="n">
        <v>5</v>
      </c>
      <c r="S40" s="84" t="n">
        <v>6</v>
      </c>
      <c r="T40" s="84" t="n">
        <v>7</v>
      </c>
      <c r="U40" s="84" t="n">
        <v>8</v>
      </c>
      <c r="V40" s="84" t="n">
        <v>8</v>
      </c>
      <c r="W40" s="85" t="n">
        <v>7.11111111111111</v>
      </c>
      <c r="X40" s="50" t="n">
        <v>3.01277777777778</v>
      </c>
      <c r="Y40" s="84" t="n">
        <v>6</v>
      </c>
      <c r="Z40" s="84" t="n">
        <v>6</v>
      </c>
      <c r="AA40" s="84" t="n">
        <v>7</v>
      </c>
      <c r="AB40" s="84" t="n">
        <v>6</v>
      </c>
      <c r="AC40" s="84" t="n">
        <v>5</v>
      </c>
      <c r="AD40" s="84" t="n">
        <v>7</v>
      </c>
      <c r="AE40" s="85" t="n">
        <v>6.13333333333333</v>
      </c>
      <c r="AF40" s="50" t="n">
        <v>2.41733333333333</v>
      </c>
      <c r="AG40" s="84" t="n">
        <v>6.5</v>
      </c>
      <c r="AH40" s="84" t="n">
        <v>7.6</v>
      </c>
      <c r="AI40" s="84" t="n">
        <v>7.2</v>
      </c>
      <c r="AJ40" s="84" t="n">
        <v>5.3</v>
      </c>
      <c r="AK40" s="84" t="n">
        <v>6.2</v>
      </c>
      <c r="AL40" s="84" t="n">
        <v>4.4</v>
      </c>
      <c r="AM40" s="84" t="n">
        <v>6.1</v>
      </c>
      <c r="AN40" s="84" t="n">
        <v>7.3</v>
      </c>
      <c r="AO40" s="85" t="n">
        <v>6.09444444444445</v>
      </c>
      <c r="AP40" s="49" t="n">
        <v>2.25333333333333</v>
      </c>
      <c r="AQ40" s="84" t="n">
        <v>6</v>
      </c>
      <c r="AR40" s="84" t="n">
        <v>7</v>
      </c>
      <c r="AS40" s="84" t="n">
        <v>6.1</v>
      </c>
      <c r="AT40" s="84" t="n">
        <v>8.4</v>
      </c>
      <c r="AU40" s="84" t="n">
        <v>7.1</v>
      </c>
      <c r="AV40" s="84" t="n">
        <v>5.2</v>
      </c>
      <c r="AW40" s="84" t="n">
        <v>6.1</v>
      </c>
      <c r="AX40" s="85" t="n">
        <v>6.45</v>
      </c>
      <c r="AY40" s="51" t="n">
        <v>2.54944444444445</v>
      </c>
      <c r="AZ40" s="84" t="n">
        <v>5.5</v>
      </c>
      <c r="BA40" s="84" t="n">
        <v>8.6</v>
      </c>
      <c r="BB40" s="84" t="n">
        <v>5.3</v>
      </c>
      <c r="BC40" s="84" t="n">
        <v>6.4</v>
      </c>
      <c r="BD40" s="84" t="n">
        <v>6</v>
      </c>
      <c r="BE40" s="84" t="n">
        <v>4.4</v>
      </c>
      <c r="BF40" s="84" t="n">
        <v>8.5</v>
      </c>
      <c r="BG40" s="85" t="n">
        <v>6.42777777777778</v>
      </c>
      <c r="BH40" s="52" t="n">
        <v>2.49611111111111</v>
      </c>
      <c r="BI40" s="84" t="n">
        <v>6.3</v>
      </c>
      <c r="BJ40" s="84" t="n">
        <v>6.9</v>
      </c>
      <c r="BK40" s="84" t="n">
        <v>7.2</v>
      </c>
      <c r="BL40" s="84" t="n">
        <v>6.5</v>
      </c>
      <c r="BM40" s="84" t="n">
        <v>6.9</v>
      </c>
      <c r="BN40" s="84" t="n">
        <v>7.1</v>
      </c>
      <c r="BO40" s="84" t="n">
        <v>6.7</v>
      </c>
      <c r="BP40" s="84" t="n">
        <v>4.4</v>
      </c>
      <c r="BQ40" s="84" t="n">
        <v>5</v>
      </c>
      <c r="BR40" s="85" t="n">
        <v>6.525</v>
      </c>
      <c r="BS40" s="51" t="n">
        <v>2.523</v>
      </c>
      <c r="BT40" s="84" t="n">
        <v>7.2</v>
      </c>
      <c r="BU40" s="84" t="n">
        <v>6</v>
      </c>
      <c r="BV40" s="84" t="n">
        <v>7.3</v>
      </c>
      <c r="BW40" s="84" t="n">
        <v>8.8</v>
      </c>
      <c r="BX40" s="85" t="n">
        <v>7.19090909090909</v>
      </c>
      <c r="BY40" s="52" t="n">
        <v>2.99909090909091</v>
      </c>
      <c r="BZ40" s="85" t="n">
        <v>6.58615384615385</v>
      </c>
      <c r="CA40" s="53" t="n">
        <v>2.63</v>
      </c>
      <c r="CB40" s="84" t="n">
        <v>8.1</v>
      </c>
      <c r="CC40" s="84" t="n">
        <v>5.8</v>
      </c>
      <c r="CD40" s="85" t="n">
        <v>6.64</v>
      </c>
      <c r="CE40" s="53" t="n">
        <v>2.67</v>
      </c>
      <c r="CF40" s="85" t="s">
        <v>101</v>
      </c>
      <c r="CG40" s="85" t="s">
        <v>101</v>
      </c>
      <c r="CH40" s="85" t="s">
        <v>101</v>
      </c>
      <c r="CI40" s="86" t="n">
        <v>0</v>
      </c>
      <c r="CJ40" s="86" t="n">
        <v>0</v>
      </c>
      <c r="CK40" s="87" t="n">
        <v>0</v>
      </c>
      <c r="CL40" s="76"/>
      <c r="CM40" s="77"/>
      <c r="CN40" s="78"/>
    </row>
    <row r="41" s="78" customFormat="true" ht="15" hidden="true" customHeight="true" outlineLevel="0" collapsed="false">
      <c r="A41" s="42" t="n">
        <v>1</v>
      </c>
      <c r="B41" s="70" t="n">
        <v>132134246</v>
      </c>
      <c r="C41" s="81" t="s">
        <v>187</v>
      </c>
      <c r="D41" s="82" t="s">
        <v>188</v>
      </c>
      <c r="E41" s="83" t="s">
        <v>189</v>
      </c>
      <c r="F41" s="80" t="s">
        <v>100</v>
      </c>
      <c r="G41" s="84" t="n">
        <v>9</v>
      </c>
      <c r="H41" s="84" t="n">
        <v>8</v>
      </c>
      <c r="I41" s="84" t="n">
        <v>7</v>
      </c>
      <c r="J41" s="84" t="n">
        <v>6</v>
      </c>
      <c r="K41" s="84" t="n">
        <v>5</v>
      </c>
      <c r="L41" s="84" t="n">
        <v>8</v>
      </c>
      <c r="M41" s="85" t="n">
        <v>6.83333333333333</v>
      </c>
      <c r="N41" s="49" t="n">
        <v>2.85333333333333</v>
      </c>
      <c r="O41" s="84" t="n">
        <v>6</v>
      </c>
      <c r="P41" s="84" t="n">
        <v>8</v>
      </c>
      <c r="Q41" s="84" t="n">
        <v>8</v>
      </c>
      <c r="R41" s="84" t="n">
        <v>7</v>
      </c>
      <c r="S41" s="84" t="n">
        <v>6</v>
      </c>
      <c r="T41" s="84" t="n">
        <v>8</v>
      </c>
      <c r="U41" s="84" t="n">
        <v>8</v>
      </c>
      <c r="V41" s="84" t="n">
        <v>8</v>
      </c>
      <c r="W41" s="85" t="n">
        <v>7.5</v>
      </c>
      <c r="X41" s="50" t="n">
        <v>3.32166666666667</v>
      </c>
      <c r="Y41" s="84" t="n">
        <v>7</v>
      </c>
      <c r="Z41" s="84" t="n">
        <v>4</v>
      </c>
      <c r="AA41" s="84" t="n">
        <v>7</v>
      </c>
      <c r="AB41" s="84" t="n">
        <v>8</v>
      </c>
      <c r="AC41" s="84" t="n">
        <v>7</v>
      </c>
      <c r="AD41" s="84" t="n">
        <v>6</v>
      </c>
      <c r="AE41" s="85" t="n">
        <v>6.66666666666667</v>
      </c>
      <c r="AF41" s="50" t="n">
        <v>2.77266666666667</v>
      </c>
      <c r="AG41" s="84" t="n">
        <v>7.8</v>
      </c>
      <c r="AH41" s="84" t="n">
        <v>7</v>
      </c>
      <c r="AI41" s="84" t="n">
        <v>7.5</v>
      </c>
      <c r="AJ41" s="84" t="n">
        <v>7</v>
      </c>
      <c r="AK41" s="84" t="n">
        <v>7.2</v>
      </c>
      <c r="AL41" s="84" t="n">
        <v>7</v>
      </c>
      <c r="AM41" s="84" t="n">
        <v>6.6</v>
      </c>
      <c r="AN41" s="84" t="n">
        <v>7</v>
      </c>
      <c r="AO41" s="85" t="n">
        <v>7.1</v>
      </c>
      <c r="AP41" s="49" t="n">
        <v>3.015</v>
      </c>
      <c r="AQ41" s="84" t="n">
        <v>7.8</v>
      </c>
      <c r="AR41" s="84" t="n">
        <v>8.2</v>
      </c>
      <c r="AS41" s="84" t="n">
        <v>6.5</v>
      </c>
      <c r="AT41" s="84" t="n">
        <v>7.5</v>
      </c>
      <c r="AU41" s="84" t="n">
        <v>7.5</v>
      </c>
      <c r="AV41" s="84" t="n">
        <v>5.7</v>
      </c>
      <c r="AW41" s="84" t="n">
        <v>6</v>
      </c>
      <c r="AX41" s="85" t="n">
        <v>7.00555555555556</v>
      </c>
      <c r="AY41" s="51" t="n">
        <v>2.91944444444444</v>
      </c>
      <c r="AZ41" s="84" t="n">
        <v>7.5</v>
      </c>
      <c r="BA41" s="84" t="n">
        <v>8.5</v>
      </c>
      <c r="BB41" s="84" t="n">
        <v>7.3</v>
      </c>
      <c r="BC41" s="84" t="n">
        <v>6.4</v>
      </c>
      <c r="BD41" s="84" t="n">
        <v>6</v>
      </c>
      <c r="BE41" s="84" t="n">
        <v>6.2</v>
      </c>
      <c r="BF41" s="84" t="n">
        <v>7.7</v>
      </c>
      <c r="BG41" s="85" t="n">
        <v>7.07777777777778</v>
      </c>
      <c r="BH41" s="52" t="n">
        <v>2.94222222222222</v>
      </c>
      <c r="BI41" s="84" t="n">
        <v>7</v>
      </c>
      <c r="BJ41" s="84" t="n">
        <v>5.2</v>
      </c>
      <c r="BK41" s="84" t="n">
        <v>6.7</v>
      </c>
      <c r="BL41" s="84" t="n">
        <v>6.9</v>
      </c>
      <c r="BM41" s="84" t="n">
        <v>6.5</v>
      </c>
      <c r="BN41" s="84" t="n">
        <v>7.2</v>
      </c>
      <c r="BO41" s="84" t="n">
        <v>5.9</v>
      </c>
      <c r="BP41" s="84" t="n">
        <v>7.2</v>
      </c>
      <c r="BQ41" s="84" t="n">
        <v>6.2</v>
      </c>
      <c r="BR41" s="85" t="n">
        <v>6.465</v>
      </c>
      <c r="BS41" s="51" t="n">
        <v>2.508</v>
      </c>
      <c r="BT41" s="84" t="n">
        <v>7</v>
      </c>
      <c r="BU41" s="84" t="n">
        <v>4.9</v>
      </c>
      <c r="BV41" s="84" t="n">
        <v>8.2</v>
      </c>
      <c r="BW41" s="84" t="n">
        <v>7.9</v>
      </c>
      <c r="BX41" s="85" t="n">
        <v>6.91818181818182</v>
      </c>
      <c r="BY41" s="52" t="n">
        <v>2.86909090909091</v>
      </c>
      <c r="BZ41" s="85" t="n">
        <v>6.95153846153846</v>
      </c>
      <c r="CA41" s="53" t="n">
        <v>2.9</v>
      </c>
      <c r="CB41" s="84" t="n">
        <v>7.5</v>
      </c>
      <c r="CC41" s="84" t="n">
        <v>5.5</v>
      </c>
      <c r="CD41" s="85" t="n">
        <v>6.97</v>
      </c>
      <c r="CE41" s="53" t="n">
        <v>2.92</v>
      </c>
      <c r="CF41" s="85" t="s">
        <v>101</v>
      </c>
      <c r="CG41" s="85" t="s">
        <v>101</v>
      </c>
      <c r="CH41" s="85" t="s">
        <v>101</v>
      </c>
      <c r="CI41" s="86" t="n">
        <v>0</v>
      </c>
      <c r="CJ41" s="86" t="n">
        <v>0</v>
      </c>
      <c r="CK41" s="87" t="n">
        <v>0</v>
      </c>
      <c r="CL41" s="76"/>
      <c r="CM41" s="77" t="s">
        <v>190</v>
      </c>
    </row>
    <row r="42" s="78" customFormat="true" ht="15" hidden="true" customHeight="true" outlineLevel="0" collapsed="false">
      <c r="A42" s="42" t="n">
        <v>1</v>
      </c>
      <c r="B42" s="42" t="n">
        <v>132134251</v>
      </c>
      <c r="C42" s="43" t="s">
        <v>191</v>
      </c>
      <c r="D42" s="44" t="s">
        <v>192</v>
      </c>
      <c r="E42" s="83" t="s">
        <v>193</v>
      </c>
      <c r="F42" s="80" t="s">
        <v>100</v>
      </c>
      <c r="G42" s="84" t="n">
        <v>7</v>
      </c>
      <c r="H42" s="84" t="n">
        <v>9</v>
      </c>
      <c r="I42" s="84" t="n">
        <v>7</v>
      </c>
      <c r="J42" s="84" t="n">
        <v>7</v>
      </c>
      <c r="K42" s="84" t="n">
        <v>6</v>
      </c>
      <c r="L42" s="84" t="n">
        <v>7</v>
      </c>
      <c r="M42" s="85" t="n">
        <v>7.16666666666667</v>
      </c>
      <c r="N42" s="49" t="n">
        <v>3.055</v>
      </c>
      <c r="O42" s="84" t="n">
        <v>8</v>
      </c>
      <c r="P42" s="84" t="n">
        <v>8</v>
      </c>
      <c r="Q42" s="84" t="n">
        <v>9</v>
      </c>
      <c r="R42" s="84" t="n">
        <v>8</v>
      </c>
      <c r="S42" s="84" t="n">
        <v>7</v>
      </c>
      <c r="T42" s="84" t="n">
        <v>6</v>
      </c>
      <c r="U42" s="84" t="n">
        <v>5</v>
      </c>
      <c r="V42" s="84" t="n">
        <v>9</v>
      </c>
      <c r="W42" s="85" t="n">
        <v>7.61111111111111</v>
      </c>
      <c r="X42" s="50" t="n">
        <v>3.32277777777778</v>
      </c>
      <c r="Y42" s="84" t="n">
        <v>8</v>
      </c>
      <c r="Z42" s="84" t="n">
        <v>5</v>
      </c>
      <c r="AA42" s="84" t="n">
        <v>8</v>
      </c>
      <c r="AB42" s="84" t="n">
        <v>8</v>
      </c>
      <c r="AC42" s="84" t="n">
        <v>6</v>
      </c>
      <c r="AD42" s="84" t="n">
        <v>6</v>
      </c>
      <c r="AE42" s="85" t="n">
        <v>6.8</v>
      </c>
      <c r="AF42" s="50" t="n">
        <v>2.85533333333333</v>
      </c>
      <c r="AG42" s="84" t="n">
        <v>6.9</v>
      </c>
      <c r="AH42" s="84" t="n">
        <v>8.1</v>
      </c>
      <c r="AI42" s="84" t="n">
        <v>7.2</v>
      </c>
      <c r="AJ42" s="84" t="n">
        <v>7.3</v>
      </c>
      <c r="AK42" s="84" t="n">
        <v>6.2</v>
      </c>
      <c r="AL42" s="84" t="n">
        <v>9.3</v>
      </c>
      <c r="AM42" s="84" t="n">
        <v>5.2</v>
      </c>
      <c r="AN42" s="84" t="n">
        <v>7.6</v>
      </c>
      <c r="AO42" s="85" t="n">
        <v>7.21111111111111</v>
      </c>
      <c r="AP42" s="49" t="n">
        <v>2.91888888888889</v>
      </c>
      <c r="AQ42" s="84" t="n">
        <v>5.7</v>
      </c>
      <c r="AR42" s="84" t="n">
        <v>8.5</v>
      </c>
      <c r="AS42" s="84" t="n">
        <v>6.4</v>
      </c>
      <c r="AT42" s="84" t="n">
        <v>8.3</v>
      </c>
      <c r="AU42" s="84" t="n">
        <v>6.7</v>
      </c>
      <c r="AV42" s="84" t="n">
        <v>6.4</v>
      </c>
      <c r="AW42" s="84" t="n">
        <v>7.4</v>
      </c>
      <c r="AX42" s="85" t="n">
        <v>7.04444444444445</v>
      </c>
      <c r="AY42" s="51" t="n">
        <v>2.84722222222222</v>
      </c>
      <c r="AZ42" s="84" t="n">
        <v>7.1</v>
      </c>
      <c r="BA42" s="84" t="n">
        <v>8.7</v>
      </c>
      <c r="BB42" s="84" t="n">
        <v>6.9</v>
      </c>
      <c r="BC42" s="84" t="n">
        <v>7.5</v>
      </c>
      <c r="BD42" s="84" t="n">
        <v>6.4</v>
      </c>
      <c r="BE42" s="84" t="n">
        <v>5.8</v>
      </c>
      <c r="BF42" s="84" t="n">
        <v>7.6</v>
      </c>
      <c r="BG42" s="85" t="n">
        <v>7.19444444444445</v>
      </c>
      <c r="BH42" s="52" t="n">
        <v>2.97722222222222</v>
      </c>
      <c r="BI42" s="84" t="n">
        <v>7.2</v>
      </c>
      <c r="BJ42" s="84" t="n">
        <v>6.7</v>
      </c>
      <c r="BK42" s="84" t="n">
        <v>6.5</v>
      </c>
      <c r="BL42" s="84" t="n">
        <v>5.8</v>
      </c>
      <c r="BM42" s="84" t="n">
        <v>8.6</v>
      </c>
      <c r="BN42" s="84" t="n">
        <v>7.6</v>
      </c>
      <c r="BO42" s="84" t="n">
        <v>5.9</v>
      </c>
      <c r="BP42" s="84" t="n">
        <v>9</v>
      </c>
      <c r="BQ42" s="84" t="n">
        <v>7.1</v>
      </c>
      <c r="BR42" s="85" t="n">
        <v>7.135</v>
      </c>
      <c r="BS42" s="51" t="n">
        <v>2.962</v>
      </c>
      <c r="BT42" s="84" t="n">
        <v>8.6</v>
      </c>
      <c r="BU42" s="84" t="n">
        <v>6.5</v>
      </c>
      <c r="BV42" s="84" t="n">
        <v>7.3</v>
      </c>
      <c r="BW42" s="84" t="n">
        <v>9.2</v>
      </c>
      <c r="BX42" s="85" t="n">
        <v>7.78181818181818</v>
      </c>
      <c r="BY42" s="52" t="n">
        <v>3.35909090909091</v>
      </c>
      <c r="BZ42" s="85" t="n">
        <v>7.22615384615385</v>
      </c>
      <c r="CA42" s="53" t="n">
        <v>3.02</v>
      </c>
      <c r="CB42" s="84" t="n">
        <v>8.8</v>
      </c>
      <c r="CC42" s="84" t="n">
        <v>6</v>
      </c>
      <c r="CD42" s="85" t="n">
        <v>7.28</v>
      </c>
      <c r="CE42" s="53" t="n">
        <v>3.06</v>
      </c>
      <c r="CF42" s="85" t="s">
        <v>101</v>
      </c>
      <c r="CG42" s="85" t="s">
        <v>101</v>
      </c>
      <c r="CH42" s="85" t="s">
        <v>101</v>
      </c>
      <c r="CI42" s="86" t="n">
        <v>0</v>
      </c>
      <c r="CJ42" s="86" t="n">
        <v>0</v>
      </c>
      <c r="CK42" s="87" t="n">
        <v>0</v>
      </c>
      <c r="CL42" s="76" t="s">
        <v>194</v>
      </c>
      <c r="CM42" s="77" t="s">
        <v>195</v>
      </c>
    </row>
    <row r="43" s="78" customFormat="true" ht="22.5" hidden="false" customHeight="true" outlineLevel="0" collapsed="false">
      <c r="A43" s="42" t="n">
        <v>1</v>
      </c>
      <c r="B43" s="42" t="n">
        <v>132134265</v>
      </c>
      <c r="C43" s="43" t="s">
        <v>196</v>
      </c>
      <c r="D43" s="44" t="s">
        <v>197</v>
      </c>
      <c r="E43" s="83" t="s">
        <v>198</v>
      </c>
      <c r="F43" s="80" t="s">
        <v>100</v>
      </c>
      <c r="G43" s="84" t="n">
        <v>8</v>
      </c>
      <c r="H43" s="84" t="n">
        <v>8</v>
      </c>
      <c r="I43" s="84" t="n">
        <v>6</v>
      </c>
      <c r="J43" s="84" t="n">
        <v>7</v>
      </c>
      <c r="K43" s="84" t="n">
        <v>6</v>
      </c>
      <c r="L43" s="84" t="n">
        <v>6.1</v>
      </c>
      <c r="M43" s="85" t="n">
        <v>6.75833333333333</v>
      </c>
      <c r="N43" s="85" t="n">
        <v>2.8275</v>
      </c>
      <c r="O43" s="84" t="n">
        <v>7</v>
      </c>
      <c r="P43" s="84" t="n">
        <v>8</v>
      </c>
      <c r="Q43" s="84" t="n">
        <v>8</v>
      </c>
      <c r="R43" s="84" t="n">
        <v>6</v>
      </c>
      <c r="S43" s="84" t="n">
        <v>6</v>
      </c>
      <c r="T43" s="84" t="n">
        <v>6</v>
      </c>
      <c r="U43" s="84" t="n">
        <v>7</v>
      </c>
      <c r="V43" s="84" t="n">
        <v>8</v>
      </c>
      <c r="W43" s="85" t="n">
        <v>7.11111111111111</v>
      </c>
      <c r="X43" s="85" t="n">
        <v>3.06555555555556</v>
      </c>
      <c r="Y43" s="84" t="n">
        <v>6</v>
      </c>
      <c r="Z43" s="84" t="n">
        <v>5</v>
      </c>
      <c r="AA43" s="84" t="n">
        <v>6</v>
      </c>
      <c r="AB43" s="84" t="n">
        <v>6</v>
      </c>
      <c r="AC43" s="84" t="n">
        <v>5</v>
      </c>
      <c r="AD43" s="84" t="n">
        <v>7</v>
      </c>
      <c r="AE43" s="85" t="n">
        <v>5.86666666666667</v>
      </c>
      <c r="AF43" s="85" t="n">
        <v>2.23733333333333</v>
      </c>
      <c r="AG43" s="84" t="n">
        <v>6</v>
      </c>
      <c r="AH43" s="84" t="n">
        <v>7.2</v>
      </c>
      <c r="AI43" s="84" t="n">
        <v>6</v>
      </c>
      <c r="AJ43" s="84" t="n">
        <v>6.8</v>
      </c>
      <c r="AK43" s="84" t="n">
        <v>5.8</v>
      </c>
      <c r="AL43" s="84" t="n">
        <v>5.6</v>
      </c>
      <c r="AM43" s="84" t="n">
        <v>6.7</v>
      </c>
      <c r="AN43" s="84" t="n">
        <v>5.8</v>
      </c>
      <c r="AO43" s="85" t="n">
        <v>6.28333333333333</v>
      </c>
      <c r="AP43" s="85" t="n">
        <v>2.40111111111111</v>
      </c>
      <c r="AQ43" s="84" t="n">
        <v>4.5</v>
      </c>
      <c r="AR43" s="84" t="n">
        <v>7.1</v>
      </c>
      <c r="AS43" s="84" t="n">
        <v>6.1</v>
      </c>
      <c r="AT43" s="84" t="n">
        <v>6.8</v>
      </c>
      <c r="AU43" s="84" t="n">
        <v>6.9</v>
      </c>
      <c r="AV43" s="84" t="n">
        <v>5.1</v>
      </c>
      <c r="AW43" s="84" t="n">
        <v>6.7</v>
      </c>
      <c r="AX43" s="85" t="n">
        <v>6.1</v>
      </c>
      <c r="AY43" s="53" t="n">
        <v>2.33944444444444</v>
      </c>
      <c r="AZ43" s="84" t="n">
        <v>6.8</v>
      </c>
      <c r="BA43" s="84" t="n">
        <v>6.3</v>
      </c>
      <c r="BB43" s="84" t="n">
        <v>6.3</v>
      </c>
      <c r="BC43" s="84" t="n">
        <v>6.4</v>
      </c>
      <c r="BD43" s="84" t="n">
        <v>5.7</v>
      </c>
      <c r="BE43" s="84" t="n">
        <v>5</v>
      </c>
      <c r="BF43" s="84" t="n">
        <v>6.1</v>
      </c>
      <c r="BG43" s="85" t="n">
        <v>6.10555555555556</v>
      </c>
      <c r="BH43" s="61" t="n">
        <v>2.235</v>
      </c>
      <c r="BI43" s="84" t="n">
        <v>6.7</v>
      </c>
      <c r="BJ43" s="84" t="n">
        <v>6.4</v>
      </c>
      <c r="BK43" s="84" t="n">
        <v>7.1</v>
      </c>
      <c r="BL43" s="84" t="n">
        <v>5.5</v>
      </c>
      <c r="BM43" s="84" t="n">
        <v>6.7</v>
      </c>
      <c r="BN43" s="84" t="n">
        <v>5.9</v>
      </c>
      <c r="BO43" s="84" t="n">
        <v>6.6</v>
      </c>
      <c r="BP43" s="84" t="n">
        <v>5.6</v>
      </c>
      <c r="BQ43" s="84" t="n">
        <v>4.8</v>
      </c>
      <c r="BR43" s="85" t="n">
        <v>6.2</v>
      </c>
      <c r="BS43" s="53" t="n">
        <v>2.342</v>
      </c>
      <c r="BT43" s="84" t="n">
        <v>6.4</v>
      </c>
      <c r="BU43" s="84" t="n">
        <v>6.5</v>
      </c>
      <c r="BV43" s="84" t="n">
        <v>8.4</v>
      </c>
      <c r="BW43" s="84" t="n">
        <v>7.7</v>
      </c>
      <c r="BX43" s="85" t="n">
        <v>7.20909090909091</v>
      </c>
      <c r="BY43" s="61" t="n">
        <v>2.95909090909091</v>
      </c>
      <c r="BZ43" s="85" t="n">
        <v>6.40923076923077</v>
      </c>
      <c r="CA43" s="53" t="n">
        <v>2.52</v>
      </c>
      <c r="CB43" s="84" t="n">
        <v>0</v>
      </c>
      <c r="CC43" s="84" t="n">
        <v>5.5</v>
      </c>
      <c r="CD43" s="85" t="n">
        <v>6.17</v>
      </c>
      <c r="CE43" s="53" t="n">
        <v>2.43</v>
      </c>
      <c r="CF43" s="85" t="s">
        <v>101</v>
      </c>
      <c r="CG43" s="85" t="s">
        <v>101</v>
      </c>
      <c r="CH43" s="85" t="s">
        <v>101</v>
      </c>
      <c r="CI43" s="86" t="n">
        <v>0</v>
      </c>
      <c r="CJ43" s="86" t="n">
        <v>0</v>
      </c>
      <c r="CK43" s="87" t="n">
        <v>0</v>
      </c>
      <c r="CL43" s="76"/>
      <c r="CM43" s="77" t="s">
        <v>199</v>
      </c>
    </row>
    <row r="44" s="78" customFormat="true" ht="15" hidden="true" customHeight="true" outlineLevel="0" collapsed="false">
      <c r="A44" s="42" t="n">
        <v>1</v>
      </c>
      <c r="B44" s="42" t="n">
        <v>132134202</v>
      </c>
      <c r="C44" s="79" t="s">
        <v>200</v>
      </c>
      <c r="D44" s="80" t="s">
        <v>98</v>
      </c>
      <c r="E44" s="83" t="s">
        <v>201</v>
      </c>
      <c r="F44" s="80" t="s">
        <v>100</v>
      </c>
      <c r="G44" s="84" t="n">
        <v>9</v>
      </c>
      <c r="H44" s="84" t="n">
        <v>9</v>
      </c>
      <c r="I44" s="84" t="n">
        <v>8</v>
      </c>
      <c r="J44" s="84" t="n">
        <v>5</v>
      </c>
      <c r="K44" s="84" t="n">
        <v>5</v>
      </c>
      <c r="L44" s="84" t="n">
        <v>6</v>
      </c>
      <c r="M44" s="85" t="n">
        <v>6.83333333333333</v>
      </c>
      <c r="N44" s="85" t="n">
        <v>2.79416666666667</v>
      </c>
      <c r="O44" s="84" t="n">
        <v>7</v>
      </c>
      <c r="P44" s="84" t="n">
        <v>8</v>
      </c>
      <c r="Q44" s="84" t="n">
        <v>9</v>
      </c>
      <c r="R44" s="84" t="n">
        <v>6</v>
      </c>
      <c r="S44" s="84" t="n">
        <v>7</v>
      </c>
      <c r="T44" s="84" t="n">
        <v>7</v>
      </c>
      <c r="U44" s="84" t="n">
        <v>8</v>
      </c>
      <c r="V44" s="84" t="n">
        <v>8</v>
      </c>
      <c r="W44" s="85" t="n">
        <v>7.55555555555556</v>
      </c>
      <c r="X44" s="85" t="n">
        <v>3.30777777777778</v>
      </c>
      <c r="Y44" s="84" t="n">
        <v>7</v>
      </c>
      <c r="Z44" s="84" t="n">
        <v>7</v>
      </c>
      <c r="AA44" s="84" t="n">
        <v>7</v>
      </c>
      <c r="AB44" s="84" t="n">
        <v>6</v>
      </c>
      <c r="AC44" s="84" t="n">
        <v>6</v>
      </c>
      <c r="AD44" s="84" t="n">
        <v>7</v>
      </c>
      <c r="AE44" s="85" t="n">
        <v>6.53333333333333</v>
      </c>
      <c r="AF44" s="85" t="n">
        <v>2.68733333333333</v>
      </c>
      <c r="AG44" s="84" t="n">
        <v>7.1</v>
      </c>
      <c r="AH44" s="84" t="n">
        <v>7.1</v>
      </c>
      <c r="AI44" s="84" t="n">
        <v>7.4</v>
      </c>
      <c r="AJ44" s="84" t="n">
        <v>6.1</v>
      </c>
      <c r="AK44" s="84" t="n">
        <v>7.2</v>
      </c>
      <c r="AL44" s="84" t="n">
        <v>7.7</v>
      </c>
      <c r="AM44" s="84" t="n">
        <v>6</v>
      </c>
      <c r="AN44" s="84" t="n">
        <v>6.4</v>
      </c>
      <c r="AO44" s="85" t="n">
        <v>6.85555555555556</v>
      </c>
      <c r="AP44" s="85" t="n">
        <v>2.79444444444444</v>
      </c>
      <c r="AQ44" s="84" t="n">
        <v>7.4</v>
      </c>
      <c r="AR44" s="84" t="n">
        <v>6.7</v>
      </c>
      <c r="AS44" s="84" t="n">
        <v>6.6</v>
      </c>
      <c r="AT44" s="84" t="n">
        <v>7.7</v>
      </c>
      <c r="AU44" s="84" t="n">
        <v>7.2</v>
      </c>
      <c r="AV44" s="84" t="n">
        <v>6.2</v>
      </c>
      <c r="AW44" s="84" t="n">
        <v>8</v>
      </c>
      <c r="AX44" s="85" t="n">
        <v>7.10555555555556</v>
      </c>
      <c r="AY44" s="53" t="n">
        <v>2.93611111111111</v>
      </c>
      <c r="AZ44" s="84" t="n">
        <v>6.1</v>
      </c>
      <c r="BA44" s="84" t="n">
        <v>7.2</v>
      </c>
      <c r="BB44" s="84" t="n">
        <v>6.2</v>
      </c>
      <c r="BC44" s="84" t="n">
        <v>8</v>
      </c>
      <c r="BD44" s="84" t="n">
        <v>8.1</v>
      </c>
      <c r="BE44" s="84" t="n">
        <v>6.1</v>
      </c>
      <c r="BF44" s="84" t="n">
        <v>8</v>
      </c>
      <c r="BG44" s="85" t="n">
        <v>7.16111111111111</v>
      </c>
      <c r="BH44" s="61" t="n">
        <v>3.02833333333333</v>
      </c>
      <c r="BI44" s="84" t="n">
        <v>6.3</v>
      </c>
      <c r="BJ44" s="84" t="n">
        <v>7.3</v>
      </c>
      <c r="BK44" s="84" t="n">
        <v>6.8</v>
      </c>
      <c r="BL44" s="84" t="n">
        <v>5.8</v>
      </c>
      <c r="BM44" s="84" t="n">
        <v>8.5</v>
      </c>
      <c r="BN44" s="84" t="n">
        <v>7.8</v>
      </c>
      <c r="BO44" s="84" t="n">
        <v>6.6</v>
      </c>
      <c r="BP44" s="84" t="n">
        <v>6.6</v>
      </c>
      <c r="BQ44" s="84" t="n">
        <v>5.4</v>
      </c>
      <c r="BR44" s="85" t="n">
        <v>6.96</v>
      </c>
      <c r="BS44" s="53" t="n">
        <v>2.81</v>
      </c>
      <c r="BT44" s="84" t="n">
        <v>6.4</v>
      </c>
      <c r="BU44" s="84" t="n">
        <v>6.3</v>
      </c>
      <c r="BV44" s="84" t="n">
        <v>8.1</v>
      </c>
      <c r="BW44" s="84" t="n">
        <v>8.8</v>
      </c>
      <c r="BX44" s="85" t="n">
        <v>7.27272727272727</v>
      </c>
      <c r="BY44" s="61" t="n">
        <v>2.99363636363636</v>
      </c>
      <c r="BZ44" s="85" t="n">
        <v>7.04153846153846</v>
      </c>
      <c r="CA44" s="53" t="n">
        <v>2.92</v>
      </c>
      <c r="CB44" s="84" t="n">
        <v>7.7</v>
      </c>
      <c r="CC44" s="84" t="n">
        <v>7</v>
      </c>
      <c r="CD44" s="85" t="n">
        <v>7.07</v>
      </c>
      <c r="CE44" s="53" t="n">
        <v>2.94</v>
      </c>
      <c r="CF44" s="85" t="s">
        <v>101</v>
      </c>
      <c r="CG44" s="85" t="s">
        <v>101</v>
      </c>
      <c r="CH44" s="85" t="s">
        <v>101</v>
      </c>
      <c r="CI44" s="86" t="n">
        <v>0</v>
      </c>
      <c r="CJ44" s="86" t="n">
        <v>0</v>
      </c>
      <c r="CK44" s="87" t="n">
        <v>0</v>
      </c>
      <c r="CL44" s="76"/>
      <c r="CM44" s="77" t="s">
        <v>202</v>
      </c>
    </row>
    <row r="45" s="78" customFormat="true" ht="15" hidden="true" customHeight="true" outlineLevel="0" collapsed="false">
      <c r="A45" s="42" t="n">
        <v>35</v>
      </c>
      <c r="B45" s="70" t="n">
        <v>132134204</v>
      </c>
      <c r="C45" s="71" t="s">
        <v>203</v>
      </c>
      <c r="D45" s="72" t="s">
        <v>204</v>
      </c>
      <c r="E45" s="83" t="s">
        <v>184</v>
      </c>
      <c r="F45" s="80" t="s">
        <v>100</v>
      </c>
      <c r="G45" s="84" t="n">
        <v>6</v>
      </c>
      <c r="H45" s="84" t="n">
        <v>8</v>
      </c>
      <c r="I45" s="84" t="n">
        <v>6</v>
      </c>
      <c r="J45" s="84" t="n">
        <v>6</v>
      </c>
      <c r="K45" s="84" t="n">
        <v>6</v>
      </c>
      <c r="L45" s="84" t="n">
        <v>6</v>
      </c>
      <c r="M45" s="85" t="n">
        <v>6.33333333333333</v>
      </c>
      <c r="N45" s="85" t="n">
        <v>2.55</v>
      </c>
      <c r="O45" s="84" t="n">
        <v>7</v>
      </c>
      <c r="P45" s="84" t="n">
        <v>7</v>
      </c>
      <c r="Q45" s="84" t="n">
        <v>8</v>
      </c>
      <c r="R45" s="84" t="n">
        <v>4</v>
      </c>
      <c r="S45" s="84" t="n">
        <v>7</v>
      </c>
      <c r="T45" s="84" t="n">
        <v>7</v>
      </c>
      <c r="U45" s="84" t="n">
        <v>8</v>
      </c>
      <c r="V45" s="84" t="n">
        <v>7</v>
      </c>
      <c r="W45" s="85" t="n">
        <v>6.77777777777778</v>
      </c>
      <c r="X45" s="85" t="n">
        <v>2.84722222222222</v>
      </c>
      <c r="Y45" s="84" t="n">
        <v>7</v>
      </c>
      <c r="Z45" s="84" t="n">
        <v>6</v>
      </c>
      <c r="AA45" s="84" t="n">
        <v>7</v>
      </c>
      <c r="AB45" s="84" t="n">
        <v>5</v>
      </c>
      <c r="AC45" s="84" t="n">
        <v>6</v>
      </c>
      <c r="AD45" s="84" t="n">
        <v>7</v>
      </c>
      <c r="AE45" s="85" t="n">
        <v>6.13333333333333</v>
      </c>
      <c r="AF45" s="85" t="n">
        <v>2.41666666666667</v>
      </c>
      <c r="AG45" s="84" t="n">
        <v>5.2</v>
      </c>
      <c r="AH45" s="84" t="n">
        <v>6.4</v>
      </c>
      <c r="AI45" s="84" t="n">
        <v>6.4</v>
      </c>
      <c r="AJ45" s="84" t="n">
        <v>4.8</v>
      </c>
      <c r="AK45" s="84" t="n">
        <v>6.5</v>
      </c>
      <c r="AL45" s="84" t="n">
        <v>7</v>
      </c>
      <c r="AM45" s="84" t="n">
        <v>5.5</v>
      </c>
      <c r="AN45" s="84" t="n">
        <v>5.8</v>
      </c>
      <c r="AO45" s="85" t="n">
        <v>5.92777777777778</v>
      </c>
      <c r="AP45" s="85" t="n">
        <v>2.215</v>
      </c>
      <c r="AQ45" s="84" t="n">
        <v>4.6</v>
      </c>
      <c r="AR45" s="84" t="n">
        <v>5.9</v>
      </c>
      <c r="AS45" s="84" t="n">
        <v>6.6</v>
      </c>
      <c r="AT45" s="84" t="n">
        <v>5.2</v>
      </c>
      <c r="AU45" s="84" t="n">
        <v>5.8</v>
      </c>
      <c r="AV45" s="84" t="n">
        <v>3.9</v>
      </c>
      <c r="AW45" s="84" t="n">
        <v>7.1</v>
      </c>
      <c r="AX45" s="85" t="n">
        <v>5.53888888888889</v>
      </c>
      <c r="AY45" s="53" t="n">
        <v>1.80833333333333</v>
      </c>
      <c r="AZ45" s="84" t="n">
        <v>6.2</v>
      </c>
      <c r="BA45" s="84" t="n">
        <v>5.2</v>
      </c>
      <c r="BB45" s="84" t="n">
        <v>6.3</v>
      </c>
      <c r="BC45" s="84" t="n">
        <v>5.6</v>
      </c>
      <c r="BD45" s="84" t="n">
        <v>5.1</v>
      </c>
      <c r="BE45" s="84" t="n">
        <v>5.1</v>
      </c>
      <c r="BF45" s="84" t="n">
        <v>6.1</v>
      </c>
      <c r="BG45" s="85" t="n">
        <v>5.63333333333333</v>
      </c>
      <c r="BH45" s="61" t="n">
        <v>1.97277777777778</v>
      </c>
      <c r="BI45" s="84" t="n">
        <v>6.2</v>
      </c>
      <c r="BJ45" s="84" t="n">
        <v>6.2</v>
      </c>
      <c r="BK45" s="84" t="n">
        <v>6</v>
      </c>
      <c r="BL45" s="84" t="n">
        <v>6.3</v>
      </c>
      <c r="BM45" s="84" t="n">
        <v>6.1</v>
      </c>
      <c r="BN45" s="84" t="n">
        <v>7</v>
      </c>
      <c r="BO45" s="84" t="n">
        <v>6.5</v>
      </c>
      <c r="BP45" s="84" t="n">
        <v>4.4</v>
      </c>
      <c r="BQ45" s="84" t="n">
        <v>4.8</v>
      </c>
      <c r="BR45" s="85" t="n">
        <v>6.095</v>
      </c>
      <c r="BS45" s="53" t="n">
        <v>2.328</v>
      </c>
      <c r="BT45" s="84" t="n">
        <v>5.8</v>
      </c>
      <c r="BU45" s="84" t="n">
        <v>6.8</v>
      </c>
      <c r="BV45" s="84" t="n">
        <v>7.6</v>
      </c>
      <c r="BW45" s="84" t="n">
        <v>8.5</v>
      </c>
      <c r="BX45" s="85" t="n">
        <v>7.05454545454545</v>
      </c>
      <c r="BY45" s="61" t="n">
        <v>2.90363636363636</v>
      </c>
      <c r="BZ45" s="85" t="n">
        <v>6.13307692307692</v>
      </c>
      <c r="CA45" s="53" t="n">
        <v>2.34</v>
      </c>
      <c r="CB45" s="84" t="n">
        <v>7.2</v>
      </c>
      <c r="CC45" s="84" t="n">
        <v>8</v>
      </c>
      <c r="CD45" s="85" t="n">
        <v>6.17</v>
      </c>
      <c r="CE45" s="53" t="n">
        <v>2.37</v>
      </c>
      <c r="CF45" s="85" t="s">
        <v>101</v>
      </c>
      <c r="CG45" s="85" t="s">
        <v>101</v>
      </c>
      <c r="CH45" s="85" t="s">
        <v>101</v>
      </c>
      <c r="CI45" s="86" t="n">
        <v>1</v>
      </c>
      <c r="CJ45" s="86" t="n">
        <v>3</v>
      </c>
      <c r="CK45" s="87" t="n">
        <v>0.0230769230769231</v>
      </c>
      <c r="CL45" s="76"/>
      <c r="CM45" s="77"/>
    </row>
    <row r="46" s="78" customFormat="true" ht="15" hidden="true" customHeight="true" outlineLevel="0" collapsed="false">
      <c r="A46" s="42" t="n">
        <v>36</v>
      </c>
      <c r="B46" s="42" t="n">
        <v>132134207</v>
      </c>
      <c r="C46" s="43" t="s">
        <v>205</v>
      </c>
      <c r="D46" s="44" t="s">
        <v>206</v>
      </c>
      <c r="E46" s="83" t="s">
        <v>207</v>
      </c>
      <c r="F46" s="80" t="s">
        <v>100</v>
      </c>
      <c r="G46" s="84" t="n">
        <v>7</v>
      </c>
      <c r="H46" s="84" t="n">
        <v>9</v>
      </c>
      <c r="I46" s="84" t="n">
        <v>8</v>
      </c>
      <c r="J46" s="84" t="n">
        <v>7</v>
      </c>
      <c r="K46" s="84" t="n">
        <v>6</v>
      </c>
      <c r="L46" s="84" t="n">
        <v>7</v>
      </c>
      <c r="M46" s="85" t="n">
        <v>7.41666666666667</v>
      </c>
      <c r="N46" s="85" t="n">
        <v>3.2175</v>
      </c>
      <c r="O46" s="84" t="n">
        <v>8</v>
      </c>
      <c r="P46" s="84" t="n">
        <v>8</v>
      </c>
      <c r="Q46" s="84" t="n">
        <v>9</v>
      </c>
      <c r="R46" s="84" t="n">
        <v>5</v>
      </c>
      <c r="S46" s="84" t="n">
        <v>8</v>
      </c>
      <c r="T46" s="84" t="n">
        <v>6</v>
      </c>
      <c r="U46" s="84" t="n">
        <v>8</v>
      </c>
      <c r="V46" s="84" t="n">
        <v>10</v>
      </c>
      <c r="W46" s="85" t="n">
        <v>7.55555555555556</v>
      </c>
      <c r="X46" s="85" t="n">
        <v>3.24777777777778</v>
      </c>
      <c r="Y46" s="84" t="n">
        <v>5</v>
      </c>
      <c r="Z46" s="84" t="n">
        <v>6</v>
      </c>
      <c r="AA46" s="84" t="n">
        <v>8</v>
      </c>
      <c r="AB46" s="84" t="n">
        <v>5</v>
      </c>
      <c r="AC46" s="84" t="n">
        <v>6</v>
      </c>
      <c r="AD46" s="84" t="n">
        <v>7</v>
      </c>
      <c r="AE46" s="85" t="n">
        <v>6.13333333333333</v>
      </c>
      <c r="AF46" s="85" t="n">
        <v>2.41333333333333</v>
      </c>
      <c r="AG46" s="84" t="n">
        <v>6.8</v>
      </c>
      <c r="AH46" s="84" t="n">
        <v>6.8</v>
      </c>
      <c r="AI46" s="84" t="n">
        <v>4.3</v>
      </c>
      <c r="AJ46" s="84" t="n">
        <v>6</v>
      </c>
      <c r="AK46" s="84" t="n">
        <v>6.2</v>
      </c>
      <c r="AL46" s="84" t="n">
        <v>6</v>
      </c>
      <c r="AM46" s="84" t="n">
        <v>5.7</v>
      </c>
      <c r="AN46" s="84" t="n">
        <v>6.9</v>
      </c>
      <c r="AO46" s="85" t="n">
        <v>6.01111111111111</v>
      </c>
      <c r="AP46" s="85" t="n">
        <v>2.21611111111111</v>
      </c>
      <c r="AQ46" s="84" t="n">
        <v>7.6</v>
      </c>
      <c r="AR46" s="84" t="n">
        <v>7.1</v>
      </c>
      <c r="AS46" s="84" t="n">
        <v>6.3</v>
      </c>
      <c r="AT46" s="84" t="n">
        <v>7.7</v>
      </c>
      <c r="AU46" s="84" t="n">
        <v>7.1</v>
      </c>
      <c r="AV46" s="84" t="n">
        <v>6.2</v>
      </c>
      <c r="AW46" s="84" t="n">
        <v>7.9</v>
      </c>
      <c r="AX46" s="85" t="n">
        <v>7.14444444444445</v>
      </c>
      <c r="AY46" s="53" t="n">
        <v>2.96055555555556</v>
      </c>
      <c r="AZ46" s="84" t="n">
        <v>5.9</v>
      </c>
      <c r="BA46" s="84" t="n">
        <v>7.6</v>
      </c>
      <c r="BB46" s="84" t="n">
        <v>7.6</v>
      </c>
      <c r="BC46" s="84" t="n">
        <v>6</v>
      </c>
      <c r="BD46" s="84" t="n">
        <v>5.1</v>
      </c>
      <c r="BE46" s="84" t="n">
        <v>6.4</v>
      </c>
      <c r="BF46" s="84" t="n">
        <v>5.8</v>
      </c>
      <c r="BG46" s="85" t="n">
        <v>6.39444444444444</v>
      </c>
      <c r="BH46" s="61" t="n">
        <v>2.47666666666667</v>
      </c>
      <c r="BI46" s="84" t="n">
        <v>7.8</v>
      </c>
      <c r="BJ46" s="84" t="n">
        <v>6.3</v>
      </c>
      <c r="BK46" s="84" t="n">
        <v>6.8</v>
      </c>
      <c r="BL46" s="84" t="n">
        <v>6.5</v>
      </c>
      <c r="BM46" s="84" t="n">
        <v>7.2</v>
      </c>
      <c r="BN46" s="84" t="n">
        <v>7.3</v>
      </c>
      <c r="BO46" s="84" t="n">
        <v>7.3</v>
      </c>
      <c r="BP46" s="84" t="n">
        <v>7.7</v>
      </c>
      <c r="BQ46" s="84" t="n">
        <v>6.2</v>
      </c>
      <c r="BR46" s="85" t="n">
        <v>6.965</v>
      </c>
      <c r="BS46" s="53" t="n">
        <v>2.812</v>
      </c>
      <c r="BT46" s="84" t="n">
        <v>7.7</v>
      </c>
      <c r="BU46" s="84" t="n">
        <v>6</v>
      </c>
      <c r="BV46" s="84" t="n">
        <v>7.6</v>
      </c>
      <c r="BW46" s="84" t="n">
        <v>9.7</v>
      </c>
      <c r="BX46" s="85" t="n">
        <v>7.57272727272727</v>
      </c>
      <c r="BY46" s="61" t="n">
        <v>3.17909090909091</v>
      </c>
      <c r="BZ46" s="85" t="n">
        <v>6.85769230769231</v>
      </c>
      <c r="CA46" s="53" t="n">
        <v>2.79</v>
      </c>
      <c r="CB46" s="84" t="n">
        <v>8</v>
      </c>
      <c r="CC46" s="84" t="n">
        <v>7</v>
      </c>
      <c r="CD46" s="85" t="n">
        <v>6.9</v>
      </c>
      <c r="CE46" s="53" t="n">
        <v>2.82</v>
      </c>
      <c r="CF46" s="85" t="s">
        <v>101</v>
      </c>
      <c r="CG46" s="85" t="s">
        <v>101</v>
      </c>
      <c r="CH46" s="85" t="s">
        <v>101</v>
      </c>
      <c r="CI46" s="86" t="n">
        <v>0</v>
      </c>
      <c r="CJ46" s="86" t="n">
        <v>0</v>
      </c>
      <c r="CK46" s="87" t="n">
        <v>0</v>
      </c>
      <c r="CL46" s="76"/>
      <c r="CM46" s="77"/>
    </row>
    <row r="47" s="78" customFormat="true" ht="15" hidden="true" customHeight="true" outlineLevel="0" collapsed="false">
      <c r="A47" s="42" t="n">
        <v>1</v>
      </c>
      <c r="B47" s="42" t="n">
        <v>132134216</v>
      </c>
      <c r="C47" s="43" t="s">
        <v>208</v>
      </c>
      <c r="D47" s="44" t="s">
        <v>114</v>
      </c>
      <c r="E47" s="83" t="s">
        <v>209</v>
      </c>
      <c r="F47" s="80" t="s">
        <v>100</v>
      </c>
      <c r="G47" s="84" t="n">
        <v>7</v>
      </c>
      <c r="H47" s="84" t="n">
        <v>8</v>
      </c>
      <c r="I47" s="84" t="n">
        <v>6</v>
      </c>
      <c r="J47" s="84" t="n">
        <v>7</v>
      </c>
      <c r="K47" s="84" t="n">
        <v>6</v>
      </c>
      <c r="L47" s="84" t="n">
        <v>6</v>
      </c>
      <c r="M47" s="85" t="n">
        <v>6.66666666666667</v>
      </c>
      <c r="N47" s="85" t="n">
        <v>2.77333333333333</v>
      </c>
      <c r="O47" s="84" t="n">
        <v>6</v>
      </c>
      <c r="P47" s="84" t="n">
        <v>8</v>
      </c>
      <c r="Q47" s="84" t="n">
        <v>9</v>
      </c>
      <c r="R47" s="84" t="n">
        <v>5</v>
      </c>
      <c r="S47" s="84" t="n">
        <v>7</v>
      </c>
      <c r="T47" s="84" t="n">
        <v>7</v>
      </c>
      <c r="U47" s="84" t="n">
        <v>8</v>
      </c>
      <c r="V47" s="84" t="n">
        <v>5</v>
      </c>
      <c r="W47" s="85" t="n">
        <v>7.11111111111111</v>
      </c>
      <c r="X47" s="85" t="n">
        <v>3.00888888888889</v>
      </c>
      <c r="Y47" s="84" t="n">
        <v>6</v>
      </c>
      <c r="Z47" s="84" t="n">
        <v>7</v>
      </c>
      <c r="AA47" s="84" t="n">
        <v>7</v>
      </c>
      <c r="AB47" s="84" t="n">
        <v>5</v>
      </c>
      <c r="AC47" s="84" t="n">
        <v>5</v>
      </c>
      <c r="AD47" s="84" t="n">
        <v>8</v>
      </c>
      <c r="AE47" s="85" t="n">
        <v>6.2</v>
      </c>
      <c r="AF47" s="85" t="n">
        <v>2.45533333333333</v>
      </c>
      <c r="AG47" s="84" t="n">
        <v>7.6</v>
      </c>
      <c r="AH47" s="84" t="n">
        <v>6.3</v>
      </c>
      <c r="AI47" s="84" t="n">
        <v>8.2</v>
      </c>
      <c r="AJ47" s="84" t="n">
        <v>5.9</v>
      </c>
      <c r="AK47" s="84" t="n">
        <v>7</v>
      </c>
      <c r="AL47" s="84" t="n">
        <v>5.8</v>
      </c>
      <c r="AM47" s="84" t="n">
        <v>5</v>
      </c>
      <c r="AN47" s="84" t="n">
        <v>7.9</v>
      </c>
      <c r="AO47" s="85" t="n">
        <v>6.45555555555556</v>
      </c>
      <c r="AP47" s="85" t="n">
        <v>2.49444444444445</v>
      </c>
      <c r="AQ47" s="84" t="n">
        <v>6.6</v>
      </c>
      <c r="AR47" s="84" t="n">
        <v>8.1</v>
      </c>
      <c r="AS47" s="84" t="n">
        <v>6.5</v>
      </c>
      <c r="AT47" s="84" t="n">
        <v>6.4</v>
      </c>
      <c r="AU47" s="84" t="n">
        <v>7.7</v>
      </c>
      <c r="AV47" s="84" t="n">
        <v>5.5</v>
      </c>
      <c r="AW47" s="84" t="n">
        <v>7.6</v>
      </c>
      <c r="AX47" s="85" t="n">
        <v>6.92222222222222</v>
      </c>
      <c r="AY47" s="53" t="n">
        <v>2.86166666666667</v>
      </c>
      <c r="AZ47" s="84" t="n">
        <v>7.2</v>
      </c>
      <c r="BA47" s="84" t="n">
        <v>8</v>
      </c>
      <c r="BB47" s="84" t="n">
        <v>8.6</v>
      </c>
      <c r="BC47" s="84" t="n">
        <v>7.1</v>
      </c>
      <c r="BD47" s="84" t="n">
        <v>8.1</v>
      </c>
      <c r="BE47" s="84" t="n">
        <v>6</v>
      </c>
      <c r="BF47" s="84" t="n">
        <v>7.4</v>
      </c>
      <c r="BG47" s="85" t="n">
        <v>7.58888888888889</v>
      </c>
      <c r="BH47" s="61" t="n">
        <v>3.30888888888889</v>
      </c>
      <c r="BI47" s="84" t="n">
        <v>7.5</v>
      </c>
      <c r="BJ47" s="84" t="n">
        <v>5.7</v>
      </c>
      <c r="BK47" s="84" t="n">
        <v>7.4</v>
      </c>
      <c r="BL47" s="84" t="n">
        <v>5.9</v>
      </c>
      <c r="BM47" s="84" t="n">
        <v>6.7</v>
      </c>
      <c r="BN47" s="84" t="n">
        <v>7.5</v>
      </c>
      <c r="BO47" s="84" t="n">
        <v>7.4</v>
      </c>
      <c r="BP47" s="84" t="n">
        <v>7.6</v>
      </c>
      <c r="BQ47" s="84" t="n">
        <v>8.8</v>
      </c>
      <c r="BR47" s="85" t="n">
        <v>7.065</v>
      </c>
      <c r="BS47" s="53" t="n">
        <v>2.8965</v>
      </c>
      <c r="BT47" s="84" t="n">
        <v>8.4</v>
      </c>
      <c r="BU47" s="84" t="n">
        <v>6.3</v>
      </c>
      <c r="BV47" s="84" t="n">
        <v>7.8</v>
      </c>
      <c r="BW47" s="84" t="n">
        <v>8.5</v>
      </c>
      <c r="BX47" s="85" t="n">
        <v>7.68181818181818</v>
      </c>
      <c r="BY47" s="61" t="n">
        <v>3.26636363636364</v>
      </c>
      <c r="BZ47" s="85" t="n">
        <v>6.95538461538461</v>
      </c>
      <c r="CA47" s="53" t="n">
        <v>2.88</v>
      </c>
      <c r="CB47" s="84" t="n">
        <v>8</v>
      </c>
      <c r="CC47" s="84" t="n">
        <v>8</v>
      </c>
      <c r="CD47" s="85" t="n">
        <v>6.99</v>
      </c>
      <c r="CE47" s="53" t="n">
        <v>2.91</v>
      </c>
      <c r="CF47" s="85" t="s">
        <v>101</v>
      </c>
      <c r="CG47" s="85" t="s">
        <v>101</v>
      </c>
      <c r="CH47" s="85" t="s">
        <v>101</v>
      </c>
      <c r="CI47" s="86" t="n">
        <v>0</v>
      </c>
      <c r="CJ47" s="86" t="n">
        <v>0</v>
      </c>
      <c r="CK47" s="87" t="n">
        <v>0</v>
      </c>
      <c r="CL47" s="76"/>
      <c r="CM47" s="77" t="s">
        <v>210</v>
      </c>
    </row>
    <row r="48" s="78" customFormat="true" ht="15" hidden="true" customHeight="true" outlineLevel="0" collapsed="false">
      <c r="A48" s="42" t="n">
        <v>38</v>
      </c>
      <c r="B48" s="42" t="n">
        <v>132134224</v>
      </c>
      <c r="C48" s="79" t="s">
        <v>211</v>
      </c>
      <c r="D48" s="80" t="s">
        <v>212</v>
      </c>
      <c r="E48" s="83" t="s">
        <v>213</v>
      </c>
      <c r="F48" s="80" t="s">
        <v>100</v>
      </c>
      <c r="G48" s="84" t="n">
        <v>6</v>
      </c>
      <c r="H48" s="84" t="n">
        <v>8</v>
      </c>
      <c r="I48" s="84" t="n">
        <v>5</v>
      </c>
      <c r="J48" s="84" t="n">
        <v>6</v>
      </c>
      <c r="K48" s="84" t="n">
        <v>5</v>
      </c>
      <c r="L48" s="84" t="n">
        <v>6</v>
      </c>
      <c r="M48" s="85" t="n">
        <v>5.91666666666667</v>
      </c>
      <c r="N48" s="85" t="n">
        <v>2.26666666666667</v>
      </c>
      <c r="O48" s="84" t="n">
        <v>4</v>
      </c>
      <c r="P48" s="84" t="n">
        <v>6</v>
      </c>
      <c r="Q48" s="84" t="n">
        <v>9</v>
      </c>
      <c r="R48" s="84" t="n">
        <v>6</v>
      </c>
      <c r="S48" s="84" t="n">
        <v>6</v>
      </c>
      <c r="T48" s="84" t="n">
        <v>6</v>
      </c>
      <c r="U48" s="84" t="n">
        <v>7</v>
      </c>
      <c r="V48" s="84" t="n">
        <v>5</v>
      </c>
      <c r="W48" s="85" t="n">
        <v>6.33333333333333</v>
      </c>
      <c r="X48" s="85" t="n">
        <v>2.49722222222222</v>
      </c>
      <c r="Y48" s="84" t="n">
        <v>6</v>
      </c>
      <c r="Z48" s="84" t="n">
        <v>5</v>
      </c>
      <c r="AA48" s="84" t="n">
        <v>4</v>
      </c>
      <c r="AB48" s="84" t="n">
        <v>6</v>
      </c>
      <c r="AC48" s="84" t="n">
        <v>6</v>
      </c>
      <c r="AD48" s="84" t="n">
        <v>7</v>
      </c>
      <c r="AE48" s="85" t="n">
        <v>5.8</v>
      </c>
      <c r="AF48" s="85" t="n">
        <v>2.196</v>
      </c>
      <c r="AG48" s="84" t="n">
        <v>6.6</v>
      </c>
      <c r="AH48" s="84" t="n">
        <v>7.3</v>
      </c>
      <c r="AI48" s="84" t="n">
        <v>7.2</v>
      </c>
      <c r="AJ48" s="84" t="n">
        <v>5.3</v>
      </c>
      <c r="AK48" s="84" t="n">
        <v>6.2</v>
      </c>
      <c r="AL48" s="84" t="n">
        <v>3.4</v>
      </c>
      <c r="AM48" s="84" t="n">
        <v>5.1</v>
      </c>
      <c r="AN48" s="84" t="n">
        <v>6.4</v>
      </c>
      <c r="AO48" s="85" t="n">
        <v>5.68888888888889</v>
      </c>
      <c r="AP48" s="85" t="n">
        <v>1.89944444444444</v>
      </c>
      <c r="AQ48" s="84" t="n">
        <v>4.3</v>
      </c>
      <c r="AR48" s="84" t="n">
        <v>4.8</v>
      </c>
      <c r="AS48" s="84" t="n">
        <v>6.6</v>
      </c>
      <c r="AT48" s="84" t="n">
        <v>7.4</v>
      </c>
      <c r="AU48" s="84" t="n">
        <v>5.9</v>
      </c>
      <c r="AV48" s="84" t="n">
        <v>5.5</v>
      </c>
      <c r="AW48" s="84" t="n">
        <v>5.7</v>
      </c>
      <c r="AX48" s="85" t="n">
        <v>5.59444444444444</v>
      </c>
      <c r="AY48" s="53" t="n">
        <v>1.95833333333333</v>
      </c>
      <c r="AZ48" s="84" t="n">
        <v>6.3</v>
      </c>
      <c r="BA48" s="84" t="n">
        <v>7</v>
      </c>
      <c r="BB48" s="84" t="n">
        <v>5.6</v>
      </c>
      <c r="BC48" s="84" t="n">
        <v>6.4</v>
      </c>
      <c r="BD48" s="84" t="n">
        <v>6</v>
      </c>
      <c r="BE48" s="84" t="n">
        <v>7</v>
      </c>
      <c r="BF48" s="84" t="n">
        <v>5.5</v>
      </c>
      <c r="BG48" s="85" t="n">
        <v>6.25555555555556</v>
      </c>
      <c r="BH48" s="61" t="n">
        <v>2.42444444444444</v>
      </c>
      <c r="BI48" s="84" t="n">
        <v>6.8</v>
      </c>
      <c r="BJ48" s="84" t="n">
        <v>7.2</v>
      </c>
      <c r="BK48" s="84" t="n">
        <v>6.6</v>
      </c>
      <c r="BL48" s="84" t="n">
        <v>5.4</v>
      </c>
      <c r="BM48" s="84" t="n">
        <v>7.8</v>
      </c>
      <c r="BN48" s="84" t="n">
        <v>7.6</v>
      </c>
      <c r="BO48" s="84" t="n">
        <v>6.4</v>
      </c>
      <c r="BP48" s="84" t="n">
        <v>7.7</v>
      </c>
      <c r="BQ48" s="84" t="n">
        <v>5.1</v>
      </c>
      <c r="BR48" s="85" t="n">
        <v>6.805</v>
      </c>
      <c r="BS48" s="53" t="n">
        <v>2.7085</v>
      </c>
      <c r="BT48" s="84" t="n">
        <v>8.1</v>
      </c>
      <c r="BU48" s="84" t="n">
        <v>6.1</v>
      </c>
      <c r="BV48" s="84" t="n">
        <v>8.2</v>
      </c>
      <c r="BW48" s="84" t="n">
        <v>8.4</v>
      </c>
      <c r="BX48" s="85" t="n">
        <v>7.63636363636364</v>
      </c>
      <c r="BY48" s="61" t="n">
        <v>3.29</v>
      </c>
      <c r="BZ48" s="85" t="n">
        <v>6.21384615384615</v>
      </c>
      <c r="CA48" s="53" t="n">
        <v>2.37</v>
      </c>
      <c r="CB48" s="84" t="n">
        <v>9.4</v>
      </c>
      <c r="CC48" s="84" t="n">
        <v>6.8</v>
      </c>
      <c r="CD48" s="85" t="n">
        <v>6.33</v>
      </c>
      <c r="CE48" s="53" t="n">
        <v>2.43</v>
      </c>
      <c r="CF48" s="85" t="s">
        <v>101</v>
      </c>
      <c r="CG48" s="85" t="s">
        <v>101</v>
      </c>
      <c r="CH48" s="85" t="s">
        <v>101</v>
      </c>
      <c r="CI48" s="86" t="n">
        <v>1</v>
      </c>
      <c r="CJ48" s="86" t="n">
        <v>3</v>
      </c>
      <c r="CK48" s="87" t="n">
        <v>0.0230769230769231</v>
      </c>
      <c r="CL48" s="76"/>
      <c r="CM48" s="77"/>
    </row>
    <row r="49" s="78" customFormat="true" ht="15" hidden="true" customHeight="true" outlineLevel="0" collapsed="false">
      <c r="A49" s="42" t="n">
        <v>2</v>
      </c>
      <c r="B49" s="42" t="n">
        <v>132134235</v>
      </c>
      <c r="C49" s="79" t="s">
        <v>214</v>
      </c>
      <c r="D49" s="80" t="s">
        <v>215</v>
      </c>
      <c r="E49" s="83" t="s">
        <v>216</v>
      </c>
      <c r="F49" s="80" t="s">
        <v>100</v>
      </c>
      <c r="G49" s="84" t="n">
        <v>8</v>
      </c>
      <c r="H49" s="84" t="n">
        <v>9</v>
      </c>
      <c r="I49" s="84" t="n">
        <v>6</v>
      </c>
      <c r="J49" s="84" t="n">
        <v>6</v>
      </c>
      <c r="K49" s="84" t="n">
        <v>5</v>
      </c>
      <c r="L49" s="84" t="n">
        <v>8</v>
      </c>
      <c r="M49" s="85" t="n">
        <v>6.66666666666667</v>
      </c>
      <c r="N49" s="85" t="n">
        <v>2.715</v>
      </c>
      <c r="O49" s="84" t="n">
        <v>4</v>
      </c>
      <c r="P49" s="84" t="n">
        <v>8</v>
      </c>
      <c r="Q49" s="84" t="n">
        <v>8</v>
      </c>
      <c r="R49" s="84" t="n">
        <v>5</v>
      </c>
      <c r="S49" s="84" t="n">
        <v>6</v>
      </c>
      <c r="T49" s="84" t="n">
        <v>7</v>
      </c>
      <c r="U49" s="84" t="n">
        <v>8</v>
      </c>
      <c r="V49" s="84" t="n">
        <v>9</v>
      </c>
      <c r="W49" s="85" t="n">
        <v>6.88888888888889</v>
      </c>
      <c r="X49" s="85" t="n">
        <v>2.89611111111111</v>
      </c>
      <c r="Y49" s="84" t="n">
        <v>5</v>
      </c>
      <c r="Z49" s="84" t="n">
        <v>5</v>
      </c>
      <c r="AA49" s="84" t="n">
        <v>6</v>
      </c>
      <c r="AB49" s="84" t="n">
        <v>5</v>
      </c>
      <c r="AC49" s="84" t="n">
        <v>5</v>
      </c>
      <c r="AD49" s="84" t="n">
        <v>6</v>
      </c>
      <c r="AE49" s="85" t="n">
        <v>5.33333333333333</v>
      </c>
      <c r="AF49" s="85" t="n">
        <v>1.87666666666667</v>
      </c>
      <c r="AG49" s="84" t="n">
        <v>4.9</v>
      </c>
      <c r="AH49" s="84" t="n">
        <v>6.4</v>
      </c>
      <c r="AI49" s="84" t="n">
        <v>5.5</v>
      </c>
      <c r="AJ49" s="84" t="n">
        <v>5.3</v>
      </c>
      <c r="AK49" s="84" t="n">
        <v>5.9</v>
      </c>
      <c r="AL49" s="84" t="n">
        <v>5.4</v>
      </c>
      <c r="AM49" s="84" t="n">
        <v>5.6</v>
      </c>
      <c r="AN49" s="84" t="n">
        <v>5.2</v>
      </c>
      <c r="AO49" s="85" t="n">
        <v>5.52777777777778</v>
      </c>
      <c r="AP49" s="85" t="n">
        <v>1.86166666666667</v>
      </c>
      <c r="AQ49" s="84" t="n">
        <v>4.2</v>
      </c>
      <c r="AR49" s="84" t="n">
        <v>6.3</v>
      </c>
      <c r="AS49" s="84" t="n">
        <v>6.6</v>
      </c>
      <c r="AT49" s="84" t="n">
        <v>7.6</v>
      </c>
      <c r="AU49" s="84" t="n">
        <v>6.8</v>
      </c>
      <c r="AV49" s="84" t="n">
        <v>4.8</v>
      </c>
      <c r="AW49" s="84" t="n">
        <v>5.8</v>
      </c>
      <c r="AX49" s="85" t="n">
        <v>5.85</v>
      </c>
      <c r="AY49" s="53" t="n">
        <v>2.12222222222222</v>
      </c>
      <c r="AZ49" s="84" t="n">
        <v>7.3</v>
      </c>
      <c r="BA49" s="84" t="n">
        <v>6</v>
      </c>
      <c r="BB49" s="84" t="n">
        <v>6.4</v>
      </c>
      <c r="BC49" s="84" t="n">
        <v>6.1</v>
      </c>
      <c r="BD49" s="84" t="n">
        <v>4.5</v>
      </c>
      <c r="BE49" s="84" t="n">
        <v>5.7</v>
      </c>
      <c r="BF49" s="84" t="n">
        <v>6.9</v>
      </c>
      <c r="BG49" s="85" t="n">
        <v>6.04444444444444</v>
      </c>
      <c r="BH49" s="61" t="n">
        <v>2.29</v>
      </c>
      <c r="BI49" s="84" t="n">
        <v>6.8</v>
      </c>
      <c r="BJ49" s="84" t="n">
        <v>5.7</v>
      </c>
      <c r="BK49" s="84" t="n">
        <v>5.9</v>
      </c>
      <c r="BL49" s="84" t="n">
        <v>6.2</v>
      </c>
      <c r="BM49" s="84" t="n">
        <v>6.2</v>
      </c>
      <c r="BN49" s="84" t="n">
        <v>6.3</v>
      </c>
      <c r="BO49" s="84" t="n">
        <v>6.8</v>
      </c>
      <c r="BP49" s="84" t="n">
        <v>7</v>
      </c>
      <c r="BQ49" s="84" t="n">
        <v>5.4</v>
      </c>
      <c r="BR49" s="85" t="n">
        <v>6.19</v>
      </c>
      <c r="BS49" s="53" t="n">
        <v>2.277</v>
      </c>
      <c r="BT49" s="84" t="n">
        <v>5.9</v>
      </c>
      <c r="BU49" s="84" t="n">
        <v>4.8</v>
      </c>
      <c r="BV49" s="84" t="n">
        <v>7.8</v>
      </c>
      <c r="BW49" s="84" t="n">
        <v>8.6</v>
      </c>
      <c r="BX49" s="85" t="n">
        <v>6.60909090909091</v>
      </c>
      <c r="BY49" s="61" t="n">
        <v>2.63090909090909</v>
      </c>
      <c r="BZ49" s="85" t="n">
        <v>6.10846153846154</v>
      </c>
      <c r="CA49" s="53" t="n">
        <v>2.31</v>
      </c>
      <c r="CB49" s="84" t="n">
        <v>7.5</v>
      </c>
      <c r="CC49" s="84" t="n">
        <v>7.3</v>
      </c>
      <c r="CD49" s="85" t="n">
        <v>6.16</v>
      </c>
      <c r="CE49" s="53" t="n">
        <v>2.35</v>
      </c>
      <c r="CF49" s="85" t="s">
        <v>101</v>
      </c>
      <c r="CG49" s="85" t="s">
        <v>101</v>
      </c>
      <c r="CH49" s="85" t="s">
        <v>101</v>
      </c>
      <c r="CI49" s="86" t="n">
        <v>0</v>
      </c>
      <c r="CJ49" s="86" t="n">
        <v>0</v>
      </c>
      <c r="CK49" s="87" t="n">
        <v>0</v>
      </c>
      <c r="CL49" s="76"/>
      <c r="CM49" s="77" t="s">
        <v>217</v>
      </c>
    </row>
    <row r="50" s="78" customFormat="true" ht="24" hidden="true" customHeight="true" outlineLevel="0" collapsed="false">
      <c r="A50" s="42" t="n">
        <v>1</v>
      </c>
      <c r="B50" s="42" t="n">
        <v>132134244</v>
      </c>
      <c r="C50" s="43" t="s">
        <v>140</v>
      </c>
      <c r="D50" s="44" t="s">
        <v>218</v>
      </c>
      <c r="E50" s="83" t="s">
        <v>219</v>
      </c>
      <c r="F50" s="80" t="s">
        <v>100</v>
      </c>
      <c r="G50" s="84" t="n">
        <v>6</v>
      </c>
      <c r="H50" s="84" t="n">
        <v>8</v>
      </c>
      <c r="I50" s="84" t="n">
        <v>5</v>
      </c>
      <c r="J50" s="84" t="n">
        <v>8</v>
      </c>
      <c r="K50" s="84" t="n">
        <v>5</v>
      </c>
      <c r="L50" s="84" t="n">
        <v>6.9</v>
      </c>
      <c r="M50" s="85" t="n">
        <v>6.49166666666667</v>
      </c>
      <c r="N50" s="85" t="n">
        <v>2.62333333333333</v>
      </c>
      <c r="O50" s="84" t="n">
        <v>4</v>
      </c>
      <c r="P50" s="84" t="n">
        <v>7</v>
      </c>
      <c r="Q50" s="84" t="n">
        <v>8</v>
      </c>
      <c r="R50" s="84" t="n">
        <v>6.2</v>
      </c>
      <c r="S50" s="84" t="n">
        <v>6</v>
      </c>
      <c r="T50" s="84" t="n">
        <v>7</v>
      </c>
      <c r="U50" s="84" t="n">
        <v>5.9</v>
      </c>
      <c r="V50" s="84" t="n">
        <v>7</v>
      </c>
      <c r="W50" s="85" t="n">
        <v>6.52222222222222</v>
      </c>
      <c r="X50" s="85" t="n">
        <v>2.62611111111111</v>
      </c>
      <c r="Y50" s="84" t="n">
        <v>7</v>
      </c>
      <c r="Z50" s="84" t="n">
        <v>5</v>
      </c>
      <c r="AA50" s="84" t="n">
        <v>8</v>
      </c>
      <c r="AB50" s="84" t="n">
        <v>6</v>
      </c>
      <c r="AC50" s="84" t="n">
        <v>6</v>
      </c>
      <c r="AD50" s="84" t="n">
        <v>6</v>
      </c>
      <c r="AE50" s="85" t="n">
        <v>6.2</v>
      </c>
      <c r="AF50" s="85" t="n">
        <v>2.46</v>
      </c>
      <c r="AG50" s="84" t="n">
        <v>6.7</v>
      </c>
      <c r="AH50" s="84" t="n">
        <v>6.2</v>
      </c>
      <c r="AI50" s="84" t="n">
        <v>6.1</v>
      </c>
      <c r="AJ50" s="84" t="n">
        <v>4.7</v>
      </c>
      <c r="AK50" s="84" t="n">
        <v>4.7</v>
      </c>
      <c r="AL50" s="84" t="n">
        <v>7.7</v>
      </c>
      <c r="AM50" s="84" t="n">
        <v>5.1</v>
      </c>
      <c r="AN50" s="84" t="n">
        <v>5.2</v>
      </c>
      <c r="AO50" s="85" t="n">
        <v>5.83888888888889</v>
      </c>
      <c r="AP50" s="85" t="n">
        <v>2.19222222222222</v>
      </c>
      <c r="AQ50" s="84" t="n">
        <v>4.1</v>
      </c>
      <c r="AR50" s="84" t="n">
        <v>7.8</v>
      </c>
      <c r="AS50" s="84" t="n">
        <v>6.4</v>
      </c>
      <c r="AT50" s="84" t="n">
        <v>8.1</v>
      </c>
      <c r="AU50" s="84" t="n">
        <v>6.8</v>
      </c>
      <c r="AV50" s="84" t="n">
        <v>5.2</v>
      </c>
      <c r="AW50" s="84" t="n">
        <v>6.2</v>
      </c>
      <c r="AX50" s="85" t="n">
        <v>6.25</v>
      </c>
      <c r="AY50" s="53" t="n">
        <v>2.34388888888889</v>
      </c>
      <c r="AZ50" s="84" t="n">
        <v>7.3</v>
      </c>
      <c r="BA50" s="84" t="n">
        <v>7.6</v>
      </c>
      <c r="BB50" s="84" t="n">
        <v>5.9</v>
      </c>
      <c r="BC50" s="84" t="n">
        <v>6.2</v>
      </c>
      <c r="BD50" s="84" t="n">
        <v>5.9</v>
      </c>
      <c r="BE50" s="84" t="n">
        <v>4.6</v>
      </c>
      <c r="BF50" s="84" t="n">
        <v>6.5</v>
      </c>
      <c r="BG50" s="85" t="n">
        <v>6.31111111111111</v>
      </c>
      <c r="BH50" s="61" t="n">
        <v>2.42111111111111</v>
      </c>
      <c r="BI50" s="84" t="n">
        <v>6.2</v>
      </c>
      <c r="BJ50" s="84" t="n">
        <v>6.9</v>
      </c>
      <c r="BK50" s="84" t="n">
        <v>6.3</v>
      </c>
      <c r="BL50" s="84" t="n">
        <v>5.8</v>
      </c>
      <c r="BM50" s="84" t="n">
        <v>6</v>
      </c>
      <c r="BN50" s="84" t="n">
        <v>5.1</v>
      </c>
      <c r="BO50" s="84" t="n">
        <v>6.1</v>
      </c>
      <c r="BP50" s="84" t="n">
        <v>5</v>
      </c>
      <c r="BQ50" s="84" t="n">
        <v>5.3</v>
      </c>
      <c r="BR50" s="85" t="n">
        <v>5.92</v>
      </c>
      <c r="BS50" s="53" t="n">
        <v>2.141</v>
      </c>
      <c r="BT50" s="84" t="n">
        <v>7.6</v>
      </c>
      <c r="BU50" s="84" t="n">
        <v>5.9</v>
      </c>
      <c r="BV50" s="84" t="n">
        <v>8.1</v>
      </c>
      <c r="BW50" s="84" t="n">
        <v>8.4</v>
      </c>
      <c r="BX50" s="85" t="n">
        <v>7.41818181818182</v>
      </c>
      <c r="BY50" s="61" t="n">
        <v>3.11272727272727</v>
      </c>
      <c r="BZ50" s="85" t="n">
        <v>6.30384615384615</v>
      </c>
      <c r="CA50" s="53" t="n">
        <v>2.45</v>
      </c>
      <c r="CB50" s="84" t="n">
        <v>7.2</v>
      </c>
      <c r="CC50" s="84" t="n">
        <v>6.5</v>
      </c>
      <c r="CD50" s="85" t="n">
        <v>6.34</v>
      </c>
      <c r="CE50" s="53" t="n">
        <v>2.47</v>
      </c>
      <c r="CF50" s="85" t="s">
        <v>101</v>
      </c>
      <c r="CG50" s="85" t="s">
        <v>101</v>
      </c>
      <c r="CH50" s="85" t="s">
        <v>101</v>
      </c>
      <c r="CI50" s="86" t="n">
        <v>0</v>
      </c>
      <c r="CJ50" s="86" t="n">
        <v>0</v>
      </c>
      <c r="CK50" s="87" t="n">
        <v>0</v>
      </c>
      <c r="CL50" s="76"/>
      <c r="CM50" s="77"/>
    </row>
    <row r="51" s="78" customFormat="true" ht="15" hidden="true" customHeight="true" outlineLevel="0" collapsed="false">
      <c r="A51" s="42" t="n">
        <v>41</v>
      </c>
      <c r="B51" s="42" t="n">
        <v>132134259</v>
      </c>
      <c r="C51" s="43" t="s">
        <v>220</v>
      </c>
      <c r="D51" s="44" t="s">
        <v>221</v>
      </c>
      <c r="E51" s="83" t="s">
        <v>222</v>
      </c>
      <c r="F51" s="80" t="s">
        <v>100</v>
      </c>
      <c r="G51" s="84" t="n">
        <v>7</v>
      </c>
      <c r="H51" s="84" t="n">
        <v>8</v>
      </c>
      <c r="I51" s="84" t="n">
        <v>5</v>
      </c>
      <c r="J51" s="84" t="n">
        <v>7</v>
      </c>
      <c r="K51" s="84" t="n">
        <v>7</v>
      </c>
      <c r="L51" s="84" t="n">
        <v>7</v>
      </c>
      <c r="M51" s="85" t="n">
        <v>6.66666666666667</v>
      </c>
      <c r="N51" s="85" t="n">
        <v>2.77083333333333</v>
      </c>
      <c r="O51" s="84" t="n">
        <v>7</v>
      </c>
      <c r="P51" s="84" t="n">
        <v>7</v>
      </c>
      <c r="Q51" s="84" t="n">
        <v>7</v>
      </c>
      <c r="R51" s="84" t="n">
        <v>6</v>
      </c>
      <c r="S51" s="84" t="n">
        <v>7</v>
      </c>
      <c r="T51" s="84" t="n">
        <v>8</v>
      </c>
      <c r="U51" s="84" t="n">
        <v>8</v>
      </c>
      <c r="V51" s="84" t="n">
        <v>9</v>
      </c>
      <c r="W51" s="85" t="n">
        <v>7.16666666666667</v>
      </c>
      <c r="X51" s="85" t="n">
        <v>3.08833333333333</v>
      </c>
      <c r="Y51" s="84" t="n">
        <v>7</v>
      </c>
      <c r="Z51" s="84" t="n">
        <v>6</v>
      </c>
      <c r="AA51" s="84" t="n">
        <v>7</v>
      </c>
      <c r="AB51" s="84" t="n">
        <v>6</v>
      </c>
      <c r="AC51" s="84" t="n">
        <v>6</v>
      </c>
      <c r="AD51" s="84" t="n">
        <v>7</v>
      </c>
      <c r="AE51" s="85" t="n">
        <v>6.4</v>
      </c>
      <c r="AF51" s="85" t="n">
        <v>2.598</v>
      </c>
      <c r="AG51" s="84" t="n">
        <v>7.5</v>
      </c>
      <c r="AH51" s="84" t="n">
        <v>8.4</v>
      </c>
      <c r="AI51" s="84" t="n">
        <v>5.8</v>
      </c>
      <c r="AJ51" s="84" t="n">
        <v>4.3</v>
      </c>
      <c r="AK51" s="84" t="n">
        <v>5.8</v>
      </c>
      <c r="AL51" s="84" t="n">
        <v>7.3</v>
      </c>
      <c r="AM51" s="84" t="n">
        <v>6.8</v>
      </c>
      <c r="AN51" s="84" t="n">
        <v>6.8</v>
      </c>
      <c r="AO51" s="85" t="n">
        <v>6.5</v>
      </c>
      <c r="AP51" s="85" t="n">
        <v>2.47555555555556</v>
      </c>
      <c r="AQ51" s="84" t="n">
        <v>5.4</v>
      </c>
      <c r="AR51" s="84" t="n">
        <v>6.4</v>
      </c>
      <c r="AS51" s="84" t="n">
        <v>6.4</v>
      </c>
      <c r="AT51" s="84" t="n">
        <v>7.1</v>
      </c>
      <c r="AU51" s="84" t="n">
        <v>6.8</v>
      </c>
      <c r="AV51" s="84" t="n">
        <v>4.6</v>
      </c>
      <c r="AW51" s="84" t="n">
        <v>7.5</v>
      </c>
      <c r="AX51" s="85" t="n">
        <v>6.23888888888889</v>
      </c>
      <c r="AY51" s="53" t="n">
        <v>2.38</v>
      </c>
      <c r="AZ51" s="84" t="n">
        <v>7</v>
      </c>
      <c r="BA51" s="84" t="n">
        <v>7.9</v>
      </c>
      <c r="BB51" s="84" t="n">
        <v>6.3</v>
      </c>
      <c r="BC51" s="84" t="n">
        <v>6.9</v>
      </c>
      <c r="BD51" s="84" t="n">
        <v>5.9</v>
      </c>
      <c r="BE51" s="84" t="n">
        <v>6.1</v>
      </c>
      <c r="BF51" s="84" t="n">
        <v>7</v>
      </c>
      <c r="BG51" s="85" t="n">
        <v>6.73333333333333</v>
      </c>
      <c r="BH51" s="61" t="n">
        <v>2.64388888888889</v>
      </c>
      <c r="BI51" s="84" t="n">
        <v>6.5</v>
      </c>
      <c r="BJ51" s="84" t="n">
        <v>7</v>
      </c>
      <c r="BK51" s="84" t="n">
        <v>7.7</v>
      </c>
      <c r="BL51" s="84" t="n">
        <v>5.9</v>
      </c>
      <c r="BM51" s="84" t="n">
        <v>6.6</v>
      </c>
      <c r="BN51" s="84" t="n">
        <v>6.7</v>
      </c>
      <c r="BO51" s="84" t="n">
        <v>6.3</v>
      </c>
      <c r="BP51" s="84" t="n">
        <v>7.7</v>
      </c>
      <c r="BQ51" s="84" t="n">
        <v>6.5</v>
      </c>
      <c r="BR51" s="85" t="n">
        <v>6.72</v>
      </c>
      <c r="BS51" s="53" t="n">
        <v>2.7075</v>
      </c>
      <c r="BT51" s="84" t="n">
        <v>8.3</v>
      </c>
      <c r="BU51" s="84" t="n">
        <v>5.8</v>
      </c>
      <c r="BV51" s="84" t="n">
        <v>8.3</v>
      </c>
      <c r="BW51" s="84" t="n">
        <v>7.8</v>
      </c>
      <c r="BX51" s="85" t="n">
        <v>7.52727272727273</v>
      </c>
      <c r="BY51" s="61" t="n">
        <v>3.14181818181818</v>
      </c>
      <c r="BZ51" s="85" t="n">
        <v>6.71307692307692</v>
      </c>
      <c r="CA51" s="53" t="n">
        <v>2.7</v>
      </c>
      <c r="CB51" s="84" t="n">
        <v>7.3</v>
      </c>
      <c r="CC51" s="84" t="n">
        <v>7</v>
      </c>
      <c r="CD51" s="85" t="n">
        <v>6.73</v>
      </c>
      <c r="CE51" s="53" t="n">
        <v>2.71</v>
      </c>
      <c r="CF51" s="85" t="s">
        <v>101</v>
      </c>
      <c r="CG51" s="85" t="s">
        <v>101</v>
      </c>
      <c r="CH51" s="85" t="s">
        <v>101</v>
      </c>
      <c r="CI51" s="86" t="n">
        <v>0</v>
      </c>
      <c r="CJ51" s="86" t="n">
        <v>0</v>
      </c>
      <c r="CK51" s="87" t="n">
        <v>0</v>
      </c>
      <c r="CL51" s="76"/>
      <c r="CM51" s="77"/>
    </row>
    <row r="52" s="78" customFormat="true" ht="15" hidden="true" customHeight="true" outlineLevel="0" collapsed="false">
      <c r="A52" s="42" t="n">
        <v>42</v>
      </c>
      <c r="B52" s="70" t="n">
        <v>132134263</v>
      </c>
      <c r="C52" s="71" t="s">
        <v>223</v>
      </c>
      <c r="D52" s="72" t="s">
        <v>224</v>
      </c>
      <c r="E52" s="83" t="s">
        <v>225</v>
      </c>
      <c r="F52" s="80" t="s">
        <v>100</v>
      </c>
      <c r="G52" s="84" t="n">
        <v>8</v>
      </c>
      <c r="H52" s="84" t="n">
        <v>8</v>
      </c>
      <c r="I52" s="84" t="n">
        <v>7</v>
      </c>
      <c r="J52" s="84" t="n">
        <v>8</v>
      </c>
      <c r="K52" s="84" t="n">
        <v>6</v>
      </c>
      <c r="L52" s="84" t="n">
        <v>7</v>
      </c>
      <c r="M52" s="85" t="n">
        <v>7.33333333333333</v>
      </c>
      <c r="N52" s="85" t="n">
        <v>3.21333333333333</v>
      </c>
      <c r="O52" s="84" t="n">
        <v>6</v>
      </c>
      <c r="P52" s="84" t="n">
        <v>7</v>
      </c>
      <c r="Q52" s="84" t="n">
        <v>9</v>
      </c>
      <c r="R52" s="84" t="n">
        <v>7</v>
      </c>
      <c r="S52" s="84" t="n">
        <v>7</v>
      </c>
      <c r="T52" s="84" t="n">
        <v>8</v>
      </c>
      <c r="U52" s="84" t="n">
        <v>8</v>
      </c>
      <c r="V52" s="84" t="n">
        <v>7</v>
      </c>
      <c r="W52" s="85" t="n">
        <v>7.44444444444445</v>
      </c>
      <c r="X52" s="85" t="n">
        <v>3.23666666666667</v>
      </c>
      <c r="Y52" s="84" t="n">
        <v>7</v>
      </c>
      <c r="Z52" s="84" t="n">
        <v>4</v>
      </c>
      <c r="AA52" s="84" t="n">
        <v>7</v>
      </c>
      <c r="AB52" s="84" t="n">
        <v>5</v>
      </c>
      <c r="AC52" s="84" t="n">
        <v>6</v>
      </c>
      <c r="AD52" s="84" t="n">
        <v>7</v>
      </c>
      <c r="AE52" s="85" t="n">
        <v>5.86666666666667</v>
      </c>
      <c r="AF52" s="85" t="n">
        <v>2.23933333333333</v>
      </c>
      <c r="AG52" s="84" t="n">
        <v>6.7</v>
      </c>
      <c r="AH52" s="84" t="n">
        <v>6.8</v>
      </c>
      <c r="AI52" s="84" t="n">
        <v>6.7</v>
      </c>
      <c r="AJ52" s="84" t="n">
        <v>6.3</v>
      </c>
      <c r="AK52" s="84" t="n">
        <v>4.7</v>
      </c>
      <c r="AL52" s="84" t="n">
        <v>5.8</v>
      </c>
      <c r="AM52" s="84" t="n">
        <v>5.5</v>
      </c>
      <c r="AN52" s="84" t="n">
        <v>4.4</v>
      </c>
      <c r="AO52" s="85" t="n">
        <v>5.94444444444445</v>
      </c>
      <c r="AP52" s="85" t="n">
        <v>2.17722222222222</v>
      </c>
      <c r="AQ52" s="84" t="n">
        <v>5.7</v>
      </c>
      <c r="AR52" s="84" t="n">
        <v>4.8</v>
      </c>
      <c r="AS52" s="84" t="n">
        <v>6.6</v>
      </c>
      <c r="AT52" s="84" t="n">
        <v>7.6</v>
      </c>
      <c r="AU52" s="84" t="n">
        <v>6.5</v>
      </c>
      <c r="AV52" s="84" t="n">
        <v>5.3</v>
      </c>
      <c r="AW52" s="84" t="n">
        <v>7</v>
      </c>
      <c r="AX52" s="85" t="n">
        <v>6.1</v>
      </c>
      <c r="AY52" s="53" t="n">
        <v>2.34222222222222</v>
      </c>
      <c r="AZ52" s="84" t="n">
        <v>6.7</v>
      </c>
      <c r="BA52" s="84" t="n">
        <v>6.3</v>
      </c>
      <c r="BB52" s="84" t="n">
        <v>6.9</v>
      </c>
      <c r="BC52" s="84" t="n">
        <v>6.7</v>
      </c>
      <c r="BD52" s="84" t="n">
        <v>6.1</v>
      </c>
      <c r="BE52" s="84" t="n">
        <v>4.8</v>
      </c>
      <c r="BF52" s="84" t="n">
        <v>6.9</v>
      </c>
      <c r="BG52" s="85" t="n">
        <v>6.37777777777778</v>
      </c>
      <c r="BH52" s="61" t="n">
        <v>2.43222222222222</v>
      </c>
      <c r="BI52" s="84" t="n">
        <v>6.8</v>
      </c>
      <c r="BJ52" s="84" t="n">
        <v>7.3</v>
      </c>
      <c r="BK52" s="84" t="n">
        <v>7.7</v>
      </c>
      <c r="BL52" s="84" t="n">
        <v>7.9</v>
      </c>
      <c r="BM52" s="84" t="n">
        <v>7</v>
      </c>
      <c r="BN52" s="84" t="n">
        <v>7.4</v>
      </c>
      <c r="BO52" s="84" t="n">
        <v>7.5</v>
      </c>
      <c r="BP52" s="84" t="n">
        <v>5.6</v>
      </c>
      <c r="BQ52" s="84" t="n">
        <v>6</v>
      </c>
      <c r="BR52" s="85" t="n">
        <v>7.125</v>
      </c>
      <c r="BS52" s="53" t="n">
        <v>2.947</v>
      </c>
      <c r="BT52" s="84" t="n">
        <v>5.7</v>
      </c>
      <c r="BU52" s="84" t="n">
        <v>6.6</v>
      </c>
      <c r="BV52" s="84" t="n">
        <v>8.3</v>
      </c>
      <c r="BW52" s="84" t="n">
        <v>8.5</v>
      </c>
      <c r="BX52" s="85" t="n">
        <v>7.16363636363636</v>
      </c>
      <c r="BY52" s="61" t="n">
        <v>2.99090909090909</v>
      </c>
      <c r="BZ52" s="85" t="n">
        <v>6.63769230769231</v>
      </c>
      <c r="CA52" s="53" t="n">
        <v>2.67</v>
      </c>
      <c r="CB52" s="84" t="n">
        <v>6.5</v>
      </c>
      <c r="CC52" s="84" t="n">
        <v>8</v>
      </c>
      <c r="CD52" s="85" t="n">
        <v>6.63</v>
      </c>
      <c r="CE52" s="53" t="n">
        <v>2.67</v>
      </c>
      <c r="CF52" s="85" t="s">
        <v>101</v>
      </c>
      <c r="CG52" s="85" t="s">
        <v>101</v>
      </c>
      <c r="CH52" s="85" t="s">
        <v>101</v>
      </c>
      <c r="CI52" s="86" t="n">
        <v>0</v>
      </c>
      <c r="CJ52" s="86" t="n">
        <v>0</v>
      </c>
      <c r="CK52" s="87" t="n">
        <v>0</v>
      </c>
      <c r="CL52" s="76"/>
      <c r="CM52" s="77"/>
    </row>
    <row r="53" s="78" customFormat="true" ht="15" hidden="true" customHeight="true" outlineLevel="0" collapsed="false">
      <c r="A53" s="42" t="n">
        <v>2.92</v>
      </c>
      <c r="B53" s="70" t="n">
        <v>132134240</v>
      </c>
      <c r="C53" s="71" t="s">
        <v>226</v>
      </c>
      <c r="D53" s="72" t="s">
        <v>227</v>
      </c>
      <c r="E53" s="83" t="n">
        <v>300389</v>
      </c>
      <c r="F53" s="80" t="e">
        <f aca="false"/>
        <v>#REF!</v>
      </c>
      <c r="G53" s="84" t="n">
        <v>9</v>
      </c>
      <c r="H53" s="84" t="n">
        <v>8</v>
      </c>
      <c r="I53" s="84" t="n">
        <v>7</v>
      </c>
      <c r="J53" s="84" t="n">
        <v>6</v>
      </c>
      <c r="K53" s="84" t="n">
        <v>5</v>
      </c>
      <c r="L53" s="84" t="n">
        <v>6</v>
      </c>
      <c r="M53" s="85" t="n">
        <v>6.66666666666667</v>
      </c>
      <c r="N53" s="85" t="n">
        <v>2.74333333333333</v>
      </c>
      <c r="O53" s="84" t="n">
        <v>6</v>
      </c>
      <c r="P53" s="84" t="n">
        <v>7</v>
      </c>
      <c r="Q53" s="84" t="n">
        <v>8</v>
      </c>
      <c r="R53" s="84" t="n">
        <v>6</v>
      </c>
      <c r="S53" s="84" t="n">
        <v>7</v>
      </c>
      <c r="T53" s="84" t="n">
        <v>8</v>
      </c>
      <c r="U53" s="84" t="n">
        <v>7</v>
      </c>
      <c r="V53" s="84" t="n">
        <v>8</v>
      </c>
      <c r="W53" s="85" t="n">
        <v>7.05555555555556</v>
      </c>
      <c r="X53" s="85" t="n">
        <v>3.03055555555556</v>
      </c>
      <c r="Y53" s="84" t="n">
        <v>6</v>
      </c>
      <c r="Z53" s="84" t="n">
        <v>6</v>
      </c>
      <c r="AA53" s="84" t="n">
        <v>8</v>
      </c>
      <c r="AB53" s="84" t="n">
        <v>7</v>
      </c>
      <c r="AC53" s="84" t="n">
        <v>4</v>
      </c>
      <c r="AD53" s="84" t="n">
        <v>8</v>
      </c>
      <c r="AE53" s="85" t="n">
        <v>6.53333333333333</v>
      </c>
      <c r="AF53" s="85" t="n">
        <v>2.68266666666667</v>
      </c>
      <c r="AG53" s="84" t="n">
        <v>7.6</v>
      </c>
      <c r="AH53" s="84" t="n">
        <v>7.5</v>
      </c>
      <c r="AI53" s="84" t="n">
        <v>4.6</v>
      </c>
      <c r="AJ53" s="84" t="n">
        <v>5.2</v>
      </c>
      <c r="AK53" s="84" t="n">
        <v>6</v>
      </c>
      <c r="AL53" s="84" t="n">
        <v>5</v>
      </c>
      <c r="AM53" s="84" t="n">
        <v>6.5</v>
      </c>
      <c r="AN53" s="84" t="n">
        <v>8.2</v>
      </c>
      <c r="AO53" s="85" t="n">
        <v>6.09444444444445</v>
      </c>
      <c r="AP53" s="85" t="n">
        <v>2.37666666666667</v>
      </c>
      <c r="AQ53" s="84" t="n">
        <v>7.9</v>
      </c>
      <c r="AR53" s="84" t="n">
        <v>6.6</v>
      </c>
      <c r="AS53" s="84" t="n">
        <v>6.4</v>
      </c>
      <c r="AT53" s="84" t="n">
        <v>6</v>
      </c>
      <c r="AU53" s="84" t="n">
        <v>7.2</v>
      </c>
      <c r="AV53" s="84" t="n">
        <v>6.4</v>
      </c>
      <c r="AW53" s="84" t="n">
        <v>6.9</v>
      </c>
      <c r="AX53" s="85" t="n">
        <v>6.81111111111111</v>
      </c>
      <c r="AY53" s="53" t="n">
        <v>2.67777777777778</v>
      </c>
      <c r="AZ53" s="84" t="n">
        <v>7.7</v>
      </c>
      <c r="BA53" s="84" t="n">
        <v>8.3</v>
      </c>
      <c r="BB53" s="84" t="n">
        <v>6</v>
      </c>
      <c r="BC53" s="84" t="n">
        <v>6.8</v>
      </c>
      <c r="BD53" s="84" t="n">
        <v>6.1</v>
      </c>
      <c r="BE53" s="84" t="n">
        <v>5.7</v>
      </c>
      <c r="BF53" s="84" t="n">
        <v>7.1</v>
      </c>
      <c r="BG53" s="85" t="n">
        <v>6.81111111111111</v>
      </c>
      <c r="BH53" s="61" t="n">
        <v>2.75222222222222</v>
      </c>
      <c r="BI53" s="84" t="n">
        <v>7.4</v>
      </c>
      <c r="BJ53" s="84" t="n">
        <v>7</v>
      </c>
      <c r="BK53" s="84" t="n">
        <v>6.8</v>
      </c>
      <c r="BL53" s="84" t="n">
        <v>7.3</v>
      </c>
      <c r="BM53" s="84" t="n">
        <v>7.3</v>
      </c>
      <c r="BN53" s="84" t="n">
        <v>6.2</v>
      </c>
      <c r="BO53" s="84" t="n">
        <v>6</v>
      </c>
      <c r="BP53" s="84" t="n">
        <v>6.4</v>
      </c>
      <c r="BQ53" s="84" t="n">
        <v>5</v>
      </c>
      <c r="BR53" s="85" t="n">
        <v>6.645</v>
      </c>
      <c r="BS53" s="53" t="n">
        <v>2.629</v>
      </c>
      <c r="BT53" s="84" t="n">
        <v>8.2</v>
      </c>
      <c r="BU53" s="84" t="n">
        <v>5.7</v>
      </c>
      <c r="BV53" s="84" t="n">
        <v>7.8</v>
      </c>
      <c r="BW53" s="84" t="n">
        <v>8.6</v>
      </c>
      <c r="BX53" s="85" t="n">
        <v>7.48181818181818</v>
      </c>
      <c r="BY53" s="61" t="n">
        <v>3.17636363636364</v>
      </c>
      <c r="BZ53" s="85" t="n">
        <v>6.73153846153846</v>
      </c>
      <c r="CA53" s="53" t="n">
        <v>2.74</v>
      </c>
      <c r="CB53" s="84" t="n">
        <v>7.4</v>
      </c>
      <c r="CC53" s="84" t="n">
        <v>6</v>
      </c>
      <c r="CD53" s="85" t="n">
        <v>6.76</v>
      </c>
      <c r="CE53" s="53" t="n">
        <v>2.75</v>
      </c>
      <c r="CF53" s="85" t="s">
        <v>101</v>
      </c>
      <c r="CG53" s="85" t="s">
        <v>101</v>
      </c>
      <c r="CH53" s="85" t="s">
        <v>101</v>
      </c>
      <c r="CI53" s="86" t="n">
        <v>0</v>
      </c>
      <c r="CJ53" s="86" t="n">
        <v>0</v>
      </c>
      <c r="CK53" s="87" t="n">
        <v>0</v>
      </c>
      <c r="CL53" s="76"/>
      <c r="CM53" s="77" t="s">
        <v>228</v>
      </c>
    </row>
    <row r="54" s="78" customFormat="true" ht="15" hidden="true" customHeight="true" outlineLevel="0" collapsed="false">
      <c r="A54" s="42" t="n">
        <v>7</v>
      </c>
      <c r="B54" s="70" t="n">
        <v>132134268</v>
      </c>
      <c r="C54" s="71" t="s">
        <v>229</v>
      </c>
      <c r="D54" s="72" t="s">
        <v>163</v>
      </c>
      <c r="E54" s="83" t="s">
        <v>167</v>
      </c>
      <c r="F54" s="80" t="s">
        <v>100</v>
      </c>
      <c r="G54" s="84" t="n">
        <v>10</v>
      </c>
      <c r="H54" s="84" t="n">
        <v>8</v>
      </c>
      <c r="I54" s="84" t="n">
        <v>7</v>
      </c>
      <c r="J54" s="84" t="n">
        <v>4</v>
      </c>
      <c r="K54" s="84" t="n">
        <v>6</v>
      </c>
      <c r="L54" s="84" t="n">
        <v>7</v>
      </c>
      <c r="M54" s="85" t="n">
        <v>6.5</v>
      </c>
      <c r="N54" s="85" t="n">
        <v>2.58</v>
      </c>
      <c r="O54" s="84" t="n">
        <v>6</v>
      </c>
      <c r="P54" s="84" t="n">
        <v>8</v>
      </c>
      <c r="Q54" s="84" t="n">
        <v>7</v>
      </c>
      <c r="R54" s="84" t="n">
        <v>6</v>
      </c>
      <c r="S54" s="84" t="n">
        <v>7</v>
      </c>
      <c r="T54" s="84" t="n">
        <v>8</v>
      </c>
      <c r="U54" s="84" t="n">
        <v>7</v>
      </c>
      <c r="V54" s="84" t="n">
        <v>5</v>
      </c>
      <c r="W54" s="85" t="n">
        <v>6.94444444444445</v>
      </c>
      <c r="X54" s="85" t="n">
        <v>2.95555555555556</v>
      </c>
      <c r="Y54" s="84" t="n">
        <v>7</v>
      </c>
      <c r="Z54" s="84" t="n">
        <v>4</v>
      </c>
      <c r="AA54" s="84" t="n">
        <v>5</v>
      </c>
      <c r="AB54" s="84" t="n">
        <v>6</v>
      </c>
      <c r="AC54" s="84" t="n">
        <v>7</v>
      </c>
      <c r="AD54" s="84" t="n">
        <v>5</v>
      </c>
      <c r="AE54" s="85" t="n">
        <v>5.66666666666667</v>
      </c>
      <c r="AF54" s="85" t="n">
        <v>2.10466666666667</v>
      </c>
      <c r="AG54" s="84" t="n">
        <v>5.8</v>
      </c>
      <c r="AH54" s="84" t="n">
        <v>6.4</v>
      </c>
      <c r="AI54" s="84" t="n">
        <v>7</v>
      </c>
      <c r="AJ54" s="84" t="n">
        <v>7.8</v>
      </c>
      <c r="AK54" s="84" t="n">
        <v>8.3</v>
      </c>
      <c r="AL54" s="84" t="n">
        <v>5.1</v>
      </c>
      <c r="AM54" s="84" t="n">
        <v>4.9</v>
      </c>
      <c r="AN54" s="84" t="n">
        <v>8.2</v>
      </c>
      <c r="AO54" s="85" t="n">
        <v>6.47777777777778</v>
      </c>
      <c r="AP54" s="85" t="n">
        <v>2.52777777777778</v>
      </c>
      <c r="AQ54" s="84" t="n">
        <v>5</v>
      </c>
      <c r="AR54" s="84" t="n">
        <v>6.5</v>
      </c>
      <c r="AS54" s="84" t="n">
        <v>6.4</v>
      </c>
      <c r="AT54" s="84" t="n">
        <v>8.4</v>
      </c>
      <c r="AU54" s="84" t="n">
        <v>6.3</v>
      </c>
      <c r="AV54" s="84" t="n">
        <v>5.4</v>
      </c>
      <c r="AW54" s="84" t="n">
        <v>6.4</v>
      </c>
      <c r="AX54" s="85" t="n">
        <v>6.22777777777778</v>
      </c>
      <c r="AY54" s="53" t="n">
        <v>2.30333333333333</v>
      </c>
      <c r="AZ54" s="84" t="n">
        <v>6.3</v>
      </c>
      <c r="BA54" s="84" t="n">
        <v>7.1</v>
      </c>
      <c r="BB54" s="84" t="n">
        <v>4.8</v>
      </c>
      <c r="BC54" s="84" t="n">
        <v>5.5</v>
      </c>
      <c r="BD54" s="84" t="n">
        <v>4.7</v>
      </c>
      <c r="BE54" s="84" t="n">
        <v>6.5</v>
      </c>
      <c r="BF54" s="84" t="n">
        <v>6.1</v>
      </c>
      <c r="BG54" s="85" t="n">
        <v>5.78333333333333</v>
      </c>
      <c r="BH54" s="61" t="n">
        <v>2.19555555555556</v>
      </c>
      <c r="BI54" s="84" t="n">
        <v>5.7</v>
      </c>
      <c r="BJ54" s="84" t="n">
        <v>6.2</v>
      </c>
      <c r="BK54" s="84" t="n">
        <v>7</v>
      </c>
      <c r="BL54" s="84" t="n">
        <v>6.1</v>
      </c>
      <c r="BM54" s="84" t="n">
        <v>6.8</v>
      </c>
      <c r="BN54" s="84" t="n">
        <v>6.4</v>
      </c>
      <c r="BO54" s="84" t="n">
        <v>6.9</v>
      </c>
      <c r="BP54" s="84" t="n">
        <v>6.2</v>
      </c>
      <c r="BQ54" s="84" t="n">
        <v>5.2</v>
      </c>
      <c r="BR54" s="85" t="n">
        <v>6.31</v>
      </c>
      <c r="BS54" s="53" t="n">
        <v>2.376</v>
      </c>
      <c r="BT54" s="84" t="n">
        <v>7.3</v>
      </c>
      <c r="BU54" s="84" t="n">
        <v>4.8</v>
      </c>
      <c r="BV54" s="84" t="n">
        <v>7.9</v>
      </c>
      <c r="BW54" s="84" t="n">
        <v>8.3</v>
      </c>
      <c r="BX54" s="85" t="n">
        <v>6.96363636363636</v>
      </c>
      <c r="BY54" s="61" t="n">
        <v>2.84</v>
      </c>
      <c r="BZ54" s="85" t="n">
        <v>6.33538461538462</v>
      </c>
      <c r="CA54" s="53" t="n">
        <v>2.47</v>
      </c>
      <c r="CB54" s="84" t="n">
        <v>6.3</v>
      </c>
      <c r="CC54" s="84" t="n">
        <v>5.5</v>
      </c>
      <c r="CD54" s="85" t="n">
        <v>6.33</v>
      </c>
      <c r="CE54" s="53" t="n">
        <v>2.46</v>
      </c>
      <c r="CF54" s="85" t="s">
        <v>101</v>
      </c>
      <c r="CG54" s="85" t="s">
        <v>101</v>
      </c>
      <c r="CH54" s="85" t="s">
        <v>101</v>
      </c>
      <c r="CI54" s="86" t="n">
        <v>0</v>
      </c>
      <c r="CJ54" s="86" t="n">
        <v>0</v>
      </c>
      <c r="CK54" s="87" t="n">
        <v>0</v>
      </c>
      <c r="CL54" s="76"/>
      <c r="CM54" s="77"/>
    </row>
    <row r="55" s="78" customFormat="true" ht="15" hidden="true" customHeight="true" outlineLevel="0" collapsed="false">
      <c r="A55" s="42" t="n">
        <v>2</v>
      </c>
      <c r="B55" s="42" t="n">
        <v>132134287</v>
      </c>
      <c r="C55" s="43" t="s">
        <v>230</v>
      </c>
      <c r="D55" s="44" t="s">
        <v>231</v>
      </c>
      <c r="E55" s="83" t="s">
        <v>232</v>
      </c>
      <c r="F55" s="80" t="s">
        <v>100</v>
      </c>
      <c r="G55" s="84" t="n">
        <v>9</v>
      </c>
      <c r="H55" s="84" t="n">
        <v>8</v>
      </c>
      <c r="I55" s="84" t="n">
        <v>7</v>
      </c>
      <c r="J55" s="84" t="n">
        <v>7</v>
      </c>
      <c r="K55" s="84" t="n">
        <v>7</v>
      </c>
      <c r="L55" s="84" t="n">
        <v>7</v>
      </c>
      <c r="M55" s="85" t="n">
        <v>7.33333333333333</v>
      </c>
      <c r="N55" s="85" t="n">
        <v>3.19166666666667</v>
      </c>
      <c r="O55" s="84" t="n">
        <v>7</v>
      </c>
      <c r="P55" s="84" t="n">
        <v>7</v>
      </c>
      <c r="Q55" s="84" t="n">
        <v>8</v>
      </c>
      <c r="R55" s="84" t="n">
        <v>8</v>
      </c>
      <c r="S55" s="84" t="n">
        <v>7</v>
      </c>
      <c r="T55" s="84" t="n">
        <v>8</v>
      </c>
      <c r="U55" s="84" t="n">
        <v>8</v>
      </c>
      <c r="V55" s="84" t="n">
        <v>5</v>
      </c>
      <c r="W55" s="85" t="n">
        <v>7.44444444444445</v>
      </c>
      <c r="X55" s="85" t="n">
        <v>3.28611111111111</v>
      </c>
      <c r="Y55" s="84" t="n">
        <v>7</v>
      </c>
      <c r="Z55" s="84" t="n">
        <v>4</v>
      </c>
      <c r="AA55" s="84" t="n">
        <v>6</v>
      </c>
      <c r="AB55" s="84" t="n">
        <v>6.5</v>
      </c>
      <c r="AC55" s="84" t="n">
        <v>6</v>
      </c>
      <c r="AD55" s="84" t="n">
        <v>7</v>
      </c>
      <c r="AE55" s="85" t="n">
        <v>6.13333333333333</v>
      </c>
      <c r="AF55" s="85" t="n">
        <v>2.41666666666667</v>
      </c>
      <c r="AG55" s="84" t="n">
        <v>7.5</v>
      </c>
      <c r="AH55" s="84" t="n">
        <v>7.7</v>
      </c>
      <c r="AI55" s="84" t="n">
        <v>7</v>
      </c>
      <c r="AJ55" s="84" t="n">
        <v>6.7</v>
      </c>
      <c r="AK55" s="84" t="n">
        <v>5.2</v>
      </c>
      <c r="AL55" s="84" t="n">
        <v>6.9</v>
      </c>
      <c r="AM55" s="84" t="n">
        <v>6.2</v>
      </c>
      <c r="AN55" s="84" t="n">
        <v>7.4</v>
      </c>
      <c r="AO55" s="85" t="n">
        <v>6.75555555555556</v>
      </c>
      <c r="AP55" s="85" t="n">
        <v>2.695</v>
      </c>
      <c r="AQ55" s="84" t="n">
        <v>5.4</v>
      </c>
      <c r="AR55" s="84" t="n">
        <v>6.5</v>
      </c>
      <c r="AS55" s="84" t="n">
        <v>6.3</v>
      </c>
      <c r="AT55" s="84" t="n">
        <v>8.2</v>
      </c>
      <c r="AU55" s="84" t="n">
        <v>7</v>
      </c>
      <c r="AV55" s="84" t="n">
        <v>4.2</v>
      </c>
      <c r="AW55" s="84" t="n">
        <v>7.5</v>
      </c>
      <c r="AX55" s="85" t="n">
        <v>6.32222222222222</v>
      </c>
      <c r="AY55" s="53" t="n">
        <v>2.43611111111111</v>
      </c>
      <c r="AZ55" s="84" t="n">
        <v>6.9</v>
      </c>
      <c r="BA55" s="84" t="n">
        <v>8.6</v>
      </c>
      <c r="BB55" s="84" t="n">
        <v>6.5</v>
      </c>
      <c r="BC55" s="84" t="n">
        <v>6.2</v>
      </c>
      <c r="BD55" s="84" t="n">
        <v>6.1</v>
      </c>
      <c r="BE55" s="84" t="n">
        <v>6.3</v>
      </c>
      <c r="BF55" s="84" t="n">
        <v>6.9</v>
      </c>
      <c r="BG55" s="85" t="n">
        <v>6.8</v>
      </c>
      <c r="BH55" s="61" t="n">
        <v>2.73277777777778</v>
      </c>
      <c r="BI55" s="84" t="n">
        <v>7</v>
      </c>
      <c r="BJ55" s="84" t="n">
        <v>6.8</v>
      </c>
      <c r="BK55" s="84" t="n">
        <v>6.9</v>
      </c>
      <c r="BL55" s="84" t="n">
        <v>7.2</v>
      </c>
      <c r="BM55" s="84" t="n">
        <v>7.6</v>
      </c>
      <c r="BN55" s="84" t="n">
        <v>7</v>
      </c>
      <c r="BO55" s="84" t="n">
        <v>7</v>
      </c>
      <c r="BP55" s="84" t="n">
        <v>6.7</v>
      </c>
      <c r="BQ55" s="84" t="n">
        <v>5.7</v>
      </c>
      <c r="BR55" s="85" t="n">
        <v>6.925</v>
      </c>
      <c r="BS55" s="53" t="n">
        <v>2.8445</v>
      </c>
      <c r="BT55" s="84" t="n">
        <v>7.3</v>
      </c>
      <c r="BU55" s="84" t="n">
        <v>6.7</v>
      </c>
      <c r="BV55" s="84" t="n">
        <v>8.9</v>
      </c>
      <c r="BW55" s="84" t="n">
        <v>8.5</v>
      </c>
      <c r="BX55" s="85" t="n">
        <v>7.79090909090909</v>
      </c>
      <c r="BY55" s="61" t="n">
        <v>3.35909090909091</v>
      </c>
      <c r="BZ55" s="85" t="n">
        <v>6.89230769230769</v>
      </c>
      <c r="CA55" s="53" t="n">
        <v>2.84</v>
      </c>
      <c r="CB55" s="84" t="n">
        <v>7.9</v>
      </c>
      <c r="CC55" s="84" t="n">
        <v>6.5</v>
      </c>
      <c r="CD55" s="85" t="n">
        <v>6.93</v>
      </c>
      <c r="CE55" s="53" t="n">
        <v>2.86</v>
      </c>
      <c r="CF55" s="85" t="s">
        <v>101</v>
      </c>
      <c r="CG55" s="85" t="s">
        <v>101</v>
      </c>
      <c r="CH55" s="85" t="s">
        <v>101</v>
      </c>
      <c r="CI55" s="86" t="n">
        <v>0</v>
      </c>
      <c r="CJ55" s="86" t="n">
        <v>0</v>
      </c>
      <c r="CK55" s="87" t="n">
        <v>0</v>
      </c>
      <c r="CL55" s="76"/>
      <c r="CM55" s="77" t="s">
        <v>233</v>
      </c>
    </row>
    <row r="56" s="78" customFormat="true" ht="21.75" hidden="true" customHeight="true" outlineLevel="0" collapsed="false">
      <c r="A56" s="42" t="n">
        <v>1</v>
      </c>
      <c r="B56" s="70" t="n">
        <v>132134212</v>
      </c>
      <c r="C56" s="81" t="s">
        <v>234</v>
      </c>
      <c r="D56" s="82" t="s">
        <v>235</v>
      </c>
      <c r="E56" s="83" t="s">
        <v>236</v>
      </c>
      <c r="F56" s="80" t="s">
        <v>100</v>
      </c>
      <c r="G56" s="84" t="n">
        <v>4</v>
      </c>
      <c r="H56" s="84" t="n">
        <v>9</v>
      </c>
      <c r="I56" s="84" t="n">
        <v>5</v>
      </c>
      <c r="J56" s="84" t="n">
        <v>6</v>
      </c>
      <c r="K56" s="84" t="n">
        <v>5</v>
      </c>
      <c r="L56" s="84" t="n">
        <v>6</v>
      </c>
      <c r="M56" s="85" t="n">
        <v>5.91666666666667</v>
      </c>
      <c r="N56" s="85" t="n">
        <v>2.21416666666667</v>
      </c>
      <c r="O56" s="84" t="n">
        <v>6</v>
      </c>
      <c r="P56" s="84" t="n">
        <v>7</v>
      </c>
      <c r="Q56" s="84" t="n">
        <v>8</v>
      </c>
      <c r="R56" s="84" t="n">
        <v>8</v>
      </c>
      <c r="S56" s="84" t="n">
        <v>7</v>
      </c>
      <c r="T56" s="84" t="n">
        <v>8</v>
      </c>
      <c r="U56" s="84" t="n">
        <v>8</v>
      </c>
      <c r="V56" s="84" t="n">
        <v>6</v>
      </c>
      <c r="W56" s="85" t="n">
        <v>7.38888888888889</v>
      </c>
      <c r="X56" s="85" t="n">
        <v>3.24944444444444</v>
      </c>
      <c r="Y56" s="84" t="n">
        <v>7</v>
      </c>
      <c r="Z56" s="84" t="n">
        <v>6</v>
      </c>
      <c r="AA56" s="84" t="n">
        <v>7</v>
      </c>
      <c r="AB56" s="84" t="n">
        <v>5</v>
      </c>
      <c r="AC56" s="84" t="n">
        <v>6</v>
      </c>
      <c r="AD56" s="84" t="n">
        <v>7</v>
      </c>
      <c r="AE56" s="85" t="n">
        <v>6.13333333333333</v>
      </c>
      <c r="AF56" s="85" t="n">
        <v>2.41666666666667</v>
      </c>
      <c r="AG56" s="84" t="n">
        <v>6.3</v>
      </c>
      <c r="AH56" s="84" t="n">
        <v>6.6</v>
      </c>
      <c r="AI56" s="84" t="n">
        <v>4.3</v>
      </c>
      <c r="AJ56" s="84" t="n">
        <v>6</v>
      </c>
      <c r="AK56" s="84" t="n">
        <v>5.2</v>
      </c>
      <c r="AL56" s="84" t="n">
        <v>4.9</v>
      </c>
      <c r="AM56" s="84" t="n">
        <v>6.1</v>
      </c>
      <c r="AN56" s="84" t="n">
        <v>7.7</v>
      </c>
      <c r="AO56" s="85" t="n">
        <v>5.75</v>
      </c>
      <c r="AP56" s="85" t="n">
        <v>2.08444444444444</v>
      </c>
      <c r="AQ56" s="84" t="n">
        <v>4.2</v>
      </c>
      <c r="AR56" s="84" t="n">
        <v>5.5</v>
      </c>
      <c r="AS56" s="84" t="n">
        <v>6.3</v>
      </c>
      <c r="AT56" s="84" t="n">
        <v>5.5</v>
      </c>
      <c r="AU56" s="84" t="n">
        <v>6.2</v>
      </c>
      <c r="AV56" s="84" t="n">
        <v>4.7</v>
      </c>
      <c r="AW56" s="84" t="n">
        <v>6.2</v>
      </c>
      <c r="AX56" s="85" t="n">
        <v>5.43333333333333</v>
      </c>
      <c r="AY56" s="53" t="n">
        <v>1.90333333333333</v>
      </c>
      <c r="AZ56" s="84" t="n">
        <v>5.7</v>
      </c>
      <c r="BA56" s="84" t="n">
        <v>6.3</v>
      </c>
      <c r="BB56" s="84" t="n">
        <v>4.5</v>
      </c>
      <c r="BC56" s="84" t="n">
        <v>6.5</v>
      </c>
      <c r="BD56" s="84" t="n">
        <v>5.7</v>
      </c>
      <c r="BE56" s="84" t="n">
        <v>4.7</v>
      </c>
      <c r="BF56" s="84" t="n">
        <v>4.8</v>
      </c>
      <c r="BG56" s="85" t="n">
        <v>5.52222222222222</v>
      </c>
      <c r="BH56" s="61" t="n">
        <v>2.02722222222222</v>
      </c>
      <c r="BI56" s="84" t="n">
        <v>5.4</v>
      </c>
      <c r="BJ56" s="84" t="n">
        <v>5.8</v>
      </c>
      <c r="BK56" s="84" t="n">
        <v>5.2</v>
      </c>
      <c r="BL56" s="84" t="n">
        <v>5.5</v>
      </c>
      <c r="BM56" s="84" t="n">
        <v>6.9</v>
      </c>
      <c r="BN56" s="84" t="n">
        <v>5.3</v>
      </c>
      <c r="BO56" s="84" t="n">
        <v>6</v>
      </c>
      <c r="BP56" s="84" t="n">
        <v>5.6</v>
      </c>
      <c r="BQ56" s="84" t="n">
        <v>5</v>
      </c>
      <c r="BR56" s="85" t="n">
        <v>5.69</v>
      </c>
      <c r="BS56" s="53" t="n">
        <v>1.973</v>
      </c>
      <c r="BT56" s="84" t="n">
        <v>6.9</v>
      </c>
      <c r="BU56" s="84" t="n">
        <v>5</v>
      </c>
      <c r="BV56" s="84" t="n">
        <v>7.3</v>
      </c>
      <c r="BW56" s="84" t="n">
        <v>7.8</v>
      </c>
      <c r="BX56" s="85" t="n">
        <v>6.65454545454546</v>
      </c>
      <c r="BY56" s="61" t="n">
        <v>2.59636363636364</v>
      </c>
      <c r="BZ56" s="85" t="n">
        <v>6.02846153846154</v>
      </c>
      <c r="CA56" s="53" t="n">
        <v>2.29</v>
      </c>
      <c r="CB56" s="84" t="n">
        <v>6.1</v>
      </c>
      <c r="CC56" s="84" t="n">
        <v>6</v>
      </c>
      <c r="CD56" s="85" t="n">
        <v>6.03</v>
      </c>
      <c r="CE56" s="53" t="n">
        <v>2.29</v>
      </c>
      <c r="CF56" s="85" t="s">
        <v>101</v>
      </c>
      <c r="CG56" s="85" t="s">
        <v>101</v>
      </c>
      <c r="CH56" s="85" t="s">
        <v>101</v>
      </c>
      <c r="CI56" s="86" t="n">
        <v>0</v>
      </c>
      <c r="CJ56" s="86" t="n">
        <v>0</v>
      </c>
      <c r="CK56" s="87" t="n">
        <v>0</v>
      </c>
      <c r="CL56" s="76"/>
      <c r="CM56" s="77"/>
    </row>
    <row r="57" s="78" customFormat="true" ht="16.5" hidden="true" customHeight="true" outlineLevel="0" collapsed="false">
      <c r="A57" s="42" t="n">
        <v>3</v>
      </c>
      <c r="B57" s="70" t="n">
        <v>132134205</v>
      </c>
      <c r="C57" s="81" t="s">
        <v>205</v>
      </c>
      <c r="D57" s="82" t="s">
        <v>237</v>
      </c>
      <c r="E57" s="83" t="s">
        <v>238</v>
      </c>
      <c r="F57" s="80" t="s">
        <v>100</v>
      </c>
      <c r="G57" s="84" t="n">
        <v>7</v>
      </c>
      <c r="H57" s="84" t="n">
        <v>9</v>
      </c>
      <c r="I57" s="84" t="n">
        <v>4</v>
      </c>
      <c r="J57" s="84" t="n">
        <v>6</v>
      </c>
      <c r="K57" s="84" t="n">
        <v>5</v>
      </c>
      <c r="L57" s="84" t="n">
        <v>7</v>
      </c>
      <c r="M57" s="85" t="n">
        <v>6</v>
      </c>
      <c r="N57" s="85" t="n">
        <v>2.27416666666667</v>
      </c>
      <c r="O57" s="84" t="n">
        <v>6</v>
      </c>
      <c r="P57" s="84" t="n">
        <v>7</v>
      </c>
      <c r="Q57" s="84" t="n">
        <v>8</v>
      </c>
      <c r="R57" s="84" t="n">
        <v>6</v>
      </c>
      <c r="S57" s="84" t="n">
        <v>7</v>
      </c>
      <c r="T57" s="84" t="n">
        <v>6</v>
      </c>
      <c r="U57" s="84" t="n">
        <v>9</v>
      </c>
      <c r="V57" s="84" t="n">
        <v>9</v>
      </c>
      <c r="W57" s="85" t="n">
        <v>7.11111111111111</v>
      </c>
      <c r="X57" s="85" t="n">
        <v>3.01444444444445</v>
      </c>
      <c r="Y57" s="84" t="n">
        <v>8</v>
      </c>
      <c r="Z57" s="84" t="n">
        <v>5</v>
      </c>
      <c r="AA57" s="84" t="n">
        <v>6</v>
      </c>
      <c r="AB57" s="84" t="n">
        <v>5</v>
      </c>
      <c r="AC57" s="84" t="n">
        <v>5</v>
      </c>
      <c r="AD57" s="84" t="n">
        <v>7</v>
      </c>
      <c r="AE57" s="85" t="n">
        <v>5.73333333333333</v>
      </c>
      <c r="AF57" s="85" t="n">
        <v>2.144</v>
      </c>
      <c r="AG57" s="84" t="n">
        <v>6.2</v>
      </c>
      <c r="AH57" s="84" t="n">
        <v>6.9</v>
      </c>
      <c r="AI57" s="84" t="n">
        <v>4.9</v>
      </c>
      <c r="AJ57" s="84" t="n">
        <v>5.7</v>
      </c>
      <c r="AK57" s="84" t="n">
        <v>4.7</v>
      </c>
      <c r="AL57" s="84" t="n">
        <v>6.1</v>
      </c>
      <c r="AM57" s="84" t="n">
        <v>6.4</v>
      </c>
      <c r="AN57" s="84" t="n">
        <v>6</v>
      </c>
      <c r="AO57" s="85" t="n">
        <v>5.88888888888889</v>
      </c>
      <c r="AP57" s="85" t="n">
        <v>2.15944444444444</v>
      </c>
      <c r="AQ57" s="84" t="n">
        <v>5.1</v>
      </c>
      <c r="AR57" s="84" t="n">
        <v>5.4</v>
      </c>
      <c r="AS57" s="84" t="n">
        <v>6.5</v>
      </c>
      <c r="AT57" s="84" t="n">
        <v>6.4</v>
      </c>
      <c r="AU57" s="84" t="n">
        <v>6</v>
      </c>
      <c r="AV57" s="84" t="n">
        <v>4.7</v>
      </c>
      <c r="AW57" s="84" t="n">
        <v>6.2</v>
      </c>
      <c r="AX57" s="85" t="n">
        <v>5.66666666666667</v>
      </c>
      <c r="AY57" s="53" t="n">
        <v>2.02555555555556</v>
      </c>
      <c r="AZ57" s="84" t="n">
        <v>5.8</v>
      </c>
      <c r="BA57" s="84" t="n">
        <v>4.9</v>
      </c>
      <c r="BB57" s="84" t="n">
        <v>5.8</v>
      </c>
      <c r="BC57" s="84" t="n">
        <v>7.1</v>
      </c>
      <c r="BD57" s="84" t="n">
        <v>4.9</v>
      </c>
      <c r="BE57" s="84" t="n">
        <v>4</v>
      </c>
      <c r="BF57" s="84" t="n">
        <v>6.2</v>
      </c>
      <c r="BG57" s="85" t="n">
        <v>5.56111111111111</v>
      </c>
      <c r="BH57" s="61" t="n">
        <v>1.97555555555556</v>
      </c>
      <c r="BI57" s="84" t="n">
        <v>6</v>
      </c>
      <c r="BJ57" s="84" t="n">
        <v>6.7</v>
      </c>
      <c r="BK57" s="84" t="n">
        <v>4.7</v>
      </c>
      <c r="BL57" s="84" t="n">
        <v>6.1</v>
      </c>
      <c r="BM57" s="84" t="n">
        <v>6.9</v>
      </c>
      <c r="BN57" s="84" t="n">
        <v>7</v>
      </c>
      <c r="BO57" s="84" t="n">
        <v>5.6</v>
      </c>
      <c r="BP57" s="84" t="n">
        <v>6.2</v>
      </c>
      <c r="BQ57" s="84" t="n">
        <v>5</v>
      </c>
      <c r="BR57" s="85" t="n">
        <v>6.14</v>
      </c>
      <c r="BS57" s="53" t="n">
        <v>2.3575</v>
      </c>
      <c r="BT57" s="84" t="n">
        <v>6</v>
      </c>
      <c r="BU57" s="84" t="n">
        <v>5.9</v>
      </c>
      <c r="BV57" s="84" t="n">
        <v>7.3</v>
      </c>
      <c r="BW57" s="84" t="n">
        <v>7.4</v>
      </c>
      <c r="BX57" s="85" t="n">
        <v>6.58181818181818</v>
      </c>
      <c r="BY57" s="61" t="n">
        <v>2.54454545454546</v>
      </c>
      <c r="BZ57" s="85" t="n">
        <v>6.07153846153846</v>
      </c>
      <c r="CA57" s="53" t="n">
        <v>2.31</v>
      </c>
      <c r="CB57" s="84" t="n">
        <v>8</v>
      </c>
      <c r="CC57" s="84" t="n">
        <v>6.5</v>
      </c>
      <c r="CD57" s="85" t="n">
        <v>6.14</v>
      </c>
      <c r="CE57" s="53" t="n">
        <v>2.36</v>
      </c>
      <c r="CF57" s="85" t="s">
        <v>101</v>
      </c>
      <c r="CG57" s="85" t="s">
        <v>101</v>
      </c>
      <c r="CH57" s="85" t="s">
        <v>101</v>
      </c>
      <c r="CI57" s="86" t="n">
        <v>0</v>
      </c>
      <c r="CJ57" s="86" t="n">
        <v>0</v>
      </c>
      <c r="CK57" s="87" t="n">
        <v>0</v>
      </c>
      <c r="CL57" s="76"/>
      <c r="CM57" s="77" t="s">
        <v>239</v>
      </c>
    </row>
    <row r="58" s="78" customFormat="true" ht="18.75" hidden="true" customHeight="true" outlineLevel="0" collapsed="false">
      <c r="A58" s="42" t="n">
        <v>2</v>
      </c>
      <c r="B58" s="70" t="n">
        <v>132134206</v>
      </c>
      <c r="C58" s="71" t="s">
        <v>240</v>
      </c>
      <c r="D58" s="72" t="s">
        <v>241</v>
      </c>
      <c r="E58" s="83" t="s">
        <v>242</v>
      </c>
      <c r="F58" s="80" t="s">
        <v>100</v>
      </c>
      <c r="G58" s="84" t="n">
        <v>5</v>
      </c>
      <c r="H58" s="84" t="n">
        <v>8</v>
      </c>
      <c r="I58" s="84" t="n">
        <v>8</v>
      </c>
      <c r="J58" s="84" t="n">
        <v>6</v>
      </c>
      <c r="K58" s="84" t="n">
        <v>5</v>
      </c>
      <c r="L58" s="84" t="n">
        <v>6</v>
      </c>
      <c r="M58" s="85" t="n">
        <v>6.58333333333333</v>
      </c>
      <c r="N58" s="85" t="n">
        <v>2.71</v>
      </c>
      <c r="O58" s="84" t="n">
        <v>5</v>
      </c>
      <c r="P58" s="84" t="n">
        <v>5</v>
      </c>
      <c r="Q58" s="84" t="n">
        <v>7</v>
      </c>
      <c r="R58" s="84" t="n">
        <v>6</v>
      </c>
      <c r="S58" s="84" t="n">
        <v>7</v>
      </c>
      <c r="T58" s="84" t="n">
        <v>7</v>
      </c>
      <c r="U58" s="84" t="n">
        <v>8</v>
      </c>
      <c r="V58" s="84" t="n">
        <v>6</v>
      </c>
      <c r="W58" s="85" t="n">
        <v>6.22222222222222</v>
      </c>
      <c r="X58" s="85" t="n">
        <v>2.47333333333333</v>
      </c>
      <c r="Y58" s="84" t="n">
        <v>5</v>
      </c>
      <c r="Z58" s="84" t="n">
        <v>5</v>
      </c>
      <c r="AA58" s="84" t="n">
        <v>6</v>
      </c>
      <c r="AB58" s="84" t="n">
        <v>6</v>
      </c>
      <c r="AC58" s="84" t="n">
        <v>5</v>
      </c>
      <c r="AD58" s="84" t="n">
        <v>6</v>
      </c>
      <c r="AE58" s="85" t="n">
        <v>5.6</v>
      </c>
      <c r="AF58" s="85" t="n">
        <v>2.058</v>
      </c>
      <c r="AG58" s="84" t="n">
        <v>5</v>
      </c>
      <c r="AH58" s="84" t="n">
        <v>6.3</v>
      </c>
      <c r="AI58" s="84" t="n">
        <v>7.2</v>
      </c>
      <c r="AJ58" s="84" t="n">
        <v>5.5</v>
      </c>
      <c r="AK58" s="84" t="n">
        <v>6.2</v>
      </c>
      <c r="AL58" s="84" t="n">
        <v>5.8</v>
      </c>
      <c r="AM58" s="84" t="n">
        <v>4.5</v>
      </c>
      <c r="AN58" s="84" t="n">
        <v>5.6</v>
      </c>
      <c r="AO58" s="85" t="n">
        <v>5.68888888888889</v>
      </c>
      <c r="AP58" s="85" t="n">
        <v>2.08722222222222</v>
      </c>
      <c r="AQ58" s="84" t="n">
        <v>4.4</v>
      </c>
      <c r="AR58" s="84" t="n">
        <v>5.2</v>
      </c>
      <c r="AS58" s="84" t="n">
        <v>6.3</v>
      </c>
      <c r="AT58" s="84" t="n">
        <v>5.5</v>
      </c>
      <c r="AU58" s="84" t="n">
        <v>6.2</v>
      </c>
      <c r="AV58" s="84" t="n">
        <v>5.1</v>
      </c>
      <c r="AW58" s="84" t="n">
        <v>6.1</v>
      </c>
      <c r="AX58" s="85" t="n">
        <v>5.46666666666667</v>
      </c>
      <c r="AY58" s="53" t="n">
        <v>1.845</v>
      </c>
      <c r="AZ58" s="84" t="n">
        <v>5.7</v>
      </c>
      <c r="BA58" s="84" t="n">
        <v>5.7</v>
      </c>
      <c r="BB58" s="84" t="n">
        <v>6</v>
      </c>
      <c r="BC58" s="84" t="n">
        <v>6.6</v>
      </c>
      <c r="BD58" s="84" t="n">
        <v>4.9</v>
      </c>
      <c r="BE58" s="84" t="n">
        <v>5.7</v>
      </c>
      <c r="BF58" s="84" t="n">
        <v>6.5</v>
      </c>
      <c r="BG58" s="85" t="n">
        <v>5.85555555555556</v>
      </c>
      <c r="BH58" s="61" t="n">
        <v>2.17722222222222</v>
      </c>
      <c r="BI58" s="84" t="n">
        <v>5.7</v>
      </c>
      <c r="BJ58" s="84" t="n">
        <v>5.8</v>
      </c>
      <c r="BK58" s="84" t="n">
        <v>5.5</v>
      </c>
      <c r="BL58" s="84" t="n">
        <v>6.5</v>
      </c>
      <c r="BM58" s="84" t="n">
        <v>6.1</v>
      </c>
      <c r="BN58" s="84" t="n">
        <v>6.8</v>
      </c>
      <c r="BO58" s="84" t="n">
        <v>5.2</v>
      </c>
      <c r="BP58" s="84" t="n">
        <v>6.3</v>
      </c>
      <c r="BQ58" s="84" t="n">
        <v>5.1</v>
      </c>
      <c r="BR58" s="85" t="n">
        <v>5.92</v>
      </c>
      <c r="BS58" s="53" t="n">
        <v>2.1585</v>
      </c>
      <c r="BT58" s="84" t="n">
        <v>6.9</v>
      </c>
      <c r="BU58" s="84" t="n">
        <v>5.1</v>
      </c>
      <c r="BV58" s="84" t="n">
        <v>7.2</v>
      </c>
      <c r="BW58" s="84" t="n">
        <v>8.5</v>
      </c>
      <c r="BX58" s="85" t="n">
        <v>6.78181818181818</v>
      </c>
      <c r="BY58" s="61" t="n">
        <v>2.71818181818182</v>
      </c>
      <c r="BZ58" s="85" t="n">
        <v>5.95538461538461</v>
      </c>
      <c r="CA58" s="53" t="n">
        <v>2.24</v>
      </c>
      <c r="CB58" s="84" t="n">
        <v>7.7</v>
      </c>
      <c r="CC58" s="84" t="n">
        <v>7</v>
      </c>
      <c r="CD58" s="85" t="n">
        <v>6.02</v>
      </c>
      <c r="CE58" s="53" t="n">
        <v>2.28</v>
      </c>
      <c r="CF58" s="85" t="s">
        <v>101</v>
      </c>
      <c r="CG58" s="85" t="s">
        <v>101</v>
      </c>
      <c r="CH58" s="85" t="s">
        <v>101</v>
      </c>
      <c r="CI58" s="86" t="n">
        <v>0</v>
      </c>
      <c r="CJ58" s="86" t="n">
        <v>0</v>
      </c>
      <c r="CK58" s="87" t="n">
        <v>0</v>
      </c>
      <c r="CL58" s="76"/>
      <c r="CM58" s="77" t="s">
        <v>243</v>
      </c>
    </row>
    <row r="59" s="78" customFormat="true" ht="15" hidden="true" customHeight="true" outlineLevel="0" collapsed="false">
      <c r="A59" s="42" t="n">
        <v>4</v>
      </c>
      <c r="B59" s="70" t="n">
        <v>132134278</v>
      </c>
      <c r="C59" s="81" t="s">
        <v>116</v>
      </c>
      <c r="D59" s="82" t="s">
        <v>244</v>
      </c>
      <c r="E59" s="83"/>
      <c r="F59" s="80"/>
      <c r="G59" s="84" t="n">
        <v>7</v>
      </c>
      <c r="H59" s="84" t="n">
        <v>8</v>
      </c>
      <c r="I59" s="84" t="n">
        <v>6</v>
      </c>
      <c r="J59" s="84" t="n">
        <v>7</v>
      </c>
      <c r="K59" s="84" t="n">
        <v>5</v>
      </c>
      <c r="L59" s="84" t="n">
        <v>6.4</v>
      </c>
      <c r="M59" s="85" t="n">
        <v>6.53333333333333</v>
      </c>
      <c r="N59" s="85" t="n">
        <v>2.66</v>
      </c>
      <c r="O59" s="84" t="n">
        <v>7</v>
      </c>
      <c r="P59" s="84" t="n">
        <v>9</v>
      </c>
      <c r="Q59" s="84" t="n">
        <v>7</v>
      </c>
      <c r="R59" s="84" t="n">
        <v>6</v>
      </c>
      <c r="S59" s="84" t="n">
        <v>6</v>
      </c>
      <c r="T59" s="84" t="n">
        <v>8</v>
      </c>
      <c r="U59" s="84" t="n">
        <v>7</v>
      </c>
      <c r="V59" s="84" t="n">
        <v>6</v>
      </c>
      <c r="W59" s="85" t="n">
        <v>7.27777777777778</v>
      </c>
      <c r="X59" s="85" t="n">
        <v>3.10833333333333</v>
      </c>
      <c r="Y59" s="84" t="n">
        <v>6</v>
      </c>
      <c r="Z59" s="84" t="n">
        <v>5</v>
      </c>
      <c r="AA59" s="84" t="n">
        <v>6</v>
      </c>
      <c r="AB59" s="84" t="n">
        <v>6</v>
      </c>
      <c r="AC59" s="84" t="n">
        <v>8</v>
      </c>
      <c r="AD59" s="84" t="n">
        <v>8</v>
      </c>
      <c r="AE59" s="85" t="n">
        <v>6.66666666666667</v>
      </c>
      <c r="AF59" s="85" t="n">
        <v>2.76733333333333</v>
      </c>
      <c r="AG59" s="84" t="n">
        <v>6.6</v>
      </c>
      <c r="AH59" s="84" t="n">
        <v>6.4</v>
      </c>
      <c r="AI59" s="84" t="n">
        <v>7.9</v>
      </c>
      <c r="AJ59" s="84" t="n">
        <v>7.1</v>
      </c>
      <c r="AK59" s="84" t="n">
        <v>6</v>
      </c>
      <c r="AL59" s="84" t="n">
        <v>6.1</v>
      </c>
      <c r="AM59" s="84" t="n">
        <v>5.8</v>
      </c>
      <c r="AN59" s="84" t="n">
        <v>7.2</v>
      </c>
      <c r="AO59" s="85" t="n">
        <v>6.55555555555555</v>
      </c>
      <c r="AP59" s="85" t="n">
        <v>2.57055555555556</v>
      </c>
      <c r="AQ59" s="84" t="n">
        <v>5</v>
      </c>
      <c r="AR59" s="84" t="n">
        <v>5.1</v>
      </c>
      <c r="AS59" s="84" t="n">
        <v>6.3</v>
      </c>
      <c r="AT59" s="84" t="n">
        <v>7.7</v>
      </c>
      <c r="AU59" s="84" t="n">
        <v>6.7</v>
      </c>
      <c r="AV59" s="84" t="n">
        <v>5</v>
      </c>
      <c r="AW59" s="84" t="n">
        <v>7.1</v>
      </c>
      <c r="AX59" s="85" t="n">
        <v>6</v>
      </c>
      <c r="AY59" s="53" t="n">
        <v>2.24833333333333</v>
      </c>
      <c r="AZ59" s="84" t="n">
        <v>6.3</v>
      </c>
      <c r="BA59" s="84" t="n">
        <v>7.2</v>
      </c>
      <c r="BB59" s="84" t="n">
        <v>6.3</v>
      </c>
      <c r="BC59" s="84" t="n">
        <v>6.5</v>
      </c>
      <c r="BD59" s="84" t="n">
        <v>7.5</v>
      </c>
      <c r="BE59" s="84" t="n">
        <v>5.8</v>
      </c>
      <c r="BF59" s="84" t="n">
        <v>5.6</v>
      </c>
      <c r="BG59" s="85" t="n">
        <v>6.55</v>
      </c>
      <c r="BH59" s="61" t="n">
        <v>2.58833333333333</v>
      </c>
      <c r="BI59" s="84" t="n">
        <v>5.5</v>
      </c>
      <c r="BJ59" s="84" t="n">
        <v>6</v>
      </c>
      <c r="BK59" s="84" t="n">
        <v>6.6</v>
      </c>
      <c r="BL59" s="84" t="n">
        <v>5.7</v>
      </c>
      <c r="BM59" s="84" t="n">
        <v>7.1</v>
      </c>
      <c r="BN59" s="84" t="n">
        <v>7.6</v>
      </c>
      <c r="BO59" s="84" t="n">
        <v>6.9</v>
      </c>
      <c r="BP59" s="84" t="n">
        <v>7</v>
      </c>
      <c r="BQ59" s="84" t="n">
        <v>5.8</v>
      </c>
      <c r="BR59" s="85" t="n">
        <v>6.505</v>
      </c>
      <c r="BS59" s="53" t="n">
        <v>2.579</v>
      </c>
      <c r="BT59" s="84" t="n">
        <v>6.2</v>
      </c>
      <c r="BU59" s="84" t="n">
        <v>6.1</v>
      </c>
      <c r="BV59" s="84" t="n">
        <v>7.3</v>
      </c>
      <c r="BW59" s="84" t="n">
        <v>8.8</v>
      </c>
      <c r="BX59" s="85" t="n">
        <v>6.94545454545455</v>
      </c>
      <c r="BY59" s="61" t="n">
        <v>2.81636363636364</v>
      </c>
      <c r="BZ59" s="85" t="n">
        <v>6.61384615384615</v>
      </c>
      <c r="CA59" s="53" t="n">
        <v>2.66</v>
      </c>
      <c r="CB59" s="84" t="n">
        <v>7.3</v>
      </c>
      <c r="CC59" s="84" t="n">
        <v>5.5</v>
      </c>
      <c r="CD59" s="85" t="n">
        <v>6.64</v>
      </c>
      <c r="CE59" s="53" t="n">
        <v>2.67</v>
      </c>
      <c r="CF59" s="85" t="s">
        <v>101</v>
      </c>
      <c r="CG59" s="85" t="s">
        <v>101</v>
      </c>
      <c r="CH59" s="85" t="s">
        <v>101</v>
      </c>
      <c r="CI59" s="86" t="n">
        <v>0</v>
      </c>
      <c r="CJ59" s="86" t="n">
        <v>0</v>
      </c>
      <c r="CK59" s="87" t="n">
        <v>0</v>
      </c>
      <c r="CL59" s="76"/>
      <c r="CM59" s="77" t="s">
        <v>245</v>
      </c>
    </row>
    <row r="60" s="98" customFormat="true" ht="22.5" hidden="true" customHeight="true" outlineLevel="0" collapsed="false">
      <c r="A60" s="89" t="s">
        <v>246</v>
      </c>
      <c r="B60" s="90"/>
      <c r="C60" s="91"/>
      <c r="D60" s="92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4"/>
      <c r="AJ60" s="90"/>
      <c r="AK60" s="91"/>
      <c r="AL60" s="92"/>
      <c r="AM60" s="93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5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4"/>
      <c r="CJ60" s="91"/>
      <c r="CK60" s="96"/>
      <c r="CL60" s="91"/>
      <c r="CM60" s="97"/>
    </row>
    <row r="61" s="78" customFormat="true" ht="24.75" hidden="false" customHeight="true" outlineLevel="0" collapsed="false">
      <c r="A61" s="99" t="n">
        <v>2</v>
      </c>
      <c r="B61" s="99" t="n">
        <v>132134261</v>
      </c>
      <c r="C61" s="100" t="s">
        <v>247</v>
      </c>
      <c r="D61" s="101" t="s">
        <v>157</v>
      </c>
      <c r="E61" s="102" t="s">
        <v>248</v>
      </c>
      <c r="F61" s="103" t="s">
        <v>100</v>
      </c>
      <c r="G61" s="104" t="n">
        <v>4</v>
      </c>
      <c r="H61" s="104" t="n">
        <v>8</v>
      </c>
      <c r="I61" s="104" t="n">
        <v>5</v>
      </c>
      <c r="J61" s="104" t="n">
        <v>7</v>
      </c>
      <c r="K61" s="104" t="n">
        <v>7</v>
      </c>
      <c r="L61" s="104" t="n">
        <v>6</v>
      </c>
      <c r="M61" s="53" t="n">
        <v>6.33333333333333</v>
      </c>
      <c r="N61" s="105" t="n">
        <v>2.54833333333333</v>
      </c>
      <c r="O61" s="104" t="n">
        <v>7</v>
      </c>
      <c r="P61" s="104" t="n">
        <v>5</v>
      </c>
      <c r="Q61" s="104" t="n">
        <v>6</v>
      </c>
      <c r="R61" s="104" t="n">
        <v>4</v>
      </c>
      <c r="S61" s="104" t="n">
        <v>6</v>
      </c>
      <c r="T61" s="104" t="n">
        <v>6</v>
      </c>
      <c r="U61" s="104" t="n">
        <v>9</v>
      </c>
      <c r="V61" s="104" t="n">
        <v>6</v>
      </c>
      <c r="W61" s="53" t="n">
        <v>5.88888888888889</v>
      </c>
      <c r="X61" s="105" t="n">
        <v>2.21722222222222</v>
      </c>
      <c r="Y61" s="104" t="n">
        <v>7</v>
      </c>
      <c r="Z61" s="104" t="n">
        <v>6</v>
      </c>
      <c r="AA61" s="104" t="n">
        <v>6</v>
      </c>
      <c r="AB61" s="104" t="n">
        <v>6</v>
      </c>
      <c r="AC61" s="104" t="n">
        <v>5.9</v>
      </c>
      <c r="AD61" s="104" t="n">
        <v>7</v>
      </c>
      <c r="AE61" s="53" t="n">
        <v>6.24666666666667</v>
      </c>
      <c r="AF61" s="105" t="n">
        <v>2.44266666666667</v>
      </c>
      <c r="AG61" s="104" t="n">
        <v>6.6</v>
      </c>
      <c r="AH61" s="104" t="n">
        <v>6.2</v>
      </c>
      <c r="AI61" s="104" t="n">
        <v>5</v>
      </c>
      <c r="AJ61" s="104" t="n">
        <v>5.6</v>
      </c>
      <c r="AK61" s="104" t="n">
        <v>5</v>
      </c>
      <c r="AL61" s="104" t="n">
        <v>4.5</v>
      </c>
      <c r="AM61" s="104" t="n">
        <v>6.2</v>
      </c>
      <c r="AN61" s="104" t="n">
        <v>6.8</v>
      </c>
      <c r="AO61" s="53" t="n">
        <v>5.62777777777778</v>
      </c>
      <c r="AP61" s="105" t="n">
        <v>2.06388888888889</v>
      </c>
      <c r="AQ61" s="104" t="n">
        <v>5.7</v>
      </c>
      <c r="AR61" s="104" t="n">
        <v>7.1</v>
      </c>
      <c r="AS61" s="104" t="n">
        <v>6.6</v>
      </c>
      <c r="AT61" s="104" t="n">
        <v>5</v>
      </c>
      <c r="AU61" s="104" t="n">
        <v>6.1</v>
      </c>
      <c r="AV61" s="104" t="n">
        <v>4.6</v>
      </c>
      <c r="AW61" s="104" t="n">
        <v>6.3</v>
      </c>
      <c r="AX61" s="53" t="n">
        <v>5.91666666666667</v>
      </c>
      <c r="AY61" s="53" t="n">
        <v>2.23333333333333</v>
      </c>
      <c r="AZ61" s="104" t="n">
        <v>6.2</v>
      </c>
      <c r="BA61" s="104" t="n">
        <v>6.4</v>
      </c>
      <c r="BB61" s="104" t="n">
        <v>5.3</v>
      </c>
      <c r="BC61" s="104" t="n">
        <v>6.6</v>
      </c>
      <c r="BD61" s="104" t="n">
        <v>5</v>
      </c>
      <c r="BE61" s="104" t="n">
        <v>5.5</v>
      </c>
      <c r="BF61" s="104" t="n">
        <v>5.1</v>
      </c>
      <c r="BG61" s="53" t="n">
        <v>5.75</v>
      </c>
      <c r="BH61" s="53" t="n">
        <v>2.04444444444444</v>
      </c>
      <c r="BI61" s="104" t="n">
        <v>6.8</v>
      </c>
      <c r="BJ61" s="104" t="n">
        <v>6.3</v>
      </c>
      <c r="BK61" s="104" t="n">
        <v>5.7</v>
      </c>
      <c r="BL61" s="104" t="n">
        <v>5.4</v>
      </c>
      <c r="BM61" s="104" t="n">
        <v>5.9</v>
      </c>
      <c r="BN61" s="104" t="n">
        <v>6</v>
      </c>
      <c r="BO61" s="104" t="n">
        <v>5.7</v>
      </c>
      <c r="BP61" s="104" t="n">
        <v>6</v>
      </c>
      <c r="BQ61" s="104" t="n">
        <v>4.7</v>
      </c>
      <c r="BR61" s="53" t="n">
        <v>5.86</v>
      </c>
      <c r="BS61" s="53" t="n">
        <v>2.1105</v>
      </c>
      <c r="BT61" s="104" t="n">
        <v>4.9</v>
      </c>
      <c r="BU61" s="104" t="n">
        <v>4.6</v>
      </c>
      <c r="BV61" s="104" t="n">
        <v>8.1</v>
      </c>
      <c r="BW61" s="104" t="n">
        <v>7.6</v>
      </c>
      <c r="BX61" s="53" t="n">
        <v>6.18181818181818</v>
      </c>
      <c r="BY61" s="53" t="n">
        <v>2.50090909090909</v>
      </c>
      <c r="BZ61" s="53" t="n">
        <v>5.94</v>
      </c>
      <c r="CA61" s="53" t="n">
        <v>2.24</v>
      </c>
      <c r="CB61" s="104" t="n">
        <v>0</v>
      </c>
      <c r="CC61" s="104" t="n">
        <v>8</v>
      </c>
      <c r="CD61" s="53" t="n">
        <v>5.72</v>
      </c>
      <c r="CE61" s="53" t="n">
        <v>2.16</v>
      </c>
      <c r="CF61" s="53" t="s">
        <v>101</v>
      </c>
      <c r="CG61" s="53" t="s">
        <v>101</v>
      </c>
      <c r="CH61" s="53" t="s">
        <v>101</v>
      </c>
      <c r="CI61" s="106" t="n">
        <v>0</v>
      </c>
      <c r="CJ61" s="106" t="n">
        <v>0</v>
      </c>
      <c r="CK61" s="107" t="n">
        <v>0</v>
      </c>
      <c r="CL61" s="108"/>
      <c r="CM61" s="77" t="s">
        <v>249</v>
      </c>
    </row>
    <row r="62" s="78" customFormat="true" ht="15" hidden="true" customHeight="true" outlineLevel="0" collapsed="false">
      <c r="A62" s="42" t="n">
        <v>52</v>
      </c>
      <c r="B62" s="70" t="n">
        <v>122130167</v>
      </c>
      <c r="C62" s="109" t="s">
        <v>250</v>
      </c>
      <c r="D62" s="110" t="s">
        <v>251</v>
      </c>
      <c r="E62" s="73" t="s">
        <v>252</v>
      </c>
      <c r="F62" s="74" t="s">
        <v>100</v>
      </c>
      <c r="G62" s="75" t="n">
        <v>6.3</v>
      </c>
      <c r="H62" s="75" t="n">
        <v>4</v>
      </c>
      <c r="I62" s="75" t="n">
        <v>7</v>
      </c>
      <c r="J62" s="75" t="n">
        <v>5</v>
      </c>
      <c r="K62" s="75" t="n">
        <v>4.7</v>
      </c>
      <c r="L62" s="75" t="n">
        <v>0</v>
      </c>
      <c r="M62" s="61" t="n">
        <v>4.975</v>
      </c>
      <c r="N62" s="85" t="n">
        <v>1.79833333333333</v>
      </c>
      <c r="O62" s="75" t="n">
        <v>6</v>
      </c>
      <c r="P62" s="75" t="n">
        <v>7</v>
      </c>
      <c r="Q62" s="75" t="n">
        <v>5.8</v>
      </c>
      <c r="R62" s="75" t="n">
        <v>4</v>
      </c>
      <c r="S62" s="75" t="n">
        <v>7</v>
      </c>
      <c r="T62" s="75" t="n">
        <v>6</v>
      </c>
      <c r="U62" s="75" t="n">
        <v>7.6</v>
      </c>
      <c r="V62" s="75" t="n">
        <v>7</v>
      </c>
      <c r="W62" s="61" t="n">
        <v>6.14444444444445</v>
      </c>
      <c r="X62" s="85" t="n">
        <v>2.38777777777778</v>
      </c>
      <c r="Y62" s="75" t="n">
        <v>5</v>
      </c>
      <c r="Z62" s="75" t="n">
        <v>6</v>
      </c>
      <c r="AA62" s="75" t="n">
        <v>7</v>
      </c>
      <c r="AB62" s="75" t="n">
        <v>6</v>
      </c>
      <c r="AC62" s="75" t="n">
        <v>6</v>
      </c>
      <c r="AD62" s="75" t="n">
        <v>7</v>
      </c>
      <c r="AE62" s="61" t="n">
        <v>6.26666666666667</v>
      </c>
      <c r="AF62" s="85" t="n">
        <v>2.508</v>
      </c>
      <c r="AG62" s="75" t="n">
        <v>6.3</v>
      </c>
      <c r="AH62" s="75" t="n">
        <v>6</v>
      </c>
      <c r="AI62" s="75" t="n">
        <v>6</v>
      </c>
      <c r="AJ62" s="75" t="n">
        <v>6.4</v>
      </c>
      <c r="AK62" s="75" t="n">
        <v>7</v>
      </c>
      <c r="AL62" s="75" t="n">
        <v>5.5</v>
      </c>
      <c r="AM62" s="75" t="n">
        <v>5.1</v>
      </c>
      <c r="AN62" s="75" t="n">
        <v>0</v>
      </c>
      <c r="AO62" s="61" t="n">
        <v>5.64444444444445</v>
      </c>
      <c r="AP62" s="85" t="n">
        <v>2.10666666666667</v>
      </c>
      <c r="AQ62" s="75" t="n">
        <v>4.9</v>
      </c>
      <c r="AR62" s="75" t="n">
        <v>6.9</v>
      </c>
      <c r="AS62" s="75" t="n">
        <v>6.6</v>
      </c>
      <c r="AT62" s="75" t="n">
        <v>7.4</v>
      </c>
      <c r="AU62" s="75" t="n">
        <v>6</v>
      </c>
      <c r="AV62" s="75" t="n">
        <v>5.5</v>
      </c>
      <c r="AW62" s="75" t="n">
        <v>8</v>
      </c>
      <c r="AX62" s="61" t="n">
        <v>6.43888888888889</v>
      </c>
      <c r="AY62" s="53" t="n">
        <v>2.545</v>
      </c>
      <c r="AZ62" s="75" t="n">
        <v>5.9</v>
      </c>
      <c r="BA62" s="75" t="n">
        <v>5.6</v>
      </c>
      <c r="BB62" s="75" t="n">
        <v>4.3</v>
      </c>
      <c r="BC62" s="75" t="n">
        <v>6.4</v>
      </c>
      <c r="BD62" s="75" t="n">
        <v>6.8</v>
      </c>
      <c r="BE62" s="75" t="n">
        <v>4.6</v>
      </c>
      <c r="BF62" s="75" t="n">
        <v>4</v>
      </c>
      <c r="BG62" s="61" t="n">
        <v>5.46111111111111</v>
      </c>
      <c r="BH62" s="61" t="n">
        <v>1.84666666666667</v>
      </c>
      <c r="BI62" s="75" t="n">
        <v>0</v>
      </c>
      <c r="BJ62" s="75" t="n">
        <v>6.2</v>
      </c>
      <c r="BK62" s="75" t="n">
        <v>5.9</v>
      </c>
      <c r="BL62" s="75" t="n">
        <v>5.1</v>
      </c>
      <c r="BM62" s="75" t="n">
        <v>6</v>
      </c>
      <c r="BN62" s="75" t="n">
        <v>0</v>
      </c>
      <c r="BO62" s="75" t="n">
        <v>5.2</v>
      </c>
      <c r="BP62" s="75" t="n">
        <v>6.4</v>
      </c>
      <c r="BQ62" s="75" t="n">
        <v>4.8</v>
      </c>
      <c r="BR62" s="61" t="n">
        <v>4.25</v>
      </c>
      <c r="BS62" s="53" t="n">
        <v>1.5105</v>
      </c>
      <c r="BT62" s="75" t="n">
        <v>4</v>
      </c>
      <c r="BU62" s="75" t="n">
        <v>4.1</v>
      </c>
      <c r="BV62" s="75" t="n">
        <v>2</v>
      </c>
      <c r="BW62" s="75" t="n">
        <v>7.1</v>
      </c>
      <c r="BX62" s="61" t="n">
        <v>4.04545454545455</v>
      </c>
      <c r="BY62" s="61" t="n">
        <v>1.09090909090909</v>
      </c>
      <c r="BZ62" s="61" t="n">
        <v>5.45846153846154</v>
      </c>
      <c r="CA62" s="53" t="n">
        <v>2.01</v>
      </c>
      <c r="CB62" s="75" t="n">
        <v>0</v>
      </c>
      <c r="CC62" s="75" t="n">
        <v>0</v>
      </c>
      <c r="CD62" s="61" t="n">
        <v>5.26</v>
      </c>
      <c r="CE62" s="53" t="n">
        <v>1.94</v>
      </c>
      <c r="CF62" s="61" t="s">
        <v>253</v>
      </c>
      <c r="CG62" s="61" t="s">
        <v>253</v>
      </c>
      <c r="CH62" s="61" t="s">
        <v>253</v>
      </c>
      <c r="CI62" s="111" t="n">
        <v>5</v>
      </c>
      <c r="CJ62" s="111" t="n">
        <v>10</v>
      </c>
      <c r="CK62" s="112" t="n">
        <v>0.0769230769230769</v>
      </c>
      <c r="CL62" s="76"/>
      <c r="CM62" s="77"/>
    </row>
    <row r="63" s="78" customFormat="true" ht="15" hidden="true" customHeight="true" outlineLevel="0" collapsed="false">
      <c r="A63" s="42" t="n">
        <v>53</v>
      </c>
      <c r="B63" s="42" t="n">
        <v>112130178</v>
      </c>
      <c r="C63" s="79" t="s">
        <v>254</v>
      </c>
      <c r="D63" s="80" t="s">
        <v>255</v>
      </c>
      <c r="E63" s="73" t="s">
        <v>256</v>
      </c>
      <c r="F63" s="74" t="s">
        <v>100</v>
      </c>
      <c r="G63" s="75" t="n">
        <v>4.3</v>
      </c>
      <c r="H63" s="75" t="n">
        <v>7</v>
      </c>
      <c r="I63" s="75" t="n">
        <v>3.1</v>
      </c>
      <c r="J63" s="75" t="n">
        <v>6</v>
      </c>
      <c r="K63" s="75" t="n">
        <v>5</v>
      </c>
      <c r="L63" s="75" t="n">
        <v>5</v>
      </c>
      <c r="M63" s="61" t="n">
        <v>5.05</v>
      </c>
      <c r="N63" s="85" t="n">
        <v>1.57833333333333</v>
      </c>
      <c r="O63" s="75" t="n">
        <v>8</v>
      </c>
      <c r="P63" s="75" t="n">
        <v>7</v>
      </c>
      <c r="Q63" s="75" t="n">
        <v>9</v>
      </c>
      <c r="R63" s="75" t="n">
        <v>5</v>
      </c>
      <c r="S63" s="75" t="n">
        <v>5</v>
      </c>
      <c r="T63" s="75" t="n">
        <v>7.5</v>
      </c>
      <c r="U63" s="75" t="n">
        <v>4.1</v>
      </c>
      <c r="V63" s="75" t="n">
        <v>6</v>
      </c>
      <c r="W63" s="61" t="n">
        <v>6.67777777777778</v>
      </c>
      <c r="X63" s="85" t="n">
        <v>2.71611111111111</v>
      </c>
      <c r="Y63" s="75" t="n">
        <v>7</v>
      </c>
      <c r="Z63" s="75" t="n">
        <v>6.6</v>
      </c>
      <c r="AA63" s="75" t="n">
        <v>6</v>
      </c>
      <c r="AB63" s="75" t="n">
        <v>8</v>
      </c>
      <c r="AC63" s="75" t="n">
        <v>5.5</v>
      </c>
      <c r="AD63" s="75" t="n">
        <v>6</v>
      </c>
      <c r="AE63" s="61" t="n">
        <v>6.58</v>
      </c>
      <c r="AF63" s="85" t="n">
        <v>2.70333333333333</v>
      </c>
      <c r="AG63" s="75" t="n">
        <v>7</v>
      </c>
      <c r="AH63" s="75" t="n">
        <v>7</v>
      </c>
      <c r="AI63" s="75" t="n">
        <v>6</v>
      </c>
      <c r="AJ63" s="75" t="n">
        <v>4.3</v>
      </c>
      <c r="AK63" s="75" t="n">
        <v>7</v>
      </c>
      <c r="AL63" s="75" t="n">
        <v>6</v>
      </c>
      <c r="AM63" s="75" t="n">
        <v>6</v>
      </c>
      <c r="AN63" s="75" t="n">
        <v>6.2</v>
      </c>
      <c r="AO63" s="61" t="n">
        <v>6.06111111111111</v>
      </c>
      <c r="AP63" s="85" t="n">
        <v>2.33166666666667</v>
      </c>
      <c r="AQ63" s="75" t="n">
        <v>3.8</v>
      </c>
      <c r="AR63" s="75" t="n">
        <v>5</v>
      </c>
      <c r="AS63" s="75" t="n">
        <v>6.6</v>
      </c>
      <c r="AT63" s="75" t="n">
        <v>5.4</v>
      </c>
      <c r="AU63" s="75" t="n">
        <v>0</v>
      </c>
      <c r="AV63" s="75" t="n">
        <v>0</v>
      </c>
      <c r="AW63" s="75" t="n">
        <v>7</v>
      </c>
      <c r="AX63" s="61" t="n">
        <v>3.96666666666667</v>
      </c>
      <c r="AY63" s="53" t="n">
        <v>1.25277777777778</v>
      </c>
      <c r="AZ63" s="75" t="n">
        <v>2.8</v>
      </c>
      <c r="BA63" s="75" t="n">
        <v>0</v>
      </c>
      <c r="BB63" s="75" t="n">
        <v>5.3</v>
      </c>
      <c r="BC63" s="75" t="n">
        <v>4</v>
      </c>
      <c r="BD63" s="75" t="n">
        <v>6</v>
      </c>
      <c r="BE63" s="75" t="n">
        <v>4.3</v>
      </c>
      <c r="BF63" s="75" t="n">
        <v>5.4</v>
      </c>
      <c r="BG63" s="61" t="n">
        <v>3.93888888888889</v>
      </c>
      <c r="BH63" s="61" t="n">
        <v>1.12444444444444</v>
      </c>
      <c r="BI63" s="75" t="n">
        <v>7.1</v>
      </c>
      <c r="BJ63" s="75" t="n">
        <v>5.7</v>
      </c>
      <c r="BK63" s="75" t="n">
        <v>0</v>
      </c>
      <c r="BL63" s="75" t="n">
        <v>2.2</v>
      </c>
      <c r="BM63" s="75" t="n">
        <v>0</v>
      </c>
      <c r="BN63" s="75" t="n">
        <v>7</v>
      </c>
      <c r="BO63" s="75" t="n">
        <v>7</v>
      </c>
      <c r="BP63" s="75" t="n">
        <v>0</v>
      </c>
      <c r="BQ63" s="75" t="n">
        <v>4.4</v>
      </c>
      <c r="BR63" s="61" t="n">
        <v>3.975</v>
      </c>
      <c r="BS63" s="53" t="n">
        <v>1.45</v>
      </c>
      <c r="BT63" s="75" t="n">
        <v>5.4</v>
      </c>
      <c r="BU63" s="75" t="n">
        <v>6.2</v>
      </c>
      <c r="BV63" s="75" t="n">
        <v>6.8</v>
      </c>
      <c r="BW63" s="75" t="n">
        <v>7.1</v>
      </c>
      <c r="BX63" s="61" t="n">
        <v>6.30909090909091</v>
      </c>
      <c r="BY63" s="61" t="n">
        <v>2.35363636363636</v>
      </c>
      <c r="BZ63" s="61" t="n">
        <v>5.22923076923077</v>
      </c>
      <c r="CA63" s="53" t="n">
        <v>1.91</v>
      </c>
      <c r="CB63" s="75" t="n">
        <v>0</v>
      </c>
      <c r="CC63" s="75" t="n">
        <v>0</v>
      </c>
      <c r="CD63" s="61" t="n">
        <v>5.04</v>
      </c>
      <c r="CE63" s="53" t="n">
        <v>1.84</v>
      </c>
      <c r="CF63" s="61" t="s">
        <v>101</v>
      </c>
      <c r="CG63" s="61" t="s">
        <v>101</v>
      </c>
      <c r="CH63" s="61" t="s">
        <v>253</v>
      </c>
      <c r="CI63" s="111" t="n">
        <v>10</v>
      </c>
      <c r="CJ63" s="111" t="n">
        <v>24</v>
      </c>
      <c r="CK63" s="112" t="n">
        <v>0.184615384615385</v>
      </c>
      <c r="CL63" s="76"/>
      <c r="CM63" s="77"/>
    </row>
    <row r="64" s="119" customFormat="true" ht="13.5" hidden="true" customHeight="true" outlineLevel="0" collapsed="false">
      <c r="A64" s="113" t="s">
        <v>257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5"/>
      <c r="CL64" s="116"/>
      <c r="CM64" s="117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</row>
    <row r="65" s="78" customFormat="true" ht="18.75" hidden="true" customHeight="true" outlineLevel="0" collapsed="false">
      <c r="A65" s="42" t="n">
        <v>1</v>
      </c>
      <c r="B65" s="42" t="n">
        <v>132134237</v>
      </c>
      <c r="C65" s="79" t="s">
        <v>258</v>
      </c>
      <c r="D65" s="80" t="s">
        <v>259</v>
      </c>
      <c r="E65" s="83" t="s">
        <v>260</v>
      </c>
      <c r="F65" s="80" t="s">
        <v>100</v>
      </c>
      <c r="G65" s="84" t="n">
        <v>8</v>
      </c>
      <c r="H65" s="84" t="n">
        <v>8</v>
      </c>
      <c r="I65" s="84" t="n">
        <v>8</v>
      </c>
      <c r="J65" s="84" t="n">
        <v>7</v>
      </c>
      <c r="K65" s="84" t="n">
        <v>6</v>
      </c>
      <c r="L65" s="84" t="n">
        <v>7</v>
      </c>
      <c r="M65" s="85" t="n">
        <v>7.33333333333333</v>
      </c>
      <c r="N65" s="85" t="n">
        <v>3.21333333333333</v>
      </c>
      <c r="O65" s="84" t="n">
        <v>4</v>
      </c>
      <c r="P65" s="84" t="n">
        <v>6</v>
      </c>
      <c r="Q65" s="84" t="n">
        <v>7</v>
      </c>
      <c r="R65" s="84" t="n">
        <v>5</v>
      </c>
      <c r="S65" s="84" t="n">
        <v>6</v>
      </c>
      <c r="T65" s="84" t="n">
        <v>7</v>
      </c>
      <c r="U65" s="84" t="n">
        <v>4</v>
      </c>
      <c r="V65" s="84" t="n">
        <v>5.1</v>
      </c>
      <c r="W65" s="85" t="n">
        <v>5.61666666666667</v>
      </c>
      <c r="X65" s="85" t="n">
        <v>2.06944444444444</v>
      </c>
      <c r="Y65" s="84" t="n">
        <v>7</v>
      </c>
      <c r="Z65" s="84" t="n">
        <v>6</v>
      </c>
      <c r="AA65" s="84" t="n">
        <v>6</v>
      </c>
      <c r="AB65" s="84" t="n">
        <v>5</v>
      </c>
      <c r="AC65" s="84" t="n">
        <v>5</v>
      </c>
      <c r="AD65" s="84" t="n">
        <v>7</v>
      </c>
      <c r="AE65" s="85" t="n">
        <v>5.8</v>
      </c>
      <c r="AF65" s="85" t="n">
        <v>2.19133333333333</v>
      </c>
      <c r="AG65" s="84" t="n">
        <v>5.7</v>
      </c>
      <c r="AH65" s="84" t="n">
        <v>6.5</v>
      </c>
      <c r="AI65" s="84" t="n">
        <v>4.2</v>
      </c>
      <c r="AJ65" s="84" t="n">
        <v>5.7</v>
      </c>
      <c r="AK65" s="84" t="n">
        <v>4.7</v>
      </c>
      <c r="AL65" s="84" t="n">
        <v>4.3</v>
      </c>
      <c r="AM65" s="84" t="n">
        <v>6.4</v>
      </c>
      <c r="AN65" s="84" t="n">
        <v>5.8</v>
      </c>
      <c r="AO65" s="85" t="n">
        <v>5.4</v>
      </c>
      <c r="AP65" s="85" t="n">
        <v>1.81055555555556</v>
      </c>
      <c r="AQ65" s="84" t="n">
        <v>5</v>
      </c>
      <c r="AR65" s="84" t="n">
        <v>6.1</v>
      </c>
      <c r="AS65" s="84" t="n">
        <v>6.4</v>
      </c>
      <c r="AT65" s="84" t="n">
        <v>8.6</v>
      </c>
      <c r="AU65" s="84" t="n">
        <v>5.9</v>
      </c>
      <c r="AV65" s="84" t="n">
        <v>6</v>
      </c>
      <c r="AW65" s="84" t="n">
        <v>7.2</v>
      </c>
      <c r="AX65" s="85" t="n">
        <v>6.37222222222222</v>
      </c>
      <c r="AY65" s="53" t="n">
        <v>2.47722222222222</v>
      </c>
      <c r="AZ65" s="84" t="n">
        <v>6.6</v>
      </c>
      <c r="BA65" s="84" t="n">
        <v>5.7</v>
      </c>
      <c r="BB65" s="84" t="n">
        <v>4.5</v>
      </c>
      <c r="BC65" s="84" t="n">
        <v>6.3</v>
      </c>
      <c r="BD65" s="84" t="n">
        <v>4.6</v>
      </c>
      <c r="BE65" s="84" t="n">
        <v>4.8</v>
      </c>
      <c r="BF65" s="84" t="n">
        <v>7</v>
      </c>
      <c r="BG65" s="85" t="n">
        <v>5.56111111111111</v>
      </c>
      <c r="BH65" s="61" t="n">
        <v>2.08277777777778</v>
      </c>
      <c r="BI65" s="84" t="n">
        <v>6.1</v>
      </c>
      <c r="BJ65" s="84" t="n">
        <v>6</v>
      </c>
      <c r="BK65" s="84" t="n">
        <v>5.3</v>
      </c>
      <c r="BL65" s="84" t="n">
        <v>7.3</v>
      </c>
      <c r="BM65" s="84" t="n">
        <v>5.4</v>
      </c>
      <c r="BN65" s="84" t="n">
        <v>5</v>
      </c>
      <c r="BO65" s="84" t="n">
        <v>6.5</v>
      </c>
      <c r="BP65" s="84" t="n">
        <v>5</v>
      </c>
      <c r="BQ65" s="84" t="n">
        <v>5.3</v>
      </c>
      <c r="BR65" s="85" t="n">
        <v>5.76</v>
      </c>
      <c r="BS65" s="53" t="n">
        <v>2.055</v>
      </c>
      <c r="BT65" s="84" t="n">
        <v>6.3</v>
      </c>
      <c r="BU65" s="84" t="n">
        <v>6.2</v>
      </c>
      <c r="BV65" s="84" t="n">
        <v>7.1</v>
      </c>
      <c r="BW65" s="84" t="n">
        <v>8.1</v>
      </c>
      <c r="BX65" s="85" t="n">
        <v>6.81818181818182</v>
      </c>
      <c r="BY65" s="61" t="n">
        <v>2.75272727272727</v>
      </c>
      <c r="BZ65" s="85" t="n">
        <v>5.98692307692308</v>
      </c>
      <c r="CA65" s="53" t="n">
        <v>2.27</v>
      </c>
      <c r="CB65" s="84" t="n">
        <v>6.1</v>
      </c>
      <c r="CC65" s="84" t="n">
        <v>7.5</v>
      </c>
      <c r="CD65" s="85" t="n">
        <v>5.99</v>
      </c>
      <c r="CE65" s="53" t="n">
        <v>2.27</v>
      </c>
      <c r="CF65" s="85" t="s">
        <v>101</v>
      </c>
      <c r="CG65" s="85" t="s">
        <v>101</v>
      </c>
      <c r="CH65" s="85" t="s">
        <v>101</v>
      </c>
      <c r="CI65" s="86" t="n">
        <v>0</v>
      </c>
      <c r="CJ65" s="86" t="n">
        <v>0</v>
      </c>
      <c r="CK65" s="87" t="n">
        <v>0</v>
      </c>
      <c r="CL65" s="76"/>
      <c r="CM65" s="77" t="s">
        <v>261</v>
      </c>
    </row>
    <row r="66" s="121" customFormat="true" ht="11.25" hidden="false" customHeight="false" outlineLevel="0" collapsed="false">
      <c r="A66" s="120"/>
      <c r="B66" s="120"/>
      <c r="E66" s="122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M66" s="123"/>
    </row>
    <row r="67" s="126" customFormat="true" ht="14.25" hidden="false" customHeight="true" outlineLevel="0" collapsed="false">
      <c r="A67" s="124"/>
      <c r="B67" s="125"/>
      <c r="D67" s="127"/>
      <c r="E67" s="128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AI67" s="124"/>
      <c r="AJ67" s="125"/>
      <c r="AL67" s="127"/>
      <c r="AM67" s="128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V67" s="129" t="s">
        <v>262</v>
      </c>
      <c r="CI67" s="124"/>
      <c r="CK67" s="129"/>
      <c r="CM67" s="130"/>
    </row>
    <row r="68" s="126" customFormat="true" ht="9" hidden="false" customHeight="true" outlineLevel="0" collapsed="false">
      <c r="A68" s="124"/>
      <c r="B68" s="125"/>
      <c r="D68" s="127"/>
      <c r="E68" s="128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AI68" s="124"/>
      <c r="AJ68" s="125"/>
      <c r="AL68" s="127"/>
      <c r="AM68" s="128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V68" s="129"/>
      <c r="CI68" s="124"/>
      <c r="CK68" s="129"/>
      <c r="CM68" s="130"/>
    </row>
    <row r="69" s="131" customFormat="true" ht="14.25" hidden="false" customHeight="true" outlineLevel="0" collapsed="false">
      <c r="B69" s="132" t="s">
        <v>263</v>
      </c>
      <c r="E69" s="133"/>
      <c r="R69" s="134" t="s">
        <v>264</v>
      </c>
      <c r="AO69" s="132" t="s">
        <v>265</v>
      </c>
      <c r="AP69" s="132"/>
      <c r="BG69" s="132" t="s">
        <v>266</v>
      </c>
      <c r="BH69" s="132"/>
      <c r="BL69" s="132"/>
      <c r="BX69" s="132" t="s">
        <v>267</v>
      </c>
      <c r="BY69" s="132"/>
      <c r="CM69" s="123"/>
    </row>
    <row r="70" s="121" customFormat="true" ht="11.25" hidden="false" customHeight="false" outlineLevel="0" collapsed="false">
      <c r="A70" s="120"/>
      <c r="B70" s="120"/>
      <c r="E70" s="122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M70" s="123"/>
    </row>
    <row r="71" s="121" customFormat="true" ht="11.25" hidden="false" customHeight="false" outlineLevel="0" collapsed="false">
      <c r="A71" s="120"/>
      <c r="B71" s="120"/>
      <c r="E71" s="122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M71" s="123"/>
    </row>
    <row r="72" s="121" customFormat="true" ht="11.25" hidden="false" customHeight="false" outlineLevel="0" collapsed="false">
      <c r="A72" s="120"/>
      <c r="B72" s="120"/>
      <c r="E72" s="122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M72" s="123"/>
    </row>
    <row r="73" s="121" customFormat="true" ht="11.25" hidden="false" customHeight="false" outlineLevel="0" collapsed="false">
      <c r="A73" s="120"/>
      <c r="B73" s="120"/>
      <c r="E73" s="122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M73" s="123"/>
    </row>
    <row r="74" s="121" customFormat="true" ht="11.25" hidden="false" customHeight="false" outlineLevel="0" collapsed="false">
      <c r="A74" s="120"/>
      <c r="B74" s="120"/>
      <c r="E74" s="122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M74" s="123"/>
    </row>
    <row r="75" s="121" customFormat="true" ht="13.5" hidden="false" customHeight="true" outlineLevel="0" collapsed="false">
      <c r="A75" s="131" t="s">
        <v>268</v>
      </c>
      <c r="B75" s="120"/>
      <c r="E75" s="122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R75" s="120"/>
      <c r="S75" s="120" t="s">
        <v>269</v>
      </c>
      <c r="T75" s="120"/>
      <c r="U75" s="120"/>
      <c r="V75" s="120"/>
      <c r="W75" s="120"/>
      <c r="X75" s="120"/>
      <c r="Y75" s="120"/>
      <c r="Z75" s="120"/>
      <c r="AA75" s="120"/>
      <c r="AB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O75" s="121" t="s">
        <v>270</v>
      </c>
      <c r="AR75" s="120"/>
      <c r="AS75" s="120"/>
      <c r="AT75" s="120"/>
      <c r="AU75" s="120"/>
      <c r="AZ75" s="120"/>
      <c r="BA75" s="120"/>
      <c r="BB75" s="120"/>
      <c r="BC75" s="120"/>
      <c r="BD75" s="120"/>
      <c r="BI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M75" s="123"/>
    </row>
    <row r="76" customFormat="false" ht="15.75" hidden="false" customHeight="false" outlineLevel="0" collapsed="false">
      <c r="BR76" s="6" t="s">
        <v>271</v>
      </c>
    </row>
    <row r="77" customFormat="false" ht="15.75" hidden="false" customHeight="false" outlineLevel="0" collapsed="false"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</row>
    <row r="78" customFormat="false" ht="15.75" hidden="false" customHeight="false" outlineLevel="0" collapsed="false"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 t="s">
        <v>272</v>
      </c>
      <c r="CK78" s="1"/>
      <c r="CL78" s="1"/>
    </row>
    <row r="79" customFormat="false" ht="15.75" hidden="false" customHeight="false" outlineLevel="0" collapsed="false"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</row>
    <row r="80" customFormat="false" ht="15.75" hidden="false" customHeight="false" outlineLevel="0" collapsed="false"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</row>
    <row r="81" customFormat="false" ht="15.75" hidden="false" customHeight="false" outlineLevel="0" collapsed="false"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</row>
    <row r="82" s="7" customFormat="true" ht="15.75" hidden="false" customHeight="false" outlineLevel="0" collapsed="false">
      <c r="A82" s="1"/>
      <c r="B82" s="2"/>
      <c r="C82" s="3"/>
      <c r="D82" s="4"/>
      <c r="E82" s="5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</row>
    <row r="83" s="7" customFormat="true" ht="15.75" hidden="false" customHeight="false" outlineLevel="0" collapsed="false">
      <c r="A83" s="1"/>
      <c r="B83" s="2"/>
      <c r="C83" s="3"/>
      <c r="D83" s="4"/>
      <c r="E83" s="5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</row>
    <row r="84" s="7" customFormat="true" ht="15.75" hidden="false" customHeight="false" outlineLevel="0" collapsed="false">
      <c r="A84" s="1"/>
      <c r="B84" s="2"/>
      <c r="C84" s="3"/>
      <c r="D84" s="4"/>
      <c r="E84" s="5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</row>
    <row r="85" s="7" customFormat="true" ht="15.75" hidden="false" customHeight="false" outlineLevel="0" collapsed="false">
      <c r="A85" s="1"/>
      <c r="B85" s="2"/>
      <c r="C85" s="3"/>
      <c r="D85" s="4"/>
      <c r="E85" s="5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</row>
    <row r="86" s="7" customFormat="true" ht="15.75" hidden="false" customHeight="false" outlineLevel="0" collapsed="false">
      <c r="A86" s="1"/>
      <c r="B86" s="2"/>
      <c r="C86" s="3"/>
      <c r="D86" s="4"/>
      <c r="E86" s="5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</row>
    <row r="87" s="7" customFormat="true" ht="15.75" hidden="false" customHeight="false" outlineLevel="0" collapsed="false">
      <c r="A87" s="1"/>
      <c r="B87" s="2"/>
      <c r="C87" s="3"/>
      <c r="D87" s="4"/>
      <c r="E87" s="5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</row>
    <row r="88" s="7" customFormat="true" ht="15.75" hidden="false" customHeight="false" outlineLevel="0" collapsed="false">
      <c r="A88" s="1"/>
      <c r="B88" s="2"/>
      <c r="C88" s="3"/>
      <c r="D88" s="4"/>
      <c r="E88" s="5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</row>
    <row r="89" s="7" customFormat="true" ht="15.75" hidden="false" customHeight="false" outlineLevel="0" collapsed="false">
      <c r="A89" s="1"/>
      <c r="B89" s="2"/>
      <c r="C89" s="3"/>
      <c r="D89" s="4"/>
      <c r="E89" s="5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</row>
  </sheetData>
  <mergeCells count="13">
    <mergeCell ref="A8:A9"/>
    <mergeCell ref="B8:B9"/>
    <mergeCell ref="C8:C9"/>
    <mergeCell ref="D8:D9"/>
    <mergeCell ref="E8:E9"/>
    <mergeCell ref="F8:F9"/>
    <mergeCell ref="CF8:CF9"/>
    <mergeCell ref="CG8:CG9"/>
    <mergeCell ref="CH8:CH9"/>
    <mergeCell ref="CI8:CI9"/>
    <mergeCell ref="CJ8:CJ9"/>
    <mergeCell ref="CK8:CK9"/>
    <mergeCell ref="CL8:CL9"/>
  </mergeCells>
  <conditionalFormatting sqref="BZ11:CA59 CD11:CK59 CD65:CK65 BZ65:CA65 CD61:CK63 BZ61:CA63">
    <cfRule type="cellIs" priority="2" operator="lessThan" aboveAverage="0" equalAverage="0" bottom="0" percent="0" rank="0" text="" dxfId="0">
      <formula>5</formula>
    </cfRule>
  </conditionalFormatting>
  <conditionalFormatting sqref="AO11:AP59 BG11:BH59 AE11:AF59 BX11:BY59 BR11:BS59 AX11:AY59 M11:N59 W11:X59 E11:F59 E65:F65 W65:X65 M65:N65 AX65:AY65 BR65:BS65 BX65:BY65 AE65:AF65 BG65:BH65 AO65:AP65 E61:F63 W61:X63 M61:N63 AX61:AY63 BR61:BS63 BX61:BY63 AE61:AF63 BG61:BH63 AO61:AP63">
    <cfRule type="cellIs" priority="3" operator="lessThan" aboveAverage="0" equalAverage="0" bottom="0" percent="0" rank="0" text="" dxfId="1">
      <formula>5</formula>
    </cfRule>
  </conditionalFormatting>
  <conditionalFormatting sqref="BT11:BW59 BI11:BQ59 AZ11:BF59 AQ11:AW59 AG11:AN59 CB11:CC59 Y11:AD59 O11:V59 G11:L59 G65:L65 O65:V65 Y65:AD65 CB65:CC65 AG65:AN65 AQ65:AW65 AZ65:BF65 BI65:BQ65 BT65:BW65 G61:L63 O61:V63 Y61:AD63 CB61:CC63 AG61:AN63 AQ61:AW63 AZ61:BF63 BI61:BQ63 BT61:BW63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" right="0" top="0.75" bottom="0.25" header="0.511811023622047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7"/>
    <col collapsed="false" customWidth="true" hidden="false" outlineLevel="0" max="3" min="3" style="3" width="10.13"/>
    <col collapsed="false" customWidth="true" hidden="false" outlineLevel="0" max="4" min="4" style="4" width="4.7"/>
    <col collapsed="false" customWidth="true" hidden="true" outlineLevel="0" max="5" min="5" style="5" width="4.99"/>
    <col collapsed="false" customWidth="true" hidden="true" outlineLevel="0" max="6" min="6" style="1" width="4.7"/>
    <col collapsed="false" customWidth="true" hidden="false" outlineLevel="0" max="8" min="7" style="1" width="2.56"/>
    <col collapsed="false" customWidth="true" hidden="false" outlineLevel="0" max="12" min="9" style="1" width="2.13"/>
    <col collapsed="false" customWidth="true" hidden="false" outlineLevel="0" max="13" min="13" style="1" width="2.56"/>
    <col collapsed="false" customWidth="true" hidden="false" outlineLevel="0" max="14" min="14" style="1" width="2.84"/>
    <col collapsed="false" customWidth="true" hidden="false" outlineLevel="0" max="15" min="15" style="1" width="2.13"/>
    <col collapsed="false" customWidth="true" hidden="false" outlineLevel="0" max="17" min="16" style="1" width="2.56"/>
    <col collapsed="false" customWidth="true" hidden="false" outlineLevel="0" max="21" min="18" style="1" width="2.13"/>
    <col collapsed="false" customWidth="true" hidden="false" outlineLevel="0" max="22" min="22" style="1" width="2.42"/>
    <col collapsed="false" customWidth="true" hidden="false" outlineLevel="0" max="24" min="23" style="1" width="2.7"/>
    <col collapsed="false" customWidth="true" hidden="false" outlineLevel="0" max="30" min="25" style="1" width="2.13"/>
    <col collapsed="false" customWidth="true" hidden="false" outlineLevel="0" max="31" min="31" style="1" width="2.56"/>
    <col collapsed="false" customWidth="true" hidden="false" outlineLevel="0" max="32" min="32" style="1" width="2.99"/>
    <col collapsed="false" customWidth="true" hidden="false" outlineLevel="0" max="40" min="33" style="1" width="1.99"/>
    <col collapsed="false" customWidth="true" hidden="false" outlineLevel="0" max="42" min="41" style="1" width="2.56"/>
    <col collapsed="false" customWidth="true" hidden="false" outlineLevel="0" max="49" min="43" style="1" width="2.13"/>
    <col collapsed="false" customWidth="true" hidden="false" outlineLevel="0" max="50" min="50" style="1" width="2.84"/>
    <col collapsed="false" customWidth="true" hidden="false" outlineLevel="0" max="51" min="51" style="1" width="2.7"/>
    <col collapsed="false" customWidth="true" hidden="false" outlineLevel="0" max="58" min="52" style="6" width="1.99"/>
    <col collapsed="false" customWidth="true" hidden="false" outlineLevel="0" max="60" min="59" style="6" width="2.56"/>
    <col collapsed="false" customWidth="true" hidden="false" outlineLevel="0" max="69" min="61" style="6" width="1.99"/>
    <col collapsed="false" customWidth="true" hidden="false" outlineLevel="0" max="71" min="70" style="6" width="2.56"/>
    <col collapsed="false" customWidth="true" hidden="false" outlineLevel="0" max="74" min="72" style="6" width="2.28"/>
    <col collapsed="false" customWidth="true" hidden="false" outlineLevel="0" max="75" min="75" style="6" width="2.42"/>
    <col collapsed="false" customWidth="true" hidden="false" outlineLevel="0" max="79" min="76" style="6" width="2.56"/>
    <col collapsed="false" customWidth="true" hidden="true" outlineLevel="0" max="81" min="80" style="6" width="1.99"/>
    <col collapsed="false" customWidth="true" hidden="true" outlineLevel="0" max="83" min="82" style="6" width="2.7"/>
    <col collapsed="false" customWidth="true" hidden="true" outlineLevel="0" max="85" min="84" style="6" width="2.13"/>
    <col collapsed="false" customWidth="true" hidden="true" outlineLevel="0" max="86" min="86" style="6" width="2.7"/>
    <col collapsed="false" customWidth="true" hidden="false" outlineLevel="0" max="88" min="87" style="6" width="2.13"/>
    <col collapsed="false" customWidth="true" hidden="false" outlineLevel="0" max="90" min="89" style="6" width="2.42"/>
    <col collapsed="false" customWidth="true" hidden="false" outlineLevel="0" max="91" min="91" style="7" width="3.14"/>
    <col collapsed="false" customWidth="true" hidden="false" outlineLevel="0" max="95" min="92" style="6" width="3.14"/>
    <col collapsed="false" customWidth="true" hidden="false" outlineLevel="0" max="98" min="96" style="6" width="4.7"/>
    <col collapsed="false" customWidth="false" hidden="false" outlineLevel="0" max="257" min="99" style="6" width="9.14"/>
  </cols>
  <sheetData>
    <row r="1" s="136" customFormat="true" ht="26.25" hidden="false" customHeight="true" outlineLevel="0" collapsed="false">
      <c r="A1" s="135" t="s">
        <v>273</v>
      </c>
      <c r="E1" s="137"/>
      <c r="Y1" s="138"/>
      <c r="Z1" s="138"/>
      <c r="AA1" s="138"/>
      <c r="AB1" s="138"/>
      <c r="AC1" s="138"/>
      <c r="AD1" s="138"/>
      <c r="AH1" s="138"/>
      <c r="AI1" s="138"/>
      <c r="AJ1" s="138"/>
      <c r="AL1" s="138"/>
      <c r="AM1" s="138"/>
      <c r="AN1" s="138"/>
      <c r="AS1" s="139" t="s">
        <v>274</v>
      </c>
    </row>
    <row r="2" s="136" customFormat="true" ht="25.5" hidden="false" customHeight="true" outlineLevel="0" collapsed="false">
      <c r="A2" s="8" t="s">
        <v>0</v>
      </c>
      <c r="E2" s="137"/>
      <c r="AP2" s="140" t="s">
        <v>275</v>
      </c>
    </row>
    <row r="3" s="17" customFormat="true" ht="12.75" hidden="true" customHeight="true" outlineLevel="0" collapsed="false">
      <c r="A3" s="15"/>
      <c r="B3" s="15" t="n">
        <v>1</v>
      </c>
      <c r="C3" s="16" t="n">
        <v>2</v>
      </c>
      <c r="D3" s="16" t="n">
        <v>3</v>
      </c>
      <c r="E3" s="15" t="n">
        <v>4</v>
      </c>
      <c r="F3" s="17" t="n">
        <v>5</v>
      </c>
      <c r="G3" s="15" t="n">
        <v>9</v>
      </c>
      <c r="H3" s="15" t="n">
        <v>13</v>
      </c>
      <c r="I3" s="15" t="n">
        <v>17</v>
      </c>
      <c r="J3" s="15" t="n">
        <v>21</v>
      </c>
      <c r="K3" s="15" t="n">
        <v>25</v>
      </c>
      <c r="L3" s="15" t="n">
        <v>29</v>
      </c>
      <c r="M3" s="15" t="n">
        <v>30</v>
      </c>
      <c r="N3" s="15"/>
      <c r="O3" s="15" t="n">
        <v>34</v>
      </c>
      <c r="P3" s="15" t="n">
        <v>38</v>
      </c>
      <c r="Q3" s="15" t="n">
        <v>42</v>
      </c>
      <c r="R3" s="15" t="n">
        <v>46</v>
      </c>
      <c r="S3" s="15" t="n">
        <v>50</v>
      </c>
      <c r="T3" s="15" t="n">
        <v>54</v>
      </c>
      <c r="U3" s="15" t="n">
        <v>58</v>
      </c>
      <c r="V3" s="15" t="n">
        <v>62</v>
      </c>
      <c r="W3" s="15" t="n">
        <v>63</v>
      </c>
      <c r="X3" s="15"/>
      <c r="Y3" s="15" t="n">
        <v>67</v>
      </c>
      <c r="Z3" s="15" t="n">
        <v>71</v>
      </c>
      <c r="AA3" s="15" t="n">
        <v>75</v>
      </c>
      <c r="AB3" s="15" t="n">
        <v>79</v>
      </c>
      <c r="AC3" s="15" t="n">
        <v>83</v>
      </c>
      <c r="AD3" s="15" t="n">
        <v>87</v>
      </c>
      <c r="AE3" s="15" t="n">
        <v>88</v>
      </c>
      <c r="AF3" s="15"/>
      <c r="AG3" s="15" t="n">
        <v>92</v>
      </c>
      <c r="AH3" s="15" t="n">
        <v>96</v>
      </c>
      <c r="AI3" s="15" t="n">
        <v>100</v>
      </c>
      <c r="AJ3" s="15" t="n">
        <v>104</v>
      </c>
      <c r="AK3" s="15" t="n">
        <v>108</v>
      </c>
      <c r="AL3" s="15" t="n">
        <v>112</v>
      </c>
      <c r="AM3" s="15" t="n">
        <v>116</v>
      </c>
      <c r="AN3" s="15" t="n">
        <v>120</v>
      </c>
      <c r="AO3" s="15" t="n">
        <v>121</v>
      </c>
      <c r="AP3" s="15"/>
      <c r="AQ3" s="15" t="n">
        <v>125</v>
      </c>
      <c r="AR3" s="15" t="n">
        <v>129</v>
      </c>
      <c r="AS3" s="15" t="n">
        <v>133</v>
      </c>
      <c r="AT3" s="15" t="n">
        <v>137</v>
      </c>
      <c r="AU3" s="15" t="n">
        <v>141</v>
      </c>
      <c r="AV3" s="15" t="n">
        <v>145</v>
      </c>
      <c r="AW3" s="15" t="n">
        <v>149</v>
      </c>
      <c r="AX3" s="15" t="n">
        <v>150</v>
      </c>
      <c r="AY3" s="15"/>
      <c r="AZ3" s="15" t="n">
        <v>154</v>
      </c>
      <c r="BA3" s="15" t="n">
        <v>158</v>
      </c>
      <c r="BB3" s="15" t="n">
        <v>162</v>
      </c>
      <c r="BC3" s="15" t="n">
        <v>166</v>
      </c>
      <c r="BD3" s="15" t="n">
        <v>170</v>
      </c>
      <c r="BE3" s="15" t="n">
        <v>174</v>
      </c>
      <c r="BF3" s="15" t="n">
        <v>178</v>
      </c>
      <c r="BG3" s="15" t="n">
        <v>179</v>
      </c>
      <c r="BH3" s="15"/>
      <c r="BI3" s="15" t="n">
        <v>183</v>
      </c>
      <c r="BJ3" s="15" t="n">
        <v>187</v>
      </c>
      <c r="BK3" s="15" t="n">
        <v>191</v>
      </c>
      <c r="BL3" s="15" t="n">
        <v>195</v>
      </c>
      <c r="BM3" s="15" t="n">
        <v>199</v>
      </c>
      <c r="BN3" s="15" t="n">
        <v>203</v>
      </c>
      <c r="BO3" s="15" t="n">
        <v>207</v>
      </c>
      <c r="BP3" s="15" t="n">
        <v>211</v>
      </c>
      <c r="BQ3" s="15" t="n">
        <v>215</v>
      </c>
      <c r="BR3" s="15" t="n">
        <v>216</v>
      </c>
      <c r="BS3" s="15"/>
      <c r="BT3" s="15" t="n">
        <v>220</v>
      </c>
      <c r="BU3" s="15" t="n">
        <v>224</v>
      </c>
      <c r="BV3" s="15" t="n">
        <v>228</v>
      </c>
      <c r="BW3" s="15" t="n">
        <v>232</v>
      </c>
      <c r="BX3" s="15" t="n">
        <v>233</v>
      </c>
      <c r="BY3" s="15"/>
      <c r="BZ3" s="15" t="n">
        <v>234</v>
      </c>
      <c r="CA3" s="15"/>
      <c r="CB3" s="15" t="n">
        <v>238</v>
      </c>
      <c r="CC3" s="15" t="n">
        <v>242</v>
      </c>
      <c r="CD3" s="15" t="n">
        <v>243</v>
      </c>
      <c r="CE3" s="15"/>
      <c r="CF3" s="15" t="n">
        <v>244</v>
      </c>
      <c r="CG3" s="15" t="n">
        <v>245</v>
      </c>
      <c r="CH3" s="15" t="n">
        <v>246</v>
      </c>
      <c r="CI3" s="15" t="n">
        <v>247</v>
      </c>
      <c r="CJ3" s="15" t="n">
        <v>248</v>
      </c>
      <c r="CK3" s="15" t="n">
        <v>249</v>
      </c>
      <c r="CM3" s="7"/>
    </row>
    <row r="4" s="19" customFormat="true" ht="15.75" hidden="true" customHeight="false" outlineLevel="0" collapsed="false">
      <c r="A4" s="2"/>
      <c r="B4" s="2"/>
      <c r="C4" s="4" t="s">
        <v>4</v>
      </c>
      <c r="D4" s="4"/>
      <c r="E4" s="18"/>
      <c r="F4" s="2"/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  <c r="M4" s="2" t="n">
        <v>0</v>
      </c>
      <c r="N4" s="2"/>
      <c r="O4" s="2" t="n">
        <v>1</v>
      </c>
      <c r="P4" s="2" t="n">
        <v>1</v>
      </c>
      <c r="Q4" s="2" t="n">
        <v>1</v>
      </c>
      <c r="R4" s="2" t="n">
        <v>1</v>
      </c>
      <c r="S4" s="2" t="n">
        <v>1</v>
      </c>
      <c r="T4" s="2" t="n">
        <v>1</v>
      </c>
      <c r="U4" s="2" t="n">
        <v>1</v>
      </c>
      <c r="V4" s="2" t="n">
        <v>1</v>
      </c>
      <c r="W4" s="2" t="n">
        <v>0</v>
      </c>
      <c r="X4" s="2"/>
      <c r="Y4" s="2" t="n">
        <v>1</v>
      </c>
      <c r="Z4" s="2" t="n">
        <v>1</v>
      </c>
      <c r="AA4" s="2" t="n">
        <v>1</v>
      </c>
      <c r="AB4" s="2" t="n">
        <v>1</v>
      </c>
      <c r="AC4" s="2" t="n">
        <v>1</v>
      </c>
      <c r="AD4" s="2" t="n">
        <v>1</v>
      </c>
      <c r="AE4" s="2" t="n">
        <v>0</v>
      </c>
      <c r="AF4" s="2"/>
      <c r="AG4" s="2" t="n">
        <v>1</v>
      </c>
      <c r="AH4" s="2" t="n">
        <v>1</v>
      </c>
      <c r="AI4" s="2" t="n">
        <v>1</v>
      </c>
      <c r="AJ4" s="2" t="n">
        <v>1</v>
      </c>
      <c r="AK4" s="2" t="n">
        <v>1</v>
      </c>
      <c r="AL4" s="2" t="n">
        <v>1</v>
      </c>
      <c r="AM4" s="2" t="n">
        <v>1</v>
      </c>
      <c r="AN4" s="2" t="n">
        <v>1</v>
      </c>
      <c r="AO4" s="2" t="n">
        <v>0</v>
      </c>
      <c r="AP4" s="2"/>
      <c r="AQ4" s="2" t="n">
        <v>1</v>
      </c>
      <c r="AR4" s="2" t="n">
        <v>1</v>
      </c>
      <c r="AS4" s="2" t="n">
        <v>1</v>
      </c>
      <c r="AT4" s="2" t="n">
        <v>1</v>
      </c>
      <c r="AU4" s="2" t="n">
        <v>1</v>
      </c>
      <c r="AV4" s="2" t="n">
        <v>1</v>
      </c>
      <c r="AW4" s="2" t="n">
        <v>1</v>
      </c>
      <c r="AX4" s="2" t="n">
        <v>0</v>
      </c>
      <c r="AY4" s="2"/>
      <c r="AZ4" s="2" t="n">
        <v>1</v>
      </c>
      <c r="BA4" s="2" t="n">
        <v>1</v>
      </c>
      <c r="BB4" s="2" t="n">
        <v>1</v>
      </c>
      <c r="BC4" s="2" t="n">
        <v>1</v>
      </c>
      <c r="BD4" s="2" t="n">
        <v>1</v>
      </c>
      <c r="BE4" s="2" t="n">
        <v>1</v>
      </c>
      <c r="BF4" s="2" t="n">
        <v>1</v>
      </c>
      <c r="BG4" s="2" t="n">
        <v>0</v>
      </c>
      <c r="BH4" s="2"/>
      <c r="BI4" s="2" t="n">
        <v>1</v>
      </c>
      <c r="BJ4" s="2" t="n">
        <v>1</v>
      </c>
      <c r="BK4" s="2" t="n">
        <v>1</v>
      </c>
      <c r="BL4" s="2" t="n">
        <v>1</v>
      </c>
      <c r="BM4" s="2" t="n">
        <v>1</v>
      </c>
      <c r="BN4" s="2" t="n">
        <v>1</v>
      </c>
      <c r="BO4" s="2" t="n">
        <v>1</v>
      </c>
      <c r="BP4" s="2" t="n">
        <v>1</v>
      </c>
      <c r="BQ4" s="2" t="n">
        <v>1</v>
      </c>
      <c r="BR4" s="2" t="n">
        <v>0</v>
      </c>
      <c r="BS4" s="2"/>
      <c r="BT4" s="2" t="n">
        <v>1</v>
      </c>
      <c r="BU4" s="2" t="n">
        <v>1</v>
      </c>
      <c r="BV4" s="2" t="n">
        <v>1</v>
      </c>
      <c r="BW4" s="2" t="n">
        <v>1</v>
      </c>
      <c r="BX4" s="2" t="n">
        <v>0</v>
      </c>
      <c r="BY4" s="2"/>
      <c r="BZ4" s="2" t="n">
        <v>0</v>
      </c>
      <c r="CA4" s="2"/>
      <c r="CB4" s="2" t="n">
        <v>1</v>
      </c>
      <c r="CC4" s="2" t="n">
        <v>1</v>
      </c>
      <c r="CD4" s="2"/>
      <c r="CE4" s="2"/>
      <c r="CF4" s="2"/>
      <c r="CG4" s="2"/>
      <c r="CH4" s="2"/>
      <c r="CM4" s="7"/>
    </row>
    <row r="5" s="19" customFormat="true" ht="15.75" hidden="true" customHeight="false" outlineLevel="0" collapsed="false">
      <c r="A5" s="2"/>
      <c r="B5" s="2"/>
      <c r="C5" s="4" t="s">
        <v>5</v>
      </c>
      <c r="D5" s="4"/>
      <c r="E5" s="18"/>
      <c r="F5" s="2"/>
      <c r="G5" s="1" t="n">
        <v>1</v>
      </c>
      <c r="H5" s="1" t="n">
        <v>2</v>
      </c>
      <c r="I5" s="1" t="n">
        <v>3</v>
      </c>
      <c r="J5" s="1" t="n">
        <v>3</v>
      </c>
      <c r="K5" s="1" t="n">
        <v>2</v>
      </c>
      <c r="L5" s="1" t="n">
        <v>1</v>
      </c>
      <c r="M5" s="2" t="n">
        <v>0</v>
      </c>
      <c r="N5" s="2"/>
      <c r="O5" s="1" t="n">
        <v>2</v>
      </c>
      <c r="P5" s="1" t="n">
        <v>4</v>
      </c>
      <c r="Q5" s="1" t="n">
        <v>3</v>
      </c>
      <c r="R5" s="1" t="n">
        <v>3</v>
      </c>
      <c r="S5" s="1" t="n">
        <v>1</v>
      </c>
      <c r="T5" s="1" t="n">
        <v>2</v>
      </c>
      <c r="U5" s="1" t="n">
        <v>2</v>
      </c>
      <c r="V5" s="1" t="n">
        <v>1</v>
      </c>
      <c r="W5" s="2" t="n">
        <v>0</v>
      </c>
      <c r="X5" s="2"/>
      <c r="Y5" s="1" t="n">
        <v>1</v>
      </c>
      <c r="Z5" s="1" t="n">
        <v>2</v>
      </c>
      <c r="AA5" s="1" t="n">
        <v>2</v>
      </c>
      <c r="AB5" s="1" t="n">
        <v>4</v>
      </c>
      <c r="AC5" s="1" t="n">
        <v>3</v>
      </c>
      <c r="AD5" s="1" t="n">
        <v>3</v>
      </c>
      <c r="AE5" s="2" t="n">
        <v>0</v>
      </c>
      <c r="AF5" s="2"/>
      <c r="AG5" s="1" t="n">
        <v>2</v>
      </c>
      <c r="AH5" s="1" t="n">
        <v>2</v>
      </c>
      <c r="AI5" s="1" t="n">
        <v>2</v>
      </c>
      <c r="AJ5" s="1" t="n">
        <v>3</v>
      </c>
      <c r="AK5" s="1" t="n">
        <v>2</v>
      </c>
      <c r="AL5" s="1" t="n">
        <v>3</v>
      </c>
      <c r="AM5" s="1" t="n">
        <v>3</v>
      </c>
      <c r="AN5" s="1" t="n">
        <v>1</v>
      </c>
      <c r="AO5" s="2" t="n">
        <v>0</v>
      </c>
      <c r="AP5" s="2"/>
      <c r="AQ5" s="1" t="n">
        <v>3</v>
      </c>
      <c r="AR5" s="1" t="n">
        <v>3</v>
      </c>
      <c r="AS5" s="1" t="n">
        <v>2</v>
      </c>
      <c r="AT5" s="1" t="n">
        <v>2</v>
      </c>
      <c r="AU5" s="1" t="n">
        <v>2</v>
      </c>
      <c r="AV5" s="1" t="n">
        <v>3</v>
      </c>
      <c r="AW5" s="1" t="n">
        <v>3</v>
      </c>
      <c r="AX5" s="2" t="n">
        <v>0</v>
      </c>
      <c r="AY5" s="2"/>
      <c r="AZ5" s="1" t="n">
        <v>2</v>
      </c>
      <c r="BA5" s="1" t="n">
        <v>3</v>
      </c>
      <c r="BB5" s="1" t="n">
        <v>3</v>
      </c>
      <c r="BC5" s="1" t="n">
        <v>3</v>
      </c>
      <c r="BD5" s="1" t="n">
        <v>3</v>
      </c>
      <c r="BE5" s="1" t="n">
        <v>2</v>
      </c>
      <c r="BF5" s="1" t="n">
        <v>2</v>
      </c>
      <c r="BG5" s="2" t="n">
        <v>0</v>
      </c>
      <c r="BH5" s="2"/>
      <c r="BI5" s="1" t="n">
        <v>2</v>
      </c>
      <c r="BJ5" s="1" t="n">
        <v>3</v>
      </c>
      <c r="BK5" s="1" t="n">
        <v>2</v>
      </c>
      <c r="BL5" s="1" t="n">
        <v>2</v>
      </c>
      <c r="BM5" s="1" t="n">
        <v>3</v>
      </c>
      <c r="BN5" s="1" t="n">
        <v>3</v>
      </c>
      <c r="BO5" s="1" t="n">
        <v>2</v>
      </c>
      <c r="BP5" s="1" t="n">
        <v>1</v>
      </c>
      <c r="BQ5" s="1" t="n">
        <v>2</v>
      </c>
      <c r="BR5" s="2" t="n">
        <v>0</v>
      </c>
      <c r="BS5" s="2"/>
      <c r="BT5" s="1" t="n">
        <v>3</v>
      </c>
      <c r="BU5" s="1" t="n">
        <v>3</v>
      </c>
      <c r="BV5" s="1" t="n">
        <v>3</v>
      </c>
      <c r="BW5" s="1" t="n">
        <v>2</v>
      </c>
      <c r="BX5" s="2" t="n">
        <v>0</v>
      </c>
      <c r="BY5" s="2"/>
      <c r="BZ5" s="2" t="n">
        <v>0</v>
      </c>
      <c r="CA5" s="2"/>
      <c r="CB5" s="1" t="n">
        <v>5</v>
      </c>
      <c r="CC5" s="1" t="n">
        <v>0</v>
      </c>
      <c r="CD5" s="1"/>
      <c r="CE5" s="1"/>
      <c r="CF5" s="2"/>
      <c r="CG5" s="2"/>
      <c r="CH5" s="2"/>
      <c r="CM5" s="7"/>
    </row>
    <row r="6" s="19" customFormat="true" ht="9" hidden="true" customHeight="true" outlineLevel="0" collapsed="false">
      <c r="A6" s="2"/>
      <c r="B6" s="2"/>
      <c r="C6" s="4"/>
      <c r="D6" s="4"/>
      <c r="E6" s="18"/>
      <c r="F6" s="2"/>
      <c r="G6" s="1"/>
      <c r="H6" s="1"/>
      <c r="I6" s="1"/>
      <c r="J6" s="1"/>
      <c r="K6" s="1"/>
      <c r="L6" s="1"/>
      <c r="M6" s="2"/>
      <c r="N6" s="2"/>
      <c r="O6" s="1"/>
      <c r="P6" s="1"/>
      <c r="Q6" s="1"/>
      <c r="R6" s="1"/>
      <c r="S6" s="1"/>
      <c r="T6" s="1"/>
      <c r="U6" s="1"/>
      <c r="V6" s="1"/>
      <c r="W6" s="2"/>
      <c r="X6" s="2"/>
      <c r="Y6" s="1"/>
      <c r="Z6" s="1"/>
      <c r="AA6" s="1"/>
      <c r="AB6" s="1"/>
      <c r="AC6" s="1"/>
      <c r="AD6" s="1"/>
      <c r="AE6" s="2"/>
      <c r="AF6" s="2"/>
      <c r="AG6" s="1"/>
      <c r="AH6" s="1"/>
      <c r="AI6" s="1"/>
      <c r="AJ6" s="1"/>
      <c r="AK6" s="1"/>
      <c r="AL6" s="1"/>
      <c r="AM6" s="1"/>
      <c r="AN6" s="1"/>
      <c r="AO6" s="2"/>
      <c r="AP6" s="2"/>
      <c r="AQ6" s="1"/>
      <c r="AR6" s="1"/>
      <c r="AS6" s="1"/>
      <c r="AT6" s="1"/>
      <c r="AU6" s="1"/>
      <c r="AV6" s="1"/>
      <c r="AW6" s="1"/>
      <c r="AX6" s="2"/>
      <c r="AY6" s="2"/>
      <c r="AZ6" s="1"/>
      <c r="BA6" s="1"/>
      <c r="BB6" s="1"/>
      <c r="BC6" s="1"/>
      <c r="BD6" s="1"/>
      <c r="BE6" s="1"/>
      <c r="BF6" s="1"/>
      <c r="BG6" s="2"/>
      <c r="BH6" s="2"/>
      <c r="BI6" s="1"/>
      <c r="BJ6" s="1"/>
      <c r="BK6" s="1"/>
      <c r="BL6" s="1"/>
      <c r="BM6" s="1"/>
      <c r="BN6" s="1"/>
      <c r="BO6" s="1"/>
      <c r="BP6" s="1"/>
      <c r="BQ6" s="1"/>
      <c r="BR6" s="2"/>
      <c r="BS6" s="2"/>
      <c r="BT6" s="1"/>
      <c r="BU6" s="1"/>
      <c r="BV6" s="1"/>
      <c r="BW6" s="1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M6" s="7"/>
    </row>
    <row r="7" s="19" customFormat="true" ht="15.75" hidden="false" customHeight="true" outlineLevel="0" collapsed="false">
      <c r="A7" s="2"/>
      <c r="B7" s="2"/>
      <c r="C7" s="4"/>
      <c r="D7" s="4"/>
      <c r="E7" s="18"/>
      <c r="F7" s="2"/>
      <c r="G7" s="1"/>
      <c r="H7" s="1"/>
      <c r="I7" s="1"/>
      <c r="J7" s="1"/>
      <c r="K7" s="1"/>
      <c r="L7" s="1"/>
      <c r="M7" s="2"/>
      <c r="N7" s="2"/>
      <c r="O7" s="1"/>
      <c r="P7" s="1"/>
      <c r="Q7" s="1"/>
      <c r="R7" s="1"/>
      <c r="S7" s="1"/>
      <c r="T7" s="1"/>
      <c r="U7" s="1"/>
      <c r="V7" s="1"/>
      <c r="W7" s="2"/>
      <c r="X7" s="2"/>
      <c r="Y7" s="1"/>
      <c r="Z7" s="1"/>
      <c r="AA7" s="1"/>
      <c r="AB7" s="1"/>
      <c r="AC7" s="1"/>
      <c r="AD7" s="1"/>
      <c r="AE7" s="2"/>
      <c r="AF7" s="2"/>
      <c r="AG7" s="1"/>
      <c r="AH7" s="1"/>
      <c r="AI7" s="1"/>
      <c r="AJ7" s="1"/>
      <c r="AK7" s="1"/>
      <c r="AL7" s="1"/>
      <c r="AM7" s="1"/>
      <c r="AN7" s="1"/>
      <c r="AO7" s="2"/>
      <c r="AP7" s="2"/>
      <c r="AQ7" s="1"/>
      <c r="AR7" s="1"/>
      <c r="AS7" s="1"/>
      <c r="AT7" s="1"/>
      <c r="AU7" s="1"/>
      <c r="AV7" s="1"/>
      <c r="AW7" s="1"/>
      <c r="AX7" s="2"/>
      <c r="AY7" s="2"/>
      <c r="AZ7" s="1"/>
      <c r="BA7" s="1"/>
      <c r="BB7" s="1"/>
      <c r="BC7" s="1"/>
      <c r="BD7" s="1"/>
      <c r="BE7" s="1"/>
      <c r="BF7" s="1"/>
      <c r="BG7" s="2"/>
      <c r="BH7" s="2"/>
      <c r="BI7" s="1"/>
      <c r="BJ7" s="1"/>
      <c r="BK7" s="1"/>
      <c r="BL7" s="1"/>
      <c r="BM7" s="1"/>
      <c r="BN7" s="1"/>
      <c r="BO7" s="1"/>
      <c r="BP7" s="1"/>
      <c r="BQ7" s="1"/>
      <c r="BR7" s="2"/>
      <c r="BS7" s="2"/>
      <c r="BT7" s="1"/>
      <c r="BU7" s="1"/>
      <c r="BV7" s="1"/>
      <c r="BX7" s="2"/>
      <c r="BY7" s="2"/>
      <c r="BZ7" s="2"/>
      <c r="CA7" s="2"/>
      <c r="CB7" s="2"/>
      <c r="CC7" s="2"/>
      <c r="CD7" s="2"/>
      <c r="CE7" s="2"/>
      <c r="CF7" s="2"/>
      <c r="CG7" s="20"/>
      <c r="CH7" s="2"/>
      <c r="CM7" s="7"/>
    </row>
    <row r="8" s="150" customFormat="true" ht="93" hidden="false" customHeight="true" outlineLevel="0" collapsed="false">
      <c r="A8" s="141" t="s">
        <v>6</v>
      </c>
      <c r="B8" s="141" t="s">
        <v>7</v>
      </c>
      <c r="C8" s="142" t="s">
        <v>8</v>
      </c>
      <c r="D8" s="143" t="s">
        <v>9</v>
      </c>
      <c r="E8" s="144" t="s">
        <v>10</v>
      </c>
      <c r="F8" s="141" t="s">
        <v>11</v>
      </c>
      <c r="G8" s="145" t="n">
        <f aca="false">[1]K15EVT!J6</f>
        <v>1</v>
      </c>
      <c r="H8" s="145" t="n">
        <f aca="false">[1]K15EVT!N6</f>
        <v>2</v>
      </c>
      <c r="I8" s="145" t="n">
        <f aca="false">[1]K15EVT!R6</f>
        <v>3</v>
      </c>
      <c r="J8" s="145" t="n">
        <f aca="false">[1]K15EVT!V6</f>
        <v>3</v>
      </c>
      <c r="K8" s="145" t="n">
        <f aca="false">[1]K15EVT!Z6</f>
        <v>2</v>
      </c>
      <c r="L8" s="145" t="n">
        <f aca="false">[1]K15EVT!AD6</f>
        <v>1</v>
      </c>
      <c r="M8" s="145" t="n">
        <f aca="false">[1]K15EVT!AH6</f>
        <v>0</v>
      </c>
      <c r="N8" s="146" t="s">
        <v>18</v>
      </c>
      <c r="O8" s="146" t="s">
        <v>19</v>
      </c>
      <c r="P8" s="147" t="s">
        <v>20</v>
      </c>
      <c r="Q8" s="147" t="s">
        <v>25</v>
      </c>
      <c r="R8" s="147" t="s">
        <v>21</v>
      </c>
      <c r="S8" s="147" t="s">
        <v>276</v>
      </c>
      <c r="T8" s="147" t="s">
        <v>277</v>
      </c>
      <c r="U8" s="147" t="s">
        <v>278</v>
      </c>
      <c r="V8" s="147" t="s">
        <v>279</v>
      </c>
      <c r="W8" s="147" t="s">
        <v>26</v>
      </c>
      <c r="X8" s="146" t="s">
        <v>28</v>
      </c>
      <c r="Y8" s="146" t="s">
        <v>280</v>
      </c>
      <c r="Z8" s="147" t="n">
        <f aca="false">[1]K15EVT!BT6</f>
        <v>2</v>
      </c>
      <c r="AA8" s="147" t="n">
        <f aca="false">[1]K15EVT!BX6</f>
        <v>4</v>
      </c>
      <c r="AB8" s="147" t="n">
        <f aca="false">[1]K15EVT!CB6</f>
        <v>3</v>
      </c>
      <c r="AC8" s="147" t="n">
        <f aca="false">[1]K15EVT!CF6</f>
        <v>2</v>
      </c>
      <c r="AD8" s="147" t="n">
        <f aca="false">[1]K15EVT!CJ6</f>
        <v>1</v>
      </c>
      <c r="AE8" s="147" t="n">
        <f aca="false">[1]K15EVT!CN6</f>
        <v>2</v>
      </c>
      <c r="AF8" s="147" t="n">
        <f aca="false">[1]K15EVT!CR6</f>
        <v>3</v>
      </c>
      <c r="AG8" s="146" t="s">
        <v>36</v>
      </c>
      <c r="AH8" s="146" t="s">
        <v>37</v>
      </c>
      <c r="AI8" s="147" t="n">
        <f aca="false">[1]K15EVT!CW6</f>
        <v>2</v>
      </c>
      <c r="AJ8" s="147" t="n">
        <f aca="false">[1]K15EVT!DA6</f>
        <v>2</v>
      </c>
      <c r="AK8" s="147" t="n">
        <f aca="false">[1]K15EVT!DE6</f>
        <v>2</v>
      </c>
      <c r="AL8" s="147" t="n">
        <f aca="false">[1]K15EVT!DI6</f>
        <v>3</v>
      </c>
      <c r="AM8" s="147" t="n">
        <f aca="false">[1]K15EVT!DM6</f>
        <v>2</v>
      </c>
      <c r="AN8" s="147" t="n">
        <f aca="false">[1]K15EVT!DQ6</f>
        <v>3</v>
      </c>
      <c r="AO8" s="147" t="n">
        <f aca="false">[1]K15EVT!DU6</f>
        <v>3</v>
      </c>
      <c r="AP8" s="147" t="n">
        <f aca="false">[1]K15EVT!DY6</f>
        <v>1</v>
      </c>
      <c r="AQ8" s="146" t="s">
        <v>46</v>
      </c>
      <c r="AR8" s="146" t="s">
        <v>47</v>
      </c>
      <c r="AS8" s="147" t="n">
        <f aca="false">[1]K15EVT!ED6</f>
        <v>2</v>
      </c>
      <c r="AT8" s="147" t="n">
        <f aca="false">[1]K15EVT!EH6</f>
        <v>3</v>
      </c>
      <c r="AU8" s="147" t="n">
        <f aca="false">[1]K15EVT!EL6</f>
        <v>3</v>
      </c>
      <c r="AV8" s="147" t="n">
        <f aca="false">[1]K15EVT!EP6</f>
        <v>3</v>
      </c>
      <c r="AW8" s="147" t="n">
        <f aca="false">[1]K15EVT!ET6</f>
        <v>3</v>
      </c>
      <c r="AX8" s="147" t="n">
        <f aca="false">[1]K15EVT!EX6</f>
        <v>3</v>
      </c>
      <c r="AY8" s="146" t="s">
        <v>55</v>
      </c>
      <c r="AZ8" s="146" t="s">
        <v>56</v>
      </c>
      <c r="BA8" s="147" t="n">
        <f aca="false">[1]K15EVT!FC6</f>
        <v>2</v>
      </c>
      <c r="BB8" s="147" t="n">
        <f aca="false">[1]K15EVT!FG6</f>
        <v>3</v>
      </c>
      <c r="BC8" s="147" t="n">
        <f aca="false">[1]K15EVT!FK6</f>
        <v>3</v>
      </c>
      <c r="BD8" s="147" t="n">
        <f aca="false">[1]K15EVT!FO6</f>
        <v>3</v>
      </c>
      <c r="BE8" s="147" t="n">
        <f aca="false">[1]K15EVT!FS6</f>
        <v>3</v>
      </c>
      <c r="BF8" s="147" t="n">
        <f aca="false">[1]K15EVT!FW6</f>
        <v>3</v>
      </c>
      <c r="BG8" s="146" t="s">
        <v>64</v>
      </c>
      <c r="BH8" s="146" t="s">
        <v>65</v>
      </c>
      <c r="BI8" s="147" t="s">
        <v>66</v>
      </c>
      <c r="BJ8" s="147" t="s">
        <v>62</v>
      </c>
      <c r="BK8" s="147" t="s">
        <v>60</v>
      </c>
      <c r="BL8" s="147" t="s">
        <v>59</v>
      </c>
      <c r="BM8" s="147" t="s">
        <v>50</v>
      </c>
      <c r="BN8" s="147" t="s">
        <v>51</v>
      </c>
      <c r="BO8" s="147" t="s">
        <v>281</v>
      </c>
      <c r="BP8" s="146" t="s">
        <v>75</v>
      </c>
      <c r="BQ8" s="146" t="s">
        <v>76</v>
      </c>
      <c r="BR8" s="147" t="s">
        <v>282</v>
      </c>
      <c r="BS8" s="147" t="s">
        <v>283</v>
      </c>
      <c r="BT8" s="147" t="s">
        <v>68</v>
      </c>
      <c r="BU8" s="147" t="s">
        <v>284</v>
      </c>
      <c r="BV8" s="147" t="s">
        <v>285</v>
      </c>
      <c r="BW8" s="147" t="s">
        <v>69</v>
      </c>
      <c r="BX8" s="147" t="s">
        <v>286</v>
      </c>
      <c r="BY8" s="147" t="s">
        <v>73</v>
      </c>
      <c r="BZ8" s="146" t="s">
        <v>81</v>
      </c>
      <c r="CA8" s="146" t="s">
        <v>82</v>
      </c>
      <c r="CB8" s="147" t="s">
        <v>287</v>
      </c>
      <c r="CC8" s="147" t="s">
        <v>288</v>
      </c>
      <c r="CD8" s="147" t="s">
        <v>289</v>
      </c>
      <c r="CE8" s="147" t="s">
        <v>71</v>
      </c>
      <c r="CF8" s="147" t="s">
        <v>290</v>
      </c>
      <c r="CG8" s="146" t="s">
        <v>291</v>
      </c>
      <c r="CH8" s="146" t="s">
        <v>292</v>
      </c>
      <c r="CI8" s="146" t="s">
        <v>293</v>
      </c>
      <c r="CJ8" s="146" t="s">
        <v>294</v>
      </c>
      <c r="CK8" s="145" t="s">
        <v>85</v>
      </c>
      <c r="CL8" s="145" t="s">
        <v>86</v>
      </c>
      <c r="CM8" s="148" t="s">
        <v>87</v>
      </c>
      <c r="CN8" s="148" t="s">
        <v>88</v>
      </c>
      <c r="CO8" s="145" t="s">
        <v>91</v>
      </c>
      <c r="CP8" s="145" t="s">
        <v>295</v>
      </c>
      <c r="CQ8" s="149" t="s">
        <v>93</v>
      </c>
      <c r="CR8" s="149" t="s">
        <v>296</v>
      </c>
      <c r="CS8" s="149" t="s">
        <v>297</v>
      </c>
      <c r="CT8" s="149" t="s">
        <v>95</v>
      </c>
    </row>
    <row r="9" s="150" customFormat="true" ht="19.5" hidden="false" customHeight="true" outlineLevel="0" collapsed="false">
      <c r="A9" s="141"/>
      <c r="B9" s="141"/>
      <c r="C9" s="142"/>
      <c r="D9" s="143"/>
      <c r="E9" s="144"/>
      <c r="F9" s="141"/>
      <c r="G9" s="151" t="n">
        <f aca="false">[1]K15EVT!J7</f>
        <v>7</v>
      </c>
      <c r="H9" s="151" t="n">
        <f aca="false">[1]K15EVT!N7</f>
        <v>6</v>
      </c>
      <c r="I9" s="151" t="n">
        <f aca="false">[1]K15EVT!R7</f>
        <v>7.5</v>
      </c>
      <c r="J9" s="151" t="n">
        <f aca="false">[1]K15EVT!V7</f>
        <v>7</v>
      </c>
      <c r="K9" s="151" t="n">
        <f aca="false">[1]K15EVT!Z7</f>
        <v>6.6</v>
      </c>
      <c r="L9" s="151" t="n">
        <f aca="false">[1]K15EVT!AD7</f>
        <v>7</v>
      </c>
      <c r="M9" s="151" t="n">
        <v>0</v>
      </c>
      <c r="N9" s="151" t="n">
        <f aca="false">SUM(G6:M6)</f>
        <v>0</v>
      </c>
      <c r="O9" s="151" t="n">
        <v>12</v>
      </c>
      <c r="P9" s="151" t="n">
        <v>2</v>
      </c>
      <c r="Q9" s="151" t="n">
        <v>2</v>
      </c>
      <c r="R9" s="151" t="n">
        <v>4</v>
      </c>
      <c r="S9" s="151" t="n">
        <v>3</v>
      </c>
      <c r="T9" s="151" t="n">
        <v>3</v>
      </c>
      <c r="U9" s="151" t="n">
        <v>1</v>
      </c>
      <c r="V9" s="151" t="n">
        <v>1</v>
      </c>
      <c r="W9" s="151" t="n">
        <v>2</v>
      </c>
      <c r="X9" s="151" t="n">
        <f aca="false">SUM(P6:W6)</f>
        <v>0</v>
      </c>
      <c r="Y9" s="151" t="n">
        <v>18</v>
      </c>
      <c r="Z9" s="151" t="n">
        <v>2</v>
      </c>
      <c r="AA9" s="151" t="n">
        <v>4</v>
      </c>
      <c r="AB9" s="151" t="n">
        <v>3</v>
      </c>
      <c r="AC9" s="151" t="n">
        <v>2</v>
      </c>
      <c r="AD9" s="151" t="n">
        <v>1</v>
      </c>
      <c r="AE9" s="151" t="n">
        <v>2</v>
      </c>
      <c r="AF9" s="151" t="n">
        <v>3</v>
      </c>
      <c r="AG9" s="152" t="n">
        <f aca="false">SUM(Z6:AF6)</f>
        <v>0</v>
      </c>
      <c r="AH9" s="153" t="n">
        <v>17</v>
      </c>
      <c r="AI9" s="151" t="n">
        <v>2</v>
      </c>
      <c r="AJ9" s="151" t="n">
        <v>2</v>
      </c>
      <c r="AK9" s="151" t="n">
        <v>2</v>
      </c>
      <c r="AL9" s="151" t="n">
        <v>3</v>
      </c>
      <c r="AM9" s="151" t="n">
        <v>2</v>
      </c>
      <c r="AN9" s="151" t="n">
        <v>3</v>
      </c>
      <c r="AO9" s="151" t="n">
        <v>3</v>
      </c>
      <c r="AP9" s="151" t="n">
        <v>1</v>
      </c>
      <c r="AQ9" s="151" t="n">
        <f aca="false">SUM(AI6:AP6)</f>
        <v>0</v>
      </c>
      <c r="AR9" s="151" t="n">
        <v>18</v>
      </c>
      <c r="AS9" s="151" t="n">
        <v>2</v>
      </c>
      <c r="AT9" s="151" t="n">
        <v>3</v>
      </c>
      <c r="AU9" s="151" t="n">
        <v>3</v>
      </c>
      <c r="AV9" s="151" t="n">
        <v>3</v>
      </c>
      <c r="AW9" s="151" t="n">
        <v>3</v>
      </c>
      <c r="AX9" s="151" t="n">
        <v>3</v>
      </c>
      <c r="AY9" s="151" t="n">
        <f aca="false">SUM(AS6:AX6)</f>
        <v>0</v>
      </c>
      <c r="AZ9" s="151" t="n">
        <v>17</v>
      </c>
      <c r="BA9" s="151" t="n">
        <v>2</v>
      </c>
      <c r="BB9" s="151" t="n">
        <v>3</v>
      </c>
      <c r="BC9" s="151" t="n">
        <v>3</v>
      </c>
      <c r="BD9" s="151" t="n">
        <v>3</v>
      </c>
      <c r="BE9" s="151" t="n">
        <v>3</v>
      </c>
      <c r="BF9" s="151" t="n">
        <v>3</v>
      </c>
      <c r="BG9" s="151" t="n">
        <f aca="false">SUM(BA6:BF6)</f>
        <v>0</v>
      </c>
      <c r="BH9" s="151" t="n">
        <v>17</v>
      </c>
      <c r="BI9" s="151" t="n">
        <v>2</v>
      </c>
      <c r="BJ9" s="151" t="n">
        <v>2</v>
      </c>
      <c r="BK9" s="151" t="n">
        <v>3</v>
      </c>
      <c r="BL9" s="151" t="n">
        <v>3</v>
      </c>
      <c r="BM9" s="151" t="n">
        <v>2</v>
      </c>
      <c r="BN9" s="151" t="n">
        <v>3</v>
      </c>
      <c r="BO9" s="151" t="n">
        <v>3</v>
      </c>
      <c r="BP9" s="151" t="n">
        <f aca="false">SUM(BI6:BO6)</f>
        <v>0</v>
      </c>
      <c r="BQ9" s="151" t="n">
        <v>18</v>
      </c>
      <c r="BR9" s="151" t="n">
        <v>3</v>
      </c>
      <c r="BS9" s="151" t="n">
        <v>3</v>
      </c>
      <c r="BT9" s="151" t="n">
        <v>2</v>
      </c>
      <c r="BU9" s="151" t="n">
        <v>3</v>
      </c>
      <c r="BV9" s="151" t="n">
        <v>2</v>
      </c>
      <c r="BW9" s="151" t="n">
        <v>2</v>
      </c>
      <c r="BX9" s="151" t="n">
        <v>2</v>
      </c>
      <c r="BY9" s="151" t="n">
        <v>1</v>
      </c>
      <c r="BZ9" s="151" t="n">
        <f aca="false">SUM(BR6:BY6)</f>
        <v>0</v>
      </c>
      <c r="CA9" s="151" t="n">
        <v>18</v>
      </c>
      <c r="CB9" s="151" t="n">
        <v>3</v>
      </c>
      <c r="CC9" s="151" t="n">
        <v>3</v>
      </c>
      <c r="CD9" s="151" t="n">
        <v>2</v>
      </c>
      <c r="CE9" s="151" t="n">
        <v>3</v>
      </c>
      <c r="CF9" s="151" t="n">
        <v>2</v>
      </c>
      <c r="CG9" s="151" t="n">
        <f aca="false">SUM(CB6:CF6)</f>
        <v>0</v>
      </c>
      <c r="CH9" s="151" t="n">
        <v>13</v>
      </c>
      <c r="CI9" s="151" t="n">
        <f aca="false">SUM(G6:CF6)</f>
        <v>0</v>
      </c>
      <c r="CJ9" s="151" t="n">
        <v>148</v>
      </c>
      <c r="CK9" s="151" t="n">
        <v>3</v>
      </c>
      <c r="CL9" s="151" t="n">
        <v>0</v>
      </c>
      <c r="CM9" s="151" t="n">
        <f aca="false">SUM(G6:CL6)</f>
        <v>0</v>
      </c>
      <c r="CN9" s="154" t="n">
        <v>151</v>
      </c>
      <c r="CO9" s="145"/>
      <c r="CP9" s="145"/>
      <c r="CQ9" s="149"/>
      <c r="CR9" s="149"/>
      <c r="CS9" s="149"/>
      <c r="CT9" s="149"/>
    </row>
    <row r="10" s="40" customFormat="true" ht="19.5" hidden="false" customHeight="true" outlineLevel="0" collapsed="false">
      <c r="A10" s="37" t="s">
        <v>298</v>
      </c>
      <c r="B10" s="38"/>
      <c r="C10" s="38"/>
      <c r="D10" s="38"/>
      <c r="E10" s="3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</row>
    <row r="11" s="78" customFormat="true" ht="22.5" hidden="false" customHeight="true" outlineLevel="0" collapsed="false">
      <c r="A11" s="42" t="n">
        <v>1</v>
      </c>
      <c r="B11" s="42" t="n">
        <v>152136162</v>
      </c>
      <c r="C11" s="43" t="s">
        <v>299</v>
      </c>
      <c r="D11" s="44" t="s">
        <v>300</v>
      </c>
      <c r="E11" s="83"/>
      <c r="F11" s="80"/>
      <c r="G11" s="84" t="n">
        <v>7.4</v>
      </c>
      <c r="H11" s="84" t="n">
        <v>7.9</v>
      </c>
      <c r="I11" s="84" t="n">
        <v>5.6</v>
      </c>
      <c r="J11" s="84" t="n">
        <v>7.4</v>
      </c>
      <c r="K11" s="84" t="n">
        <v>7.8</v>
      </c>
      <c r="L11" s="84" t="n">
        <v>7.3</v>
      </c>
      <c r="M11" s="85" t="n">
        <v>7</v>
      </c>
      <c r="N11" s="85" t="n">
        <v>7.09</v>
      </c>
      <c r="O11" s="84" t="n">
        <v>2.86</v>
      </c>
      <c r="P11" s="84" t="n">
        <v>6.8</v>
      </c>
      <c r="Q11" s="84" t="n">
        <v>6.4</v>
      </c>
      <c r="R11" s="84" t="n">
        <v>7</v>
      </c>
      <c r="S11" s="84" t="n">
        <v>8.2</v>
      </c>
      <c r="T11" s="84" t="n">
        <v>8.3</v>
      </c>
      <c r="U11" s="84" t="n">
        <v>5.5</v>
      </c>
      <c r="V11" s="84" t="n">
        <v>4.7</v>
      </c>
      <c r="W11" s="85" t="n">
        <v>7.6</v>
      </c>
      <c r="X11" s="85" t="n">
        <v>7.18</v>
      </c>
      <c r="Y11" s="84" t="n">
        <v>3.01</v>
      </c>
      <c r="Z11" s="84" t="n">
        <v>6.8</v>
      </c>
      <c r="AA11" s="84" t="n">
        <v>7.3</v>
      </c>
      <c r="AB11" s="84" t="n">
        <v>7.3</v>
      </c>
      <c r="AC11" s="84" t="n">
        <v>6.2</v>
      </c>
      <c r="AD11" s="84" t="n">
        <v>6.5</v>
      </c>
      <c r="AE11" s="85" t="n">
        <v>5.9</v>
      </c>
      <c r="AF11" s="85" t="n">
        <v>7.7</v>
      </c>
      <c r="AG11" s="84" t="n">
        <v>6.97</v>
      </c>
      <c r="AH11" s="84" t="n">
        <v>2.8</v>
      </c>
      <c r="AI11" s="84" t="n">
        <v>6.3</v>
      </c>
      <c r="AJ11" s="84" t="n">
        <v>5.9</v>
      </c>
      <c r="AK11" s="84" t="n">
        <v>7.1</v>
      </c>
      <c r="AL11" s="84" t="n">
        <v>5.3</v>
      </c>
      <c r="AM11" s="84" t="n">
        <v>6.5</v>
      </c>
      <c r="AN11" s="84" t="n">
        <v>5.2</v>
      </c>
      <c r="AO11" s="85" t="n">
        <v>5</v>
      </c>
      <c r="AP11" s="85" t="n">
        <v>7.2</v>
      </c>
      <c r="AQ11" s="84" t="n">
        <v>5.85</v>
      </c>
      <c r="AR11" s="84" t="n">
        <v>2.1</v>
      </c>
      <c r="AS11" s="84" t="n">
        <v>6.2</v>
      </c>
      <c r="AT11" s="84" t="n">
        <v>5.6</v>
      </c>
      <c r="AU11" s="84" t="n">
        <v>7.2</v>
      </c>
      <c r="AV11" s="84" t="n">
        <v>7.1</v>
      </c>
      <c r="AW11" s="84" t="n">
        <v>6.5</v>
      </c>
      <c r="AX11" s="85" t="n">
        <v>6.5</v>
      </c>
      <c r="AY11" s="53" t="n">
        <v>6.54</v>
      </c>
      <c r="AZ11" s="84" t="n">
        <v>2.62</v>
      </c>
      <c r="BA11" s="84" t="n">
        <v>6.5</v>
      </c>
      <c r="BB11" s="84" t="n">
        <v>6.1</v>
      </c>
      <c r="BC11" s="84" t="n">
        <v>0</v>
      </c>
      <c r="BD11" s="84" t="n">
        <v>6.4</v>
      </c>
      <c r="BE11" s="84" t="n">
        <v>6</v>
      </c>
      <c r="BF11" s="84" t="n">
        <v>5.4</v>
      </c>
      <c r="BG11" s="85" t="n">
        <v>4.98</v>
      </c>
      <c r="BH11" s="61" t="n">
        <v>1.84</v>
      </c>
      <c r="BI11" s="84" t="n">
        <v>4.6</v>
      </c>
      <c r="BJ11" s="84" t="n">
        <v>8.6</v>
      </c>
      <c r="BK11" s="84" t="n">
        <v>7.5</v>
      </c>
      <c r="BL11" s="84" t="n">
        <v>6.5</v>
      </c>
      <c r="BM11" s="84" t="n">
        <v>6.5</v>
      </c>
      <c r="BN11" s="84" t="n">
        <v>6</v>
      </c>
      <c r="BO11" s="84" t="n">
        <v>6</v>
      </c>
      <c r="BP11" s="84" t="n">
        <v>6.52</v>
      </c>
      <c r="BQ11" s="84" t="n">
        <v>2.7</v>
      </c>
      <c r="BR11" s="85" t="n">
        <v>6.1</v>
      </c>
      <c r="BS11" s="53" t="n">
        <v>5.5</v>
      </c>
      <c r="BT11" s="84" t="n">
        <v>6.7</v>
      </c>
      <c r="BU11" s="84" t="n">
        <v>6.2</v>
      </c>
      <c r="BV11" s="84" t="n">
        <v>6.4</v>
      </c>
      <c r="BW11" s="84" t="n">
        <v>5.9</v>
      </c>
      <c r="BX11" s="85" t="n">
        <v>7.3</v>
      </c>
      <c r="BY11" s="61" t="n">
        <v>6.4</v>
      </c>
      <c r="BZ11" s="85" t="n">
        <v>6.24</v>
      </c>
      <c r="CA11" s="53" t="n">
        <v>2.35</v>
      </c>
      <c r="CB11" s="84" t="n">
        <v>6.5</v>
      </c>
      <c r="CC11" s="84" t="n">
        <v>6.5</v>
      </c>
      <c r="CD11" s="85" t="n">
        <v>7.8</v>
      </c>
      <c r="CE11" s="53" t="n">
        <v>6.7</v>
      </c>
      <c r="CF11" s="85" t="n">
        <v>5.7</v>
      </c>
      <c r="CG11" s="85" t="n">
        <v>6.62</v>
      </c>
      <c r="CH11" s="85" t="n">
        <v>2.65</v>
      </c>
      <c r="CI11" s="86" t="n">
        <v>6.42</v>
      </c>
      <c r="CJ11" s="86" t="n">
        <v>2.53</v>
      </c>
      <c r="CK11" s="87" t="n">
        <v>0</v>
      </c>
      <c r="CL11" s="76" t="n">
        <v>8</v>
      </c>
      <c r="CM11" s="53" t="n">
        <v>6.29</v>
      </c>
      <c r="CN11" s="53" t="n">
        <v>2.48</v>
      </c>
      <c r="CO11" s="53" t="s">
        <v>255</v>
      </c>
      <c r="CP11" s="53" t="s">
        <v>255</v>
      </c>
      <c r="CQ11" s="53" t="n">
        <v>3</v>
      </c>
      <c r="CR11" s="155" t="n">
        <v>0.0202702702702703</v>
      </c>
      <c r="CS11" s="155"/>
      <c r="CT11" s="156"/>
    </row>
    <row r="12" s="121" customFormat="true" ht="11.25" hidden="false" customHeight="false" outlineLevel="0" collapsed="false">
      <c r="A12" s="120"/>
      <c r="B12" s="120"/>
      <c r="E12" s="122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M12" s="123"/>
    </row>
    <row r="13" s="126" customFormat="true" ht="9" hidden="false" customHeight="true" outlineLevel="0" collapsed="false">
      <c r="A13" s="124"/>
      <c r="B13" s="125"/>
      <c r="D13" s="127"/>
      <c r="E13" s="128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AI13" s="124"/>
      <c r="AJ13" s="125"/>
      <c r="AL13" s="127"/>
      <c r="AM13" s="128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V13" s="129"/>
      <c r="CI13" s="124"/>
      <c r="CK13" s="129"/>
      <c r="CM13" s="130"/>
    </row>
    <row r="14" s="131" customFormat="true" ht="14.25" hidden="false" customHeight="true" outlineLevel="0" collapsed="false">
      <c r="B14" s="132" t="s">
        <v>263</v>
      </c>
      <c r="E14" s="133"/>
      <c r="R14" s="134" t="s">
        <v>264</v>
      </c>
      <c r="AO14" s="132" t="s">
        <v>265</v>
      </c>
      <c r="AP14" s="132"/>
      <c r="BG14" s="132" t="s">
        <v>266</v>
      </c>
      <c r="BH14" s="132"/>
      <c r="BL14" s="132"/>
      <c r="BX14" s="132" t="s">
        <v>267</v>
      </c>
      <c r="BY14" s="132"/>
      <c r="CM14" s="123"/>
    </row>
    <row r="15" s="121" customFormat="true" ht="11.25" hidden="false" customHeight="false" outlineLevel="0" collapsed="false">
      <c r="A15" s="120"/>
      <c r="B15" s="120"/>
      <c r="E15" s="122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M15" s="123"/>
    </row>
    <row r="16" s="121" customFormat="true" ht="11.25" hidden="false" customHeight="false" outlineLevel="0" collapsed="false">
      <c r="A16" s="120"/>
      <c r="B16" s="120"/>
      <c r="E16" s="122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M16" s="123"/>
    </row>
    <row r="17" s="121" customFormat="true" ht="11.25" hidden="false" customHeight="false" outlineLevel="0" collapsed="false">
      <c r="A17" s="120"/>
      <c r="B17" s="120"/>
      <c r="E17" s="122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M17" s="123"/>
    </row>
    <row r="18" s="121" customFormat="true" ht="11.25" hidden="false" customHeight="false" outlineLevel="0" collapsed="false">
      <c r="A18" s="120"/>
      <c r="B18" s="120"/>
      <c r="E18" s="122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M18" s="123"/>
    </row>
    <row r="19" s="121" customFormat="true" ht="11.25" hidden="false" customHeight="false" outlineLevel="0" collapsed="false">
      <c r="A19" s="120"/>
      <c r="B19" s="120"/>
      <c r="E19" s="122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M19" s="123"/>
    </row>
    <row r="20" s="121" customFormat="true" ht="13.5" hidden="false" customHeight="true" outlineLevel="0" collapsed="false">
      <c r="A20" s="131" t="s">
        <v>268</v>
      </c>
      <c r="B20" s="120"/>
      <c r="E20" s="122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R20" s="120"/>
      <c r="S20" s="120" t="s">
        <v>269</v>
      </c>
      <c r="T20" s="120"/>
      <c r="U20" s="120"/>
      <c r="V20" s="120"/>
      <c r="W20" s="120"/>
      <c r="X20" s="120"/>
      <c r="Y20" s="120"/>
      <c r="Z20" s="120"/>
      <c r="AA20" s="120"/>
      <c r="AB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O20" s="121" t="s">
        <v>270</v>
      </c>
      <c r="AR20" s="120"/>
      <c r="AS20" s="120"/>
      <c r="AT20" s="120"/>
      <c r="AU20" s="120"/>
      <c r="AZ20" s="120"/>
      <c r="BA20" s="120"/>
      <c r="BB20" s="120"/>
      <c r="BC20" s="120"/>
      <c r="BD20" s="120"/>
      <c r="BI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M20" s="123"/>
    </row>
    <row r="21" customFormat="false" ht="15.75" hidden="false" customHeight="false" outlineLevel="0" collapsed="false">
      <c r="BR21" s="6" t="s">
        <v>271</v>
      </c>
    </row>
    <row r="22" customFormat="false" ht="15.75" hidden="false" customHeight="false" outlineLevel="0" collapsed="false"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</row>
    <row r="23" customFormat="false" ht="15.75" hidden="false" customHeight="false" outlineLevel="0" collapsed="false"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 t="s">
        <v>272</v>
      </c>
      <c r="CK23" s="1"/>
      <c r="CL23" s="1"/>
    </row>
    <row r="24" customFormat="false" ht="15.75" hidden="false" customHeight="false" outlineLevel="0" collapsed="false"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</row>
    <row r="25" customFormat="false" ht="15.75" hidden="false" customHeight="false" outlineLevel="0" collapsed="false"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</row>
    <row r="26" customFormat="false" ht="15.75" hidden="false" customHeight="false" outlineLevel="0" collapsed="false"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</row>
    <row r="27" s="7" customFormat="true" ht="15.75" hidden="false" customHeight="false" outlineLevel="0" collapsed="false">
      <c r="A27" s="1"/>
      <c r="B27" s="2"/>
      <c r="C27" s="3"/>
      <c r="D27" s="4"/>
      <c r="E27" s="5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N27" s="6"/>
      <c r="CO27" s="6"/>
      <c r="CP27" s="6"/>
      <c r="CQ27" s="6"/>
      <c r="CR27" s="6"/>
      <c r="CS27" s="6"/>
      <c r="CT27" s="6"/>
      <c r="CU27" s="6"/>
      <c r="CV27" s="6"/>
    </row>
    <row r="28" s="7" customFormat="true" ht="15.75" hidden="false" customHeight="false" outlineLevel="0" collapsed="false">
      <c r="A28" s="1"/>
      <c r="B28" s="2"/>
      <c r="C28" s="3"/>
      <c r="D28" s="4"/>
      <c r="E28" s="5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N28" s="6"/>
      <c r="CO28" s="6"/>
      <c r="CP28" s="6"/>
      <c r="CQ28" s="6"/>
      <c r="CR28" s="6"/>
      <c r="CS28" s="6"/>
      <c r="CT28" s="6"/>
      <c r="CU28" s="6"/>
      <c r="CV28" s="6"/>
    </row>
    <row r="29" s="7" customFormat="true" ht="15.75" hidden="false" customHeight="false" outlineLevel="0" collapsed="false">
      <c r="A29" s="1"/>
      <c r="B29" s="2"/>
      <c r="C29" s="3"/>
      <c r="D29" s="4"/>
      <c r="E29" s="5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N29" s="6"/>
      <c r="CO29" s="6"/>
      <c r="CP29" s="6"/>
      <c r="CQ29" s="6"/>
      <c r="CR29" s="6"/>
      <c r="CS29" s="6"/>
      <c r="CT29" s="6"/>
      <c r="CU29" s="6"/>
      <c r="CV29" s="6"/>
    </row>
    <row r="30" s="7" customFormat="true" ht="15.75" hidden="false" customHeight="false" outlineLevel="0" collapsed="false">
      <c r="A30" s="1"/>
      <c r="B30" s="2"/>
      <c r="C30" s="3"/>
      <c r="D30" s="4"/>
      <c r="E30" s="5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N30" s="6"/>
      <c r="CO30" s="6"/>
      <c r="CP30" s="6"/>
      <c r="CQ30" s="6"/>
      <c r="CR30" s="6"/>
      <c r="CS30" s="6"/>
      <c r="CT30" s="6"/>
      <c r="CU30" s="6"/>
      <c r="CV30" s="6"/>
    </row>
    <row r="31" s="7" customFormat="true" ht="15.75" hidden="false" customHeight="false" outlineLevel="0" collapsed="false">
      <c r="A31" s="1"/>
      <c r="B31" s="2"/>
      <c r="C31" s="3"/>
      <c r="D31" s="4"/>
      <c r="E31" s="5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N31" s="6"/>
      <c r="CO31" s="6"/>
      <c r="CP31" s="6"/>
      <c r="CQ31" s="6"/>
      <c r="CR31" s="6"/>
      <c r="CS31" s="6"/>
      <c r="CT31" s="6"/>
      <c r="CU31" s="6"/>
      <c r="CV31" s="6"/>
    </row>
    <row r="32" s="7" customFormat="true" ht="15.75" hidden="false" customHeight="false" outlineLevel="0" collapsed="false">
      <c r="A32" s="1"/>
      <c r="B32" s="2"/>
      <c r="C32" s="3"/>
      <c r="D32" s="4"/>
      <c r="E32" s="5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N32" s="6"/>
      <c r="CO32" s="6"/>
      <c r="CP32" s="6"/>
      <c r="CQ32" s="6"/>
      <c r="CR32" s="6"/>
      <c r="CS32" s="6"/>
      <c r="CT32" s="6"/>
      <c r="CU32" s="6"/>
      <c r="CV32" s="6"/>
    </row>
    <row r="33" s="7" customFormat="true" ht="15.75" hidden="false" customHeight="false" outlineLevel="0" collapsed="false">
      <c r="A33" s="1"/>
      <c r="B33" s="2"/>
      <c r="C33" s="3"/>
      <c r="D33" s="4"/>
      <c r="E33" s="5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N33" s="6"/>
      <c r="CO33" s="6"/>
      <c r="CP33" s="6"/>
      <c r="CQ33" s="6"/>
      <c r="CR33" s="6"/>
      <c r="CS33" s="6"/>
      <c r="CT33" s="6"/>
      <c r="CU33" s="6"/>
      <c r="CV33" s="6"/>
    </row>
    <row r="34" s="7" customFormat="true" ht="15.75" hidden="false" customHeight="false" outlineLevel="0" collapsed="false">
      <c r="A34" s="1"/>
      <c r="B34" s="2"/>
      <c r="C34" s="3"/>
      <c r="D34" s="4"/>
      <c r="E34" s="5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N34" s="6"/>
      <c r="CO34" s="6"/>
      <c r="CP34" s="6"/>
      <c r="CQ34" s="6"/>
      <c r="CR34" s="6"/>
      <c r="CS34" s="6"/>
      <c r="CT34" s="6"/>
      <c r="CU34" s="6"/>
      <c r="CV34" s="6"/>
    </row>
  </sheetData>
  <mergeCells count="10">
    <mergeCell ref="A8:A9"/>
    <mergeCell ref="B8:B9"/>
    <mergeCell ref="C8:C9"/>
    <mergeCell ref="D8:D9"/>
    <mergeCell ref="E8:E9"/>
    <mergeCell ref="F8:F9"/>
    <mergeCell ref="CQ8:CQ9"/>
    <mergeCell ref="CR8:CR9"/>
    <mergeCell ref="CS8:CS9"/>
    <mergeCell ref="CT8:CT9"/>
  </mergeCells>
  <conditionalFormatting sqref="BZ11:CA11 CD11:CK11">
    <cfRule type="cellIs" priority="2" operator="lessThan" aboveAverage="0" equalAverage="0" bottom="0" percent="0" rank="0" text="" dxfId="3">
      <formula>5</formula>
    </cfRule>
  </conditionalFormatting>
  <conditionalFormatting sqref="AO11:AP11 BG11:BH11 AE11:AF11 BX11:BY11 BR11:BS11 AX11:AY11 M11:N11 W11:X11 E11:F11">
    <cfRule type="cellIs" priority="3" operator="lessThan" aboveAverage="0" equalAverage="0" bottom="0" percent="0" rank="0" text="" dxfId="4">
      <formula>5</formula>
    </cfRule>
  </conditionalFormatting>
  <conditionalFormatting sqref="BT11:BW11 BI11:BQ11 AZ11:BF11 AQ11:AW11 AG11:AN11 CB11:CC11 Y11:AD11 O11:V11 G11:L11">
    <cfRule type="cellIs" priority="4" operator="lessThan" aboveAverage="0" equalAverage="0" bottom="0" percent="0" rank="0" text="" dxfId="5">
      <formula>4</formula>
    </cfRule>
  </conditionalFormatting>
  <conditionalFormatting sqref="CM11:CQ11">
    <cfRule type="cellIs" priority="5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" right="0" top="0.75" bottom="0.25" header="0.511811023622047" footer="0.511811023622047"/>
  <pageSetup paperSize="9" scale="65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0"/>
  <sheetViews>
    <sheetView showFormulas="false" showGridLines="true" showRowColHeaders="true" showZeros="true" rightToLeft="false" tabSelected="false" showOutlineSymbols="true" defaultGridColor="true" view="normal" topLeftCell="A36" colorId="64" zoomScale="118" zoomScaleNormal="118" zoomScalePageLayoutView="100" workbookViewId="0">
      <selection pane="topLeft" activeCell="L46" activeCellId="0" sqref="L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8.7"/>
    <col collapsed="false" customWidth="true" hidden="false" outlineLevel="0" max="3" min="3" style="3" width="10.56"/>
    <col collapsed="false" customWidth="true" hidden="false" outlineLevel="0" max="4" min="4" style="4" width="5.85"/>
    <col collapsed="false" customWidth="true" hidden="true" outlineLevel="0" max="5" min="5" style="5" width="8.7"/>
    <col collapsed="false" customWidth="true" hidden="true" outlineLevel="0" max="6" min="6" style="1" width="4.7"/>
    <col collapsed="false" customWidth="true" hidden="false" outlineLevel="0" max="12" min="7" style="1" width="2.56"/>
    <col collapsed="false" customWidth="true" hidden="true" outlineLevel="0" max="13" min="13" style="1" width="3.28"/>
    <col collapsed="false" customWidth="true" hidden="false" outlineLevel="0" max="15" min="14" style="1" width="2.84"/>
    <col collapsed="false" customWidth="true" hidden="false" outlineLevel="0" max="17" min="16" style="1" width="2.56"/>
    <col collapsed="false" customWidth="true" hidden="false" outlineLevel="0" max="18" min="18" style="1" width="2.84"/>
    <col collapsed="false" customWidth="true" hidden="false" outlineLevel="0" max="23" min="19" style="1" width="2.56"/>
    <col collapsed="false" customWidth="true" hidden="true" outlineLevel="0" max="24" min="24" style="1" width="2.84"/>
    <col collapsed="false" customWidth="true" hidden="false" outlineLevel="0" max="26" min="25" style="1" width="2.84"/>
    <col collapsed="false" customWidth="true" hidden="false" outlineLevel="0" max="32" min="27" style="1" width="2.56"/>
    <col collapsed="false" customWidth="true" hidden="true" outlineLevel="0" max="33" min="33" style="1" width="3.14"/>
    <col collapsed="false" customWidth="true" hidden="false" outlineLevel="0" max="35" min="34" style="1" width="2.84"/>
    <col collapsed="false" customWidth="true" hidden="false" outlineLevel="0" max="43" min="36" style="1" width="2.56"/>
    <col collapsed="false" customWidth="true" hidden="true" outlineLevel="0" max="44" min="44" style="6" width="2.99"/>
    <col collapsed="false" customWidth="true" hidden="false" outlineLevel="0" max="46" min="45" style="1" width="2.84"/>
    <col collapsed="false" customWidth="true" hidden="false" outlineLevel="0" max="53" min="47" style="1" width="2.56"/>
    <col collapsed="false" customWidth="true" hidden="false" outlineLevel="0" max="55" min="54" style="1" width="2.84"/>
    <col collapsed="false" customWidth="true" hidden="false" outlineLevel="0" max="61" min="56" style="1" width="2.56"/>
    <col collapsed="false" customWidth="true" hidden="false" outlineLevel="0" max="63" min="62" style="1" width="2.84"/>
    <col collapsed="false" customWidth="true" hidden="false" outlineLevel="0" max="70" min="64" style="1" width="2.56"/>
    <col collapsed="false" customWidth="true" hidden="false" outlineLevel="0" max="72" min="71" style="1" width="2.84"/>
    <col collapsed="false" customWidth="true" hidden="false" outlineLevel="0" max="79" min="73" style="1" width="2.56"/>
    <col collapsed="false" customWidth="true" hidden="false" outlineLevel="0" max="81" min="80" style="1" width="2.84"/>
    <col collapsed="false" customWidth="true" hidden="false" outlineLevel="0" max="87" min="82" style="1" width="2.56"/>
    <col collapsed="false" customWidth="true" hidden="false" outlineLevel="0" max="91" min="88" style="1" width="2.84"/>
    <col collapsed="false" customWidth="true" hidden="false" outlineLevel="0" max="93" min="92" style="1" width="2.56"/>
    <col collapsed="false" customWidth="true" hidden="false" outlineLevel="0" max="95" min="94" style="6" width="3.28"/>
    <col collapsed="false" customWidth="true" hidden="true" outlineLevel="0" max="97" min="96" style="1" width="2.56"/>
    <col collapsed="false" customWidth="true" hidden="false" outlineLevel="0" max="98" min="98" style="6" width="2.28"/>
    <col collapsed="false" customWidth="true" hidden="false" outlineLevel="0" max="99" min="99" style="6" width="3.85"/>
    <col collapsed="false" customWidth="true" hidden="false" outlineLevel="0" max="100" min="100" style="6" width="4.14"/>
    <col collapsed="false" customWidth="true" hidden="false" outlineLevel="0" max="101" min="101" style="6" width="3.85"/>
    <col collapsed="false" customWidth="true" hidden="false" outlineLevel="0" max="102" min="102" style="6" width="4.28"/>
    <col collapsed="false" customWidth="true" hidden="false" outlineLevel="0" max="116" min="103" style="6" width="4.85"/>
    <col collapsed="false" customWidth="false" hidden="false" outlineLevel="0" max="257" min="117" style="6" width="9.14"/>
  </cols>
  <sheetData>
    <row r="1" s="8" customFormat="true" ht="27.75" hidden="false" customHeight="true" outlineLevel="0" collapsed="false">
      <c r="A1" s="8" t="s">
        <v>0</v>
      </c>
      <c r="E1" s="9"/>
      <c r="I1" s="157"/>
      <c r="J1" s="157"/>
      <c r="K1" s="157"/>
      <c r="L1" s="157"/>
      <c r="M1" s="157"/>
      <c r="N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AC1" s="157"/>
      <c r="AD1" s="157"/>
      <c r="AE1" s="157"/>
      <c r="AF1" s="157"/>
      <c r="AG1" s="157"/>
      <c r="AH1" s="157"/>
      <c r="AK1" s="157"/>
      <c r="AL1" s="157"/>
      <c r="AM1" s="157"/>
      <c r="AO1" s="157"/>
      <c r="AP1" s="157"/>
      <c r="AQ1" s="13" t="s">
        <v>274</v>
      </c>
      <c r="AR1" s="157"/>
      <c r="AS1" s="157"/>
      <c r="AU1" s="157"/>
      <c r="AV1" s="157"/>
      <c r="AW1" s="157"/>
      <c r="AX1" s="157"/>
      <c r="AY1" s="157"/>
      <c r="AZ1" s="157"/>
      <c r="BA1" s="157"/>
      <c r="BB1" s="157"/>
      <c r="BD1" s="157"/>
      <c r="BE1" s="157"/>
      <c r="BF1" s="157"/>
      <c r="BG1" s="157"/>
      <c r="BH1" s="157"/>
      <c r="BI1" s="157"/>
      <c r="BJ1" s="157"/>
      <c r="BL1" s="157"/>
      <c r="BM1" s="157"/>
      <c r="BN1" s="157"/>
      <c r="BO1" s="157"/>
      <c r="BP1" s="157"/>
      <c r="BQ1" s="157"/>
      <c r="BR1" s="157"/>
      <c r="BS1" s="157"/>
      <c r="BU1" s="157"/>
      <c r="BV1" s="157"/>
      <c r="BW1" s="157"/>
      <c r="BX1" s="157"/>
      <c r="BY1" s="157"/>
      <c r="BZ1" s="157"/>
      <c r="CA1" s="157"/>
      <c r="CB1" s="157"/>
      <c r="CD1" s="157"/>
      <c r="CE1" s="157"/>
      <c r="CF1" s="157"/>
      <c r="CG1" s="157"/>
      <c r="CH1" s="157"/>
      <c r="CI1" s="157"/>
      <c r="CJ1" s="157"/>
      <c r="CL1" s="157"/>
      <c r="CN1" s="157"/>
      <c r="CO1" s="157"/>
      <c r="CP1" s="157"/>
      <c r="CR1" s="157"/>
      <c r="CS1" s="157"/>
    </row>
    <row r="2" s="8" customFormat="true" ht="27.75" hidden="false" customHeight="true" outlineLevel="0" collapsed="false">
      <c r="A2" s="8" t="s">
        <v>2</v>
      </c>
      <c r="E2" s="9"/>
      <c r="X2" s="157"/>
      <c r="AG2" s="157"/>
      <c r="AJ2" s="158" t="s">
        <v>301</v>
      </c>
      <c r="AR2" s="157"/>
    </row>
    <row r="3" s="159" customFormat="true" ht="15" hidden="false" customHeight="true" outlineLevel="0" collapsed="false">
      <c r="E3" s="160"/>
      <c r="X3" s="157"/>
      <c r="AG3" s="157"/>
      <c r="AR3" s="157"/>
    </row>
    <row r="4" s="8" customFormat="true" ht="23.25" hidden="true" customHeight="true" outlineLevel="0" collapsed="false">
      <c r="E4" s="9"/>
      <c r="G4" s="161" t="n">
        <v>0</v>
      </c>
      <c r="H4" s="161" t="n">
        <v>4</v>
      </c>
      <c r="I4" s="161" t="n">
        <v>4.5</v>
      </c>
      <c r="J4" s="161" t="n">
        <v>5.5</v>
      </c>
      <c r="K4" s="161" t="n">
        <v>6</v>
      </c>
      <c r="L4" s="161" t="n">
        <v>6.5</v>
      </c>
      <c r="M4" s="161" t="n">
        <v>7</v>
      </c>
      <c r="N4" s="162" t="n">
        <v>7.5</v>
      </c>
      <c r="O4" s="161" t="n">
        <v>8</v>
      </c>
      <c r="P4" s="161" t="n">
        <v>8.5</v>
      </c>
      <c r="Q4" s="161" t="n">
        <v>9.5</v>
      </c>
      <c r="R4" s="161"/>
      <c r="S4" s="161"/>
      <c r="T4" s="161"/>
      <c r="U4" s="161"/>
      <c r="V4" s="161"/>
      <c r="W4" s="161"/>
      <c r="Y4" s="162"/>
      <c r="Z4" s="161"/>
      <c r="AA4" s="161"/>
      <c r="AB4" s="161"/>
      <c r="AC4" s="161"/>
      <c r="AD4" s="161"/>
      <c r="AE4" s="161"/>
      <c r="AF4" s="161"/>
      <c r="AH4" s="162"/>
      <c r="AI4" s="161"/>
      <c r="AJ4" s="161"/>
      <c r="AK4" s="161"/>
      <c r="AL4" s="161"/>
      <c r="AM4" s="161"/>
      <c r="AN4" s="161"/>
      <c r="AO4" s="161"/>
      <c r="AP4" s="161"/>
      <c r="AQ4" s="161"/>
      <c r="CN4" s="161"/>
      <c r="CO4" s="161"/>
      <c r="CR4" s="161"/>
      <c r="CS4" s="161"/>
    </row>
    <row r="5" s="8" customFormat="true" ht="23.25" hidden="true" customHeight="true" outlineLevel="0" collapsed="false">
      <c r="E5" s="9"/>
      <c r="G5" s="161" t="n">
        <v>0</v>
      </c>
      <c r="H5" s="161" t="n">
        <v>1</v>
      </c>
      <c r="I5" s="161" t="n">
        <v>1.65</v>
      </c>
      <c r="J5" s="161" t="n">
        <v>2</v>
      </c>
      <c r="K5" s="161" t="n">
        <v>2.33</v>
      </c>
      <c r="L5" s="161" t="n">
        <v>2.65</v>
      </c>
      <c r="M5" s="161" t="n">
        <v>3</v>
      </c>
      <c r="N5" s="162" t="n">
        <v>3.33</v>
      </c>
      <c r="O5" s="161" t="n">
        <v>3.65</v>
      </c>
      <c r="P5" s="161" t="n">
        <v>4</v>
      </c>
      <c r="Q5" s="161"/>
      <c r="R5" s="161"/>
      <c r="S5" s="161"/>
      <c r="T5" s="161"/>
      <c r="U5" s="161"/>
      <c r="V5" s="161"/>
      <c r="W5" s="161"/>
      <c r="Y5" s="162"/>
      <c r="Z5" s="161"/>
      <c r="AA5" s="161"/>
      <c r="AB5" s="161"/>
      <c r="AC5" s="161"/>
      <c r="AD5" s="161"/>
      <c r="AE5" s="161"/>
      <c r="AF5" s="161"/>
      <c r="AH5" s="162"/>
      <c r="AI5" s="161"/>
      <c r="AJ5" s="161"/>
      <c r="AK5" s="161"/>
      <c r="AL5" s="161"/>
      <c r="AM5" s="161"/>
      <c r="AN5" s="161"/>
      <c r="AO5" s="161"/>
      <c r="AP5" s="161"/>
      <c r="AQ5" s="161"/>
      <c r="CN5" s="161"/>
      <c r="CO5" s="161"/>
      <c r="CR5" s="161"/>
      <c r="CS5" s="161"/>
    </row>
    <row r="6" s="165" customFormat="true" ht="15" hidden="true" customHeight="true" outlineLevel="0" collapsed="false">
      <c r="A6" s="163"/>
      <c r="B6" s="163" t="n">
        <v>1</v>
      </c>
      <c r="C6" s="164" t="n">
        <v>2</v>
      </c>
      <c r="D6" s="164" t="n">
        <v>3</v>
      </c>
      <c r="E6" s="163" t="n">
        <v>4</v>
      </c>
      <c r="F6" s="165" t="n">
        <v>5</v>
      </c>
      <c r="G6" s="163" t="n">
        <v>9</v>
      </c>
      <c r="H6" s="165" t="n">
        <v>13</v>
      </c>
      <c r="I6" s="165" t="n">
        <v>17</v>
      </c>
      <c r="J6" s="165" t="n">
        <v>21</v>
      </c>
      <c r="K6" s="165" t="n">
        <v>25</v>
      </c>
      <c r="L6" s="165" t="n">
        <v>29</v>
      </c>
      <c r="M6" s="165" t="n">
        <v>33</v>
      </c>
      <c r="N6" s="165" t="n">
        <v>34</v>
      </c>
      <c r="P6" s="163" t="n">
        <v>38</v>
      </c>
      <c r="Q6" s="165" t="n">
        <v>42</v>
      </c>
      <c r="R6" s="165" t="n">
        <v>46</v>
      </c>
      <c r="S6" s="165" t="n">
        <v>50</v>
      </c>
      <c r="T6" s="165" t="n">
        <v>54</v>
      </c>
      <c r="U6" s="165" t="n">
        <v>58</v>
      </c>
      <c r="V6" s="163" t="n">
        <v>62</v>
      </c>
      <c r="W6" s="165" t="n">
        <v>66</v>
      </c>
      <c r="X6" s="165" t="n">
        <v>70</v>
      </c>
      <c r="Y6" s="165" t="n">
        <v>71</v>
      </c>
      <c r="AA6" s="163" t="n">
        <v>75</v>
      </c>
      <c r="AB6" s="165" t="n">
        <v>79</v>
      </c>
      <c r="AC6" s="165" t="n">
        <v>83</v>
      </c>
      <c r="AD6" s="165" t="n">
        <v>87</v>
      </c>
      <c r="AE6" s="165" t="n">
        <v>91</v>
      </c>
      <c r="AF6" s="165" t="n">
        <v>95</v>
      </c>
      <c r="AG6" s="165" t="n">
        <v>99</v>
      </c>
      <c r="AH6" s="165" t="n">
        <v>100</v>
      </c>
      <c r="AJ6" s="165" t="n">
        <v>104</v>
      </c>
      <c r="AK6" s="165" t="n">
        <v>108</v>
      </c>
      <c r="AL6" s="165" t="n">
        <v>112</v>
      </c>
      <c r="AM6" s="165" t="n">
        <v>116</v>
      </c>
      <c r="AN6" s="165" t="n">
        <v>120</v>
      </c>
      <c r="AO6" s="165" t="n">
        <v>124</v>
      </c>
      <c r="AP6" s="165" t="n">
        <v>128</v>
      </c>
      <c r="AQ6" s="165" t="n">
        <v>132</v>
      </c>
      <c r="AR6" s="165" t="n">
        <v>136</v>
      </c>
      <c r="AS6" s="165" t="n">
        <v>137</v>
      </c>
      <c r="AU6" s="165" t="n">
        <v>141</v>
      </c>
      <c r="AV6" s="165" t="n">
        <v>145</v>
      </c>
      <c r="AW6" s="165" t="n">
        <v>149</v>
      </c>
      <c r="AX6" s="165" t="n">
        <v>153</v>
      </c>
      <c r="AY6" s="165" t="n">
        <v>157</v>
      </c>
      <c r="AZ6" s="165" t="n">
        <v>161</v>
      </c>
      <c r="BA6" s="165" t="n">
        <v>165</v>
      </c>
      <c r="BB6" s="165" t="n">
        <v>166</v>
      </c>
      <c r="BD6" s="165" t="n">
        <v>170</v>
      </c>
      <c r="BE6" s="165" t="n">
        <v>174</v>
      </c>
      <c r="BF6" s="165" t="n">
        <v>178</v>
      </c>
      <c r="BG6" s="165" t="n">
        <v>182</v>
      </c>
      <c r="BH6" s="165" t="n">
        <v>186</v>
      </c>
      <c r="BI6" s="165" t="n">
        <v>190</v>
      </c>
      <c r="BJ6" s="165" t="n">
        <v>191</v>
      </c>
      <c r="BL6" s="165" t="n">
        <v>195</v>
      </c>
      <c r="BM6" s="165" t="n">
        <v>199</v>
      </c>
      <c r="BN6" s="165" t="n">
        <v>203</v>
      </c>
      <c r="BO6" s="165" t="n">
        <v>207</v>
      </c>
      <c r="BP6" s="165" t="n">
        <v>211</v>
      </c>
      <c r="BQ6" s="165" t="n">
        <v>215</v>
      </c>
      <c r="BR6" s="165" t="n">
        <v>219</v>
      </c>
      <c r="BS6" s="165" t="n">
        <v>220</v>
      </c>
      <c r="BU6" s="165" t="n">
        <v>224</v>
      </c>
      <c r="BV6" s="165" t="n">
        <v>228</v>
      </c>
      <c r="BW6" s="165" t="n">
        <v>232</v>
      </c>
      <c r="BX6" s="165" t="n">
        <v>236</v>
      </c>
      <c r="BY6" s="165" t="n">
        <v>240</v>
      </c>
      <c r="BZ6" s="165" t="n">
        <v>244</v>
      </c>
      <c r="CA6" s="165" t="n">
        <v>248</v>
      </c>
      <c r="CB6" s="165" t="n">
        <v>252</v>
      </c>
      <c r="CD6" s="165" t="n">
        <v>253</v>
      </c>
      <c r="CE6" s="165" t="n">
        <v>257</v>
      </c>
      <c r="CF6" s="165" t="n">
        <v>261</v>
      </c>
      <c r="CG6" s="165" t="n">
        <v>265</v>
      </c>
      <c r="CH6" s="165" t="n">
        <v>269</v>
      </c>
      <c r="CI6" s="165" t="n">
        <v>273</v>
      </c>
      <c r="CJ6" s="165" t="n">
        <v>274</v>
      </c>
      <c r="CL6" s="165" t="n">
        <v>289</v>
      </c>
      <c r="CN6" s="165" t="n">
        <v>278</v>
      </c>
      <c r="CO6" s="165" t="n">
        <v>282</v>
      </c>
      <c r="CP6" s="165" t="n">
        <v>290</v>
      </c>
      <c r="CR6" s="165" t="n">
        <v>284</v>
      </c>
      <c r="CS6" s="165" t="n">
        <v>285</v>
      </c>
      <c r="CT6" s="165" t="n">
        <v>287</v>
      </c>
      <c r="CU6" s="165" t="n">
        <v>288</v>
      </c>
    </row>
    <row r="7" s="19" customFormat="true" ht="12" hidden="true" customHeight="true" outlineLevel="0" collapsed="false">
      <c r="A7" s="2"/>
      <c r="B7" s="2"/>
      <c r="C7" s="4" t="s">
        <v>4</v>
      </c>
      <c r="D7" s="4"/>
      <c r="E7" s="18"/>
      <c r="F7" s="2"/>
      <c r="G7" s="2" t="n">
        <v>1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0</v>
      </c>
      <c r="N7" s="2" t="n">
        <v>0</v>
      </c>
      <c r="O7" s="2"/>
      <c r="P7" s="2" t="n">
        <v>1</v>
      </c>
      <c r="Q7" s="2" t="n">
        <v>1</v>
      </c>
      <c r="R7" s="2" t="n">
        <v>1</v>
      </c>
      <c r="S7" s="2" t="n">
        <v>1</v>
      </c>
      <c r="T7" s="2" t="n">
        <v>1</v>
      </c>
      <c r="U7" s="2" t="n">
        <v>1</v>
      </c>
      <c r="V7" s="2" t="n">
        <v>1</v>
      </c>
      <c r="W7" s="2" t="n">
        <v>1</v>
      </c>
      <c r="X7" s="2" t="n">
        <v>0</v>
      </c>
      <c r="Y7" s="2" t="n">
        <v>0</v>
      </c>
      <c r="Z7" s="2"/>
      <c r="AA7" s="2" t="n">
        <v>1</v>
      </c>
      <c r="AB7" s="2" t="n">
        <v>1</v>
      </c>
      <c r="AC7" s="2" t="n">
        <v>1</v>
      </c>
      <c r="AD7" s="2" t="n">
        <v>1</v>
      </c>
      <c r="AE7" s="2" t="n">
        <v>1</v>
      </c>
      <c r="AF7" s="2" t="n">
        <v>1</v>
      </c>
      <c r="AG7" s="2" t="n">
        <v>0</v>
      </c>
      <c r="AH7" s="2" t="n">
        <v>0</v>
      </c>
      <c r="AI7" s="2"/>
      <c r="AJ7" s="2" t="n">
        <v>1</v>
      </c>
      <c r="AK7" s="2" t="n">
        <v>1</v>
      </c>
      <c r="AL7" s="2" t="n">
        <v>1</v>
      </c>
      <c r="AM7" s="2" t="n">
        <v>1</v>
      </c>
      <c r="AN7" s="2" t="n">
        <v>1</v>
      </c>
      <c r="AO7" s="2" t="n">
        <v>1</v>
      </c>
      <c r="AP7" s="2" t="n">
        <v>1</v>
      </c>
      <c r="AQ7" s="2" t="n">
        <v>1</v>
      </c>
      <c r="AR7" s="2" t="n">
        <v>0</v>
      </c>
      <c r="AS7" s="2" t="n">
        <v>0</v>
      </c>
      <c r="AT7" s="2"/>
      <c r="AU7" s="2" t="n">
        <v>1</v>
      </c>
      <c r="AV7" s="2" t="n">
        <v>1</v>
      </c>
      <c r="AW7" s="2" t="n">
        <v>1</v>
      </c>
      <c r="AX7" s="2" t="n">
        <v>1</v>
      </c>
      <c r="AY7" s="2" t="n">
        <v>1</v>
      </c>
      <c r="AZ7" s="2" t="n">
        <v>1</v>
      </c>
      <c r="BA7" s="2" t="n">
        <v>2</v>
      </c>
      <c r="BB7" s="2" t="n">
        <v>0</v>
      </c>
      <c r="BC7" s="2"/>
      <c r="BD7" s="2" t="n">
        <v>1</v>
      </c>
      <c r="BE7" s="2" t="n">
        <v>1</v>
      </c>
      <c r="BF7" s="2" t="n">
        <v>1</v>
      </c>
      <c r="BG7" s="2" t="n">
        <v>1</v>
      </c>
      <c r="BH7" s="2" t="n">
        <v>1</v>
      </c>
      <c r="BI7" s="2" t="n">
        <v>1</v>
      </c>
      <c r="BJ7" s="2" t="n">
        <v>0</v>
      </c>
      <c r="BK7" s="2"/>
      <c r="BL7" s="2" t="n">
        <v>1</v>
      </c>
      <c r="BM7" s="2" t="n">
        <v>1</v>
      </c>
      <c r="BN7" s="2" t="n">
        <v>1</v>
      </c>
      <c r="BO7" s="2" t="n">
        <v>1</v>
      </c>
      <c r="BP7" s="2" t="n">
        <v>1</v>
      </c>
      <c r="BQ7" s="2" t="n">
        <v>1</v>
      </c>
      <c r="BR7" s="2" t="n">
        <v>1</v>
      </c>
      <c r="BS7" s="2" t="n">
        <v>0</v>
      </c>
      <c r="BT7" s="2"/>
      <c r="BU7" s="2" t="n">
        <v>1</v>
      </c>
      <c r="BV7" s="2" t="n">
        <v>1</v>
      </c>
      <c r="BW7" s="2" t="n">
        <v>1</v>
      </c>
      <c r="BX7" s="2" t="n">
        <v>1</v>
      </c>
      <c r="BY7" s="2" t="n">
        <v>1</v>
      </c>
      <c r="BZ7" s="2" t="n">
        <v>1</v>
      </c>
      <c r="CA7" s="2" t="n">
        <v>1</v>
      </c>
      <c r="CB7" s="2" t="n">
        <v>0</v>
      </c>
      <c r="CC7" s="2" t="n">
        <v>0</v>
      </c>
      <c r="CD7" s="2" t="n">
        <v>1</v>
      </c>
      <c r="CE7" s="2" t="n">
        <v>1</v>
      </c>
      <c r="CF7" s="2" t="n">
        <v>1</v>
      </c>
      <c r="CG7" s="2" t="n">
        <v>1</v>
      </c>
      <c r="CH7" s="2" t="n">
        <v>1</v>
      </c>
      <c r="CI7" s="2" t="n">
        <v>1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1</v>
      </c>
      <c r="CO7" s="2" t="n">
        <v>1</v>
      </c>
      <c r="CP7" s="2" t="n">
        <v>0</v>
      </c>
      <c r="CQ7" s="2" t="n">
        <v>0</v>
      </c>
      <c r="CR7" s="2"/>
      <c r="CS7" s="2"/>
    </row>
    <row r="8" s="19" customFormat="true" ht="12" hidden="true" customHeight="true" outlineLevel="0" collapsed="false">
      <c r="A8" s="2"/>
      <c r="B8" s="2"/>
      <c r="C8" s="4" t="s">
        <v>5</v>
      </c>
      <c r="D8" s="4"/>
      <c r="E8" s="18"/>
      <c r="F8" s="2"/>
      <c r="G8" s="2" t="n">
        <v>1</v>
      </c>
      <c r="H8" s="2" t="n">
        <v>2</v>
      </c>
      <c r="I8" s="2" t="n">
        <v>3</v>
      </c>
      <c r="J8" s="2" t="n">
        <v>3</v>
      </c>
      <c r="K8" s="2" t="n">
        <v>2</v>
      </c>
      <c r="L8" s="2" t="n">
        <v>1</v>
      </c>
      <c r="M8" s="2" t="n">
        <v>0</v>
      </c>
      <c r="N8" s="2" t="n">
        <v>0</v>
      </c>
      <c r="O8" s="2"/>
      <c r="P8" s="2" t="n">
        <v>2</v>
      </c>
      <c r="Q8" s="2" t="n">
        <v>2</v>
      </c>
      <c r="R8" s="2" t="n">
        <v>4</v>
      </c>
      <c r="S8" s="2" t="n">
        <v>3</v>
      </c>
      <c r="T8" s="2" t="n">
        <v>3</v>
      </c>
      <c r="U8" s="2" t="n">
        <v>1</v>
      </c>
      <c r="V8" s="2" t="n">
        <v>1</v>
      </c>
      <c r="W8" s="2" t="n">
        <v>2</v>
      </c>
      <c r="X8" s="2" t="n">
        <v>0</v>
      </c>
      <c r="Y8" s="2" t="n">
        <v>0</v>
      </c>
      <c r="Z8" s="2"/>
      <c r="AA8" s="2" t="n">
        <v>2</v>
      </c>
      <c r="AB8" s="2" t="n">
        <v>4</v>
      </c>
      <c r="AC8" s="2" t="n">
        <v>3</v>
      </c>
      <c r="AD8" s="2" t="n">
        <v>2</v>
      </c>
      <c r="AE8" s="2" t="n">
        <v>3</v>
      </c>
      <c r="AF8" s="2" t="n">
        <v>3</v>
      </c>
      <c r="AG8" s="2" t="n">
        <v>0</v>
      </c>
      <c r="AH8" s="2" t="n">
        <v>0</v>
      </c>
      <c r="AI8" s="2"/>
      <c r="AJ8" s="2" t="n">
        <v>2</v>
      </c>
      <c r="AK8" s="2" t="n">
        <v>3</v>
      </c>
      <c r="AL8" s="2" t="n">
        <v>2</v>
      </c>
      <c r="AM8" s="2" t="n">
        <v>3</v>
      </c>
      <c r="AN8" s="2" t="n">
        <v>2</v>
      </c>
      <c r="AO8" s="2" t="n">
        <v>2</v>
      </c>
      <c r="AP8" s="2" t="n">
        <v>3</v>
      </c>
      <c r="AQ8" s="2" t="n">
        <v>2</v>
      </c>
      <c r="AR8" s="2" t="n">
        <v>0</v>
      </c>
      <c r="AS8" s="2" t="n">
        <v>0</v>
      </c>
      <c r="AT8" s="2"/>
      <c r="AU8" s="2" t="n">
        <v>2</v>
      </c>
      <c r="AV8" s="2" t="n">
        <v>3</v>
      </c>
      <c r="AW8" s="2" t="n">
        <v>3</v>
      </c>
      <c r="AX8" s="2" t="n">
        <v>3</v>
      </c>
      <c r="AY8" s="2" t="n">
        <v>3</v>
      </c>
      <c r="AZ8" s="2" t="n">
        <v>3</v>
      </c>
      <c r="BA8" s="2" t="n">
        <v>1</v>
      </c>
      <c r="BB8" s="2" t="n">
        <v>0</v>
      </c>
      <c r="BC8" s="2"/>
      <c r="BD8" s="2" t="n">
        <v>2</v>
      </c>
      <c r="BE8" s="2" t="n">
        <v>3</v>
      </c>
      <c r="BF8" s="2" t="n">
        <v>3</v>
      </c>
      <c r="BG8" s="2" t="n">
        <v>3</v>
      </c>
      <c r="BH8" s="2" t="n">
        <v>3</v>
      </c>
      <c r="BI8" s="2" t="n">
        <v>3</v>
      </c>
      <c r="BJ8" s="2" t="n">
        <v>0</v>
      </c>
      <c r="BK8" s="2"/>
      <c r="BL8" s="2" t="n">
        <v>2</v>
      </c>
      <c r="BM8" s="2" t="n">
        <v>2</v>
      </c>
      <c r="BN8" s="2" t="n">
        <v>3</v>
      </c>
      <c r="BO8" s="2" t="n">
        <v>3</v>
      </c>
      <c r="BP8" s="2" t="n">
        <v>3</v>
      </c>
      <c r="BQ8" s="2" t="n">
        <v>3</v>
      </c>
      <c r="BR8" s="2" t="n">
        <v>2</v>
      </c>
      <c r="BS8" s="2" t="n">
        <v>0</v>
      </c>
      <c r="BT8" s="2"/>
      <c r="BU8" s="2" t="n">
        <v>3</v>
      </c>
      <c r="BV8" s="2" t="n">
        <v>3</v>
      </c>
      <c r="BW8" s="2" t="n">
        <v>2</v>
      </c>
      <c r="BX8" s="2" t="n">
        <v>3</v>
      </c>
      <c r="BY8" s="2" t="n">
        <v>3</v>
      </c>
      <c r="BZ8" s="2" t="n">
        <v>2</v>
      </c>
      <c r="CA8" s="2" t="n">
        <v>2</v>
      </c>
      <c r="CB8" s="2" t="n">
        <v>0</v>
      </c>
      <c r="CC8" s="2" t="n">
        <v>0</v>
      </c>
      <c r="CD8" s="2" t="n">
        <v>2</v>
      </c>
      <c r="CE8" s="2" t="n">
        <v>3</v>
      </c>
      <c r="CF8" s="2" t="n">
        <v>2</v>
      </c>
      <c r="CG8" s="2" t="n">
        <v>3</v>
      </c>
      <c r="CH8" s="2" t="n">
        <v>2</v>
      </c>
      <c r="CI8" s="2" t="n">
        <v>1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3</v>
      </c>
      <c r="CO8" s="2" t="n">
        <v>0</v>
      </c>
      <c r="CP8" s="2" t="n">
        <v>0</v>
      </c>
      <c r="CQ8" s="2" t="n">
        <v>0</v>
      </c>
      <c r="CR8" s="2"/>
      <c r="CS8" s="2"/>
    </row>
    <row r="9" s="40" customFormat="true" ht="88.5" hidden="false" customHeight="true" outlineLevel="0" collapsed="false">
      <c r="A9" s="166" t="s">
        <v>6</v>
      </c>
      <c r="B9" s="166" t="s">
        <v>7</v>
      </c>
      <c r="C9" s="167" t="s">
        <v>8</v>
      </c>
      <c r="D9" s="168" t="s">
        <v>9</v>
      </c>
      <c r="E9" s="169" t="s">
        <v>10</v>
      </c>
      <c r="F9" s="166" t="s">
        <v>11</v>
      </c>
      <c r="G9" s="170" t="s">
        <v>302</v>
      </c>
      <c r="H9" s="170" t="s">
        <v>303</v>
      </c>
      <c r="I9" s="170" t="s">
        <v>304</v>
      </c>
      <c r="J9" s="170" t="s">
        <v>305</v>
      </c>
      <c r="K9" s="170" t="s">
        <v>306</v>
      </c>
      <c r="L9" s="170" t="s">
        <v>307</v>
      </c>
      <c r="M9" s="170" t="s">
        <v>308</v>
      </c>
      <c r="N9" s="171" t="s">
        <v>18</v>
      </c>
      <c r="O9" s="171" t="s">
        <v>19</v>
      </c>
      <c r="P9" s="170" t="s">
        <v>20</v>
      </c>
      <c r="Q9" s="170" t="s">
        <v>25</v>
      </c>
      <c r="R9" s="170" t="s">
        <v>21</v>
      </c>
      <c r="S9" s="170" t="s">
        <v>276</v>
      </c>
      <c r="T9" s="170" t="s">
        <v>309</v>
      </c>
      <c r="U9" s="170" t="s">
        <v>310</v>
      </c>
      <c r="V9" s="170" t="s">
        <v>279</v>
      </c>
      <c r="W9" s="170" t="s">
        <v>26</v>
      </c>
      <c r="X9" s="170" t="s">
        <v>311</v>
      </c>
      <c r="Y9" s="171" t="s">
        <v>28</v>
      </c>
      <c r="Z9" s="171" t="s">
        <v>280</v>
      </c>
      <c r="AA9" s="170" t="s">
        <v>312</v>
      </c>
      <c r="AB9" s="170" t="s">
        <v>33</v>
      </c>
      <c r="AC9" s="170" t="s">
        <v>34</v>
      </c>
      <c r="AD9" s="170" t="s">
        <v>313</v>
      </c>
      <c r="AE9" s="170" t="s">
        <v>41</v>
      </c>
      <c r="AF9" s="170" t="s">
        <v>314</v>
      </c>
      <c r="AG9" s="170" t="s">
        <v>315</v>
      </c>
      <c r="AH9" s="171" t="s">
        <v>36</v>
      </c>
      <c r="AI9" s="171" t="s">
        <v>37</v>
      </c>
      <c r="AJ9" s="170" t="s">
        <v>316</v>
      </c>
      <c r="AK9" s="170" t="s">
        <v>317</v>
      </c>
      <c r="AL9" s="170" t="s">
        <v>40</v>
      </c>
      <c r="AM9" s="170" t="s">
        <v>44</v>
      </c>
      <c r="AN9" s="170" t="s">
        <v>318</v>
      </c>
      <c r="AO9" s="170" t="s">
        <v>319</v>
      </c>
      <c r="AP9" s="170" t="s">
        <v>51</v>
      </c>
      <c r="AQ9" s="170" t="s">
        <v>62</v>
      </c>
      <c r="AR9" s="170" t="s">
        <v>320</v>
      </c>
      <c r="AS9" s="171" t="s">
        <v>46</v>
      </c>
      <c r="AT9" s="171" t="s">
        <v>47</v>
      </c>
      <c r="AU9" s="170" t="s">
        <v>321</v>
      </c>
      <c r="AV9" s="170" t="s">
        <v>322</v>
      </c>
      <c r="AW9" s="170" t="s">
        <v>323</v>
      </c>
      <c r="AX9" s="170" t="s">
        <v>53</v>
      </c>
      <c r="AY9" s="170" t="s">
        <v>324</v>
      </c>
      <c r="AZ9" s="170" t="s">
        <v>325</v>
      </c>
      <c r="BA9" s="170" t="s">
        <v>45</v>
      </c>
      <c r="BB9" s="171" t="s">
        <v>55</v>
      </c>
      <c r="BC9" s="171" t="s">
        <v>56</v>
      </c>
      <c r="BD9" s="170" t="s">
        <v>326</v>
      </c>
      <c r="BE9" s="170" t="s">
        <v>58</v>
      </c>
      <c r="BF9" s="170" t="s">
        <v>327</v>
      </c>
      <c r="BG9" s="170" t="s">
        <v>328</v>
      </c>
      <c r="BH9" s="170" t="s">
        <v>61</v>
      </c>
      <c r="BI9" s="170" t="s">
        <v>329</v>
      </c>
      <c r="BJ9" s="171" t="s">
        <v>64</v>
      </c>
      <c r="BK9" s="171" t="s">
        <v>65</v>
      </c>
      <c r="BL9" s="170" t="s">
        <v>66</v>
      </c>
      <c r="BM9" s="170" t="s">
        <v>69</v>
      </c>
      <c r="BN9" s="170" t="s">
        <v>330</v>
      </c>
      <c r="BO9" s="170" t="s">
        <v>60</v>
      </c>
      <c r="BP9" s="170" t="s">
        <v>331</v>
      </c>
      <c r="BQ9" s="170" t="s">
        <v>59</v>
      </c>
      <c r="BR9" s="170" t="s">
        <v>50</v>
      </c>
      <c r="BS9" s="171" t="s">
        <v>75</v>
      </c>
      <c r="BT9" s="171" t="s">
        <v>76</v>
      </c>
      <c r="BU9" s="170" t="s">
        <v>79</v>
      </c>
      <c r="BV9" s="170" t="s">
        <v>283</v>
      </c>
      <c r="BW9" s="170" t="s">
        <v>68</v>
      </c>
      <c r="BX9" s="170" t="s">
        <v>71</v>
      </c>
      <c r="BY9" s="170" t="s">
        <v>284</v>
      </c>
      <c r="BZ9" s="170" t="s">
        <v>31</v>
      </c>
      <c r="CA9" s="170" t="s">
        <v>286</v>
      </c>
      <c r="CB9" s="171" t="s">
        <v>81</v>
      </c>
      <c r="CC9" s="171" t="s">
        <v>82</v>
      </c>
      <c r="CD9" s="170" t="s">
        <v>42</v>
      </c>
      <c r="CE9" s="170" t="s">
        <v>288</v>
      </c>
      <c r="CF9" s="170" t="s">
        <v>332</v>
      </c>
      <c r="CG9" s="170" t="s">
        <v>333</v>
      </c>
      <c r="CH9" s="170" t="s">
        <v>290</v>
      </c>
      <c r="CI9" s="170" t="s">
        <v>73</v>
      </c>
      <c r="CJ9" s="171" t="s">
        <v>334</v>
      </c>
      <c r="CK9" s="171" t="s">
        <v>335</v>
      </c>
      <c r="CL9" s="171" t="s">
        <v>293</v>
      </c>
      <c r="CM9" s="171" t="s">
        <v>336</v>
      </c>
      <c r="CN9" s="170" t="s">
        <v>85</v>
      </c>
      <c r="CO9" s="170" t="s">
        <v>86</v>
      </c>
      <c r="CP9" s="171" t="s">
        <v>87</v>
      </c>
      <c r="CQ9" s="171" t="s">
        <v>88</v>
      </c>
      <c r="CR9" s="170" t="s">
        <v>91</v>
      </c>
      <c r="CS9" s="170" t="s">
        <v>295</v>
      </c>
      <c r="CT9" s="172" t="s">
        <v>337</v>
      </c>
      <c r="CU9" s="172" t="s">
        <v>338</v>
      </c>
      <c r="CV9" s="172" t="s">
        <v>95</v>
      </c>
    </row>
    <row r="10" s="40" customFormat="true" ht="19.5" hidden="false" customHeight="true" outlineLevel="0" collapsed="false">
      <c r="A10" s="166"/>
      <c r="B10" s="166"/>
      <c r="C10" s="167"/>
      <c r="D10" s="168"/>
      <c r="E10" s="169"/>
      <c r="F10" s="166"/>
      <c r="G10" s="166" t="n">
        <v>1</v>
      </c>
      <c r="H10" s="166" t="n">
        <v>2</v>
      </c>
      <c r="I10" s="166" t="n">
        <v>3</v>
      </c>
      <c r="J10" s="166" t="n">
        <v>3</v>
      </c>
      <c r="K10" s="166" t="n">
        <v>2</v>
      </c>
      <c r="L10" s="166" t="n">
        <v>1</v>
      </c>
      <c r="M10" s="166" t="n">
        <v>0</v>
      </c>
      <c r="N10" s="173" t="n">
        <v>12</v>
      </c>
      <c r="O10" s="173" t="n">
        <v>12</v>
      </c>
      <c r="P10" s="166" t="n">
        <v>2</v>
      </c>
      <c r="Q10" s="166" t="n">
        <v>2</v>
      </c>
      <c r="R10" s="166" t="n">
        <v>4</v>
      </c>
      <c r="S10" s="166" t="n">
        <v>3</v>
      </c>
      <c r="T10" s="166" t="n">
        <v>3</v>
      </c>
      <c r="U10" s="166" t="n">
        <v>1</v>
      </c>
      <c r="V10" s="166" t="n">
        <v>1</v>
      </c>
      <c r="W10" s="166" t="n">
        <v>2</v>
      </c>
      <c r="X10" s="166" t="n">
        <v>0</v>
      </c>
      <c r="Y10" s="173" t="n">
        <v>18</v>
      </c>
      <c r="Z10" s="173" t="n">
        <v>18</v>
      </c>
      <c r="AA10" s="166" t="n">
        <v>2</v>
      </c>
      <c r="AB10" s="166" t="n">
        <v>4</v>
      </c>
      <c r="AC10" s="166" t="n">
        <v>3</v>
      </c>
      <c r="AD10" s="166" t="n">
        <v>2</v>
      </c>
      <c r="AE10" s="166" t="n">
        <v>3</v>
      </c>
      <c r="AF10" s="166" t="n">
        <v>3</v>
      </c>
      <c r="AG10" s="166" t="n">
        <v>0</v>
      </c>
      <c r="AH10" s="173" t="n">
        <v>17</v>
      </c>
      <c r="AI10" s="173" t="n">
        <v>17</v>
      </c>
      <c r="AJ10" s="166" t="n">
        <v>2</v>
      </c>
      <c r="AK10" s="166" t="n">
        <v>3</v>
      </c>
      <c r="AL10" s="166" t="n">
        <v>2</v>
      </c>
      <c r="AM10" s="166" t="n">
        <v>3</v>
      </c>
      <c r="AN10" s="166" t="n">
        <v>2</v>
      </c>
      <c r="AO10" s="166" t="n">
        <v>2</v>
      </c>
      <c r="AP10" s="166" t="n">
        <v>3</v>
      </c>
      <c r="AQ10" s="166" t="n">
        <v>2</v>
      </c>
      <c r="AR10" s="166" t="n">
        <v>0</v>
      </c>
      <c r="AS10" s="173" t="n">
        <v>19</v>
      </c>
      <c r="AT10" s="173" t="n">
        <v>19</v>
      </c>
      <c r="AU10" s="166" t="n">
        <v>2</v>
      </c>
      <c r="AV10" s="166" t="n">
        <v>3</v>
      </c>
      <c r="AW10" s="166" t="n">
        <v>3</v>
      </c>
      <c r="AX10" s="166" t="n">
        <v>3</v>
      </c>
      <c r="AY10" s="166" t="n">
        <v>3</v>
      </c>
      <c r="AZ10" s="166" t="n">
        <v>3</v>
      </c>
      <c r="BA10" s="166" t="n">
        <v>1</v>
      </c>
      <c r="BB10" s="173" t="n">
        <v>18</v>
      </c>
      <c r="BC10" s="173" t="n">
        <v>18</v>
      </c>
      <c r="BD10" s="166" t="n">
        <v>2</v>
      </c>
      <c r="BE10" s="166" t="n">
        <v>3</v>
      </c>
      <c r="BF10" s="166" t="n">
        <v>3</v>
      </c>
      <c r="BG10" s="166" t="n">
        <v>3</v>
      </c>
      <c r="BH10" s="166" t="n">
        <v>3</v>
      </c>
      <c r="BI10" s="166" t="n">
        <v>3</v>
      </c>
      <c r="BJ10" s="173" t="n">
        <v>17</v>
      </c>
      <c r="BK10" s="173" t="n">
        <v>17</v>
      </c>
      <c r="BL10" s="166" t="n">
        <v>2</v>
      </c>
      <c r="BM10" s="166" t="n">
        <v>2</v>
      </c>
      <c r="BN10" s="166" t="n">
        <v>3</v>
      </c>
      <c r="BO10" s="166" t="n">
        <v>3</v>
      </c>
      <c r="BP10" s="166" t="n">
        <v>3</v>
      </c>
      <c r="BQ10" s="166" t="n">
        <v>3</v>
      </c>
      <c r="BR10" s="166" t="n">
        <v>2</v>
      </c>
      <c r="BS10" s="173" t="n">
        <v>18</v>
      </c>
      <c r="BT10" s="173" t="n">
        <v>18</v>
      </c>
      <c r="BU10" s="166" t="n">
        <v>3</v>
      </c>
      <c r="BV10" s="166" t="n">
        <v>3</v>
      </c>
      <c r="BW10" s="166" t="n">
        <v>2</v>
      </c>
      <c r="BX10" s="166" t="n">
        <v>3</v>
      </c>
      <c r="BY10" s="166" t="n">
        <v>3</v>
      </c>
      <c r="BZ10" s="166" t="n">
        <v>2</v>
      </c>
      <c r="CA10" s="166" t="n">
        <v>2</v>
      </c>
      <c r="CB10" s="173" t="n">
        <v>18</v>
      </c>
      <c r="CC10" s="173" t="n">
        <v>18</v>
      </c>
      <c r="CD10" s="166" t="n">
        <v>2</v>
      </c>
      <c r="CE10" s="166" t="n">
        <v>3</v>
      </c>
      <c r="CF10" s="166" t="n">
        <v>2</v>
      </c>
      <c r="CG10" s="166" t="n">
        <v>3</v>
      </c>
      <c r="CH10" s="166" t="n">
        <v>2</v>
      </c>
      <c r="CI10" s="166" t="n">
        <v>1</v>
      </c>
      <c r="CJ10" s="173" t="n">
        <v>13</v>
      </c>
      <c r="CK10" s="173" t="n">
        <v>13</v>
      </c>
      <c r="CL10" s="173" t="n">
        <v>150</v>
      </c>
      <c r="CM10" s="173" t="n">
        <v>150</v>
      </c>
      <c r="CN10" s="166" t="n">
        <v>3</v>
      </c>
      <c r="CO10" s="166" t="n">
        <v>0</v>
      </c>
      <c r="CP10" s="173" t="n">
        <v>153</v>
      </c>
      <c r="CQ10" s="173" t="n">
        <v>153</v>
      </c>
      <c r="CR10" s="166"/>
      <c r="CS10" s="166"/>
      <c r="CT10" s="172"/>
      <c r="CU10" s="172"/>
      <c r="CV10" s="172"/>
    </row>
    <row r="11" s="40" customFormat="true" ht="19.5" hidden="false" customHeight="true" outlineLevel="0" collapsed="false">
      <c r="A11" s="37" t="s">
        <v>96</v>
      </c>
      <c r="B11" s="38"/>
      <c r="C11" s="38"/>
      <c r="D11" s="38"/>
      <c r="E11" s="3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</row>
    <row r="12" s="150" customFormat="true" ht="20.25" hidden="false" customHeight="true" outlineLevel="0" collapsed="false">
      <c r="A12" s="174" t="n">
        <v>1</v>
      </c>
      <c r="B12" s="175" t="n">
        <v>132134249</v>
      </c>
      <c r="C12" s="176" t="s">
        <v>339</v>
      </c>
      <c r="D12" s="177" t="s">
        <v>340</v>
      </c>
      <c r="E12" s="178"/>
      <c r="F12" s="179"/>
      <c r="G12" s="180" t="n">
        <v>4.3</v>
      </c>
      <c r="H12" s="180" t="n">
        <v>7</v>
      </c>
      <c r="I12" s="180" t="n">
        <v>5.8</v>
      </c>
      <c r="J12" s="180" t="n">
        <v>6.2</v>
      </c>
      <c r="K12" s="180" t="n">
        <v>5</v>
      </c>
      <c r="L12" s="180" t="n">
        <v>7.1</v>
      </c>
      <c r="M12" s="180" t="n">
        <v>5.2</v>
      </c>
      <c r="N12" s="181" t="n">
        <v>5.95</v>
      </c>
      <c r="O12" s="182" t="n">
        <v>2.19</v>
      </c>
      <c r="P12" s="180" t="n">
        <v>4.5</v>
      </c>
      <c r="Q12" s="180" t="n">
        <v>6.1</v>
      </c>
      <c r="R12" s="180" t="n">
        <v>4</v>
      </c>
      <c r="S12" s="180" t="n">
        <v>8.4</v>
      </c>
      <c r="T12" s="180" t="n">
        <v>6.8</v>
      </c>
      <c r="U12" s="180" t="n">
        <v>7.6</v>
      </c>
      <c r="V12" s="180" t="n">
        <v>6.6</v>
      </c>
      <c r="W12" s="180" t="n">
        <v>6.6</v>
      </c>
      <c r="X12" s="180" t="n">
        <v>5.2</v>
      </c>
      <c r="Y12" s="181" t="n">
        <v>6.12</v>
      </c>
      <c r="Z12" s="182" t="n">
        <v>2.34</v>
      </c>
      <c r="AA12" s="180" t="n">
        <v>6.9</v>
      </c>
      <c r="AB12" s="180" t="n">
        <v>6.9</v>
      </c>
      <c r="AC12" s="180" t="n">
        <v>7.5</v>
      </c>
      <c r="AD12" s="180" t="n">
        <v>7.8</v>
      </c>
      <c r="AE12" s="180" t="n">
        <v>8.1</v>
      </c>
      <c r="AF12" s="180" t="n">
        <v>8.2</v>
      </c>
      <c r="AG12" s="180" t="n">
        <v>8.5</v>
      </c>
      <c r="AH12" s="181" t="n">
        <v>7.55</v>
      </c>
      <c r="AI12" s="182" t="n">
        <v>3.2</v>
      </c>
      <c r="AJ12" s="180" t="n">
        <v>6.8</v>
      </c>
      <c r="AK12" s="180" t="n">
        <v>4.5</v>
      </c>
      <c r="AL12" s="180" t="n">
        <v>7.8</v>
      </c>
      <c r="AM12" s="180" t="n">
        <v>6.3</v>
      </c>
      <c r="AN12" s="180" t="n">
        <v>5.9</v>
      </c>
      <c r="AO12" s="180" t="n">
        <v>6.6</v>
      </c>
      <c r="AP12" s="180" t="n">
        <v>6.7</v>
      </c>
      <c r="AQ12" s="180" t="n">
        <v>5.2</v>
      </c>
      <c r="AR12" s="180" t="n">
        <v>6.2</v>
      </c>
      <c r="AS12" s="181" t="n">
        <v>6.16</v>
      </c>
      <c r="AT12" s="182" t="n">
        <v>2.34</v>
      </c>
      <c r="AU12" s="180" t="n">
        <v>6.5</v>
      </c>
      <c r="AV12" s="180" t="n">
        <v>7.3</v>
      </c>
      <c r="AW12" s="180" t="n">
        <v>5.7</v>
      </c>
      <c r="AX12" s="180" t="n">
        <v>5.7</v>
      </c>
      <c r="AY12" s="180" t="n">
        <v>5.6</v>
      </c>
      <c r="AZ12" s="180" t="n">
        <v>7</v>
      </c>
      <c r="BA12" s="180" t="n">
        <v>8.6</v>
      </c>
      <c r="BB12" s="181" t="n">
        <v>6.42</v>
      </c>
      <c r="BC12" s="182" t="n">
        <v>2.52</v>
      </c>
      <c r="BD12" s="180" t="n">
        <v>6.4</v>
      </c>
      <c r="BE12" s="180" t="n">
        <v>7.4</v>
      </c>
      <c r="BF12" s="180" t="n">
        <v>6.8</v>
      </c>
      <c r="BG12" s="180" t="n">
        <v>6.5</v>
      </c>
      <c r="BH12" s="180" t="n">
        <v>6.9</v>
      </c>
      <c r="BI12" s="180" t="n">
        <v>7.2</v>
      </c>
      <c r="BJ12" s="181" t="n">
        <v>6.89</v>
      </c>
      <c r="BK12" s="182" t="n">
        <v>2.74</v>
      </c>
      <c r="BL12" s="180" t="n">
        <v>7.4</v>
      </c>
      <c r="BM12" s="180" t="n">
        <v>6.1</v>
      </c>
      <c r="BN12" s="180" t="n">
        <v>6.1</v>
      </c>
      <c r="BO12" s="180" t="n">
        <v>6.6</v>
      </c>
      <c r="BP12" s="180" t="n">
        <v>6.7</v>
      </c>
      <c r="BQ12" s="180" t="n">
        <v>7.1</v>
      </c>
      <c r="BR12" s="180" t="n">
        <v>7.8</v>
      </c>
      <c r="BS12" s="181" t="n">
        <v>6.78</v>
      </c>
      <c r="BT12" s="182" t="n">
        <v>2.73</v>
      </c>
      <c r="BU12" s="180" t="n">
        <v>5.8</v>
      </c>
      <c r="BV12" s="180" t="n">
        <v>5.8</v>
      </c>
      <c r="BW12" s="180" t="n">
        <v>6.4</v>
      </c>
      <c r="BX12" s="180" t="n">
        <v>4.5</v>
      </c>
      <c r="BY12" s="180" t="n">
        <v>4.9</v>
      </c>
      <c r="BZ12" s="180" t="n">
        <v>8.5</v>
      </c>
      <c r="CA12" s="180" t="n">
        <v>6.3</v>
      </c>
      <c r="CB12" s="181" t="n">
        <v>5.86</v>
      </c>
      <c r="CC12" s="182" t="n">
        <v>2.18</v>
      </c>
      <c r="CD12" s="180" t="n">
        <v>6.7</v>
      </c>
      <c r="CE12" s="180" t="n">
        <v>6.2</v>
      </c>
      <c r="CF12" s="180" t="n">
        <v>6.6</v>
      </c>
      <c r="CG12" s="180" t="n">
        <v>7.5</v>
      </c>
      <c r="CH12" s="180" t="n">
        <v>6.2</v>
      </c>
      <c r="CI12" s="180" t="n">
        <v>8</v>
      </c>
      <c r="CJ12" s="181" t="n">
        <v>6.78</v>
      </c>
      <c r="CK12" s="182" t="n">
        <v>2.76</v>
      </c>
      <c r="CL12" s="181" t="n">
        <v>6.5</v>
      </c>
      <c r="CM12" s="182" t="n">
        <v>2.56</v>
      </c>
      <c r="CN12" s="180" t="n">
        <v>0</v>
      </c>
      <c r="CO12" s="180" t="n">
        <v>0</v>
      </c>
      <c r="CP12" s="181" t="n">
        <v>6.38</v>
      </c>
      <c r="CQ12" s="181" t="n">
        <v>2.51</v>
      </c>
      <c r="CR12" s="180"/>
      <c r="CS12" s="180"/>
      <c r="CT12" s="183" t="n">
        <v>0</v>
      </c>
      <c r="CU12" s="184" t="n">
        <v>0</v>
      </c>
      <c r="CV12" s="185"/>
    </row>
    <row r="13" s="40" customFormat="true" ht="20.25" hidden="false" customHeight="true" outlineLevel="0" collapsed="false">
      <c r="A13" s="186" t="n">
        <v>2</v>
      </c>
      <c r="B13" s="186" t="n">
        <v>152132565</v>
      </c>
      <c r="C13" s="187" t="s">
        <v>341</v>
      </c>
      <c r="D13" s="188" t="s">
        <v>342</v>
      </c>
      <c r="E13" s="189" t="n">
        <v>32049</v>
      </c>
      <c r="F13" s="190" t="s">
        <v>343</v>
      </c>
      <c r="G13" s="191" t="n">
        <v>6.5</v>
      </c>
      <c r="H13" s="191" t="n">
        <v>7.1</v>
      </c>
      <c r="I13" s="191" t="n">
        <v>7.4</v>
      </c>
      <c r="J13" s="191" t="n">
        <v>5.1</v>
      </c>
      <c r="K13" s="191" t="n">
        <v>5.5</v>
      </c>
      <c r="L13" s="191" t="n">
        <v>6.2</v>
      </c>
      <c r="M13" s="191" t="n">
        <v>3.4</v>
      </c>
      <c r="N13" s="192" t="n">
        <v>6.28</v>
      </c>
      <c r="O13" s="192" t="n">
        <v>2.41</v>
      </c>
      <c r="P13" s="191" t="n">
        <v>5.1</v>
      </c>
      <c r="Q13" s="191" t="n">
        <v>6.4</v>
      </c>
      <c r="R13" s="191" t="n">
        <v>6.7</v>
      </c>
      <c r="S13" s="191" t="n">
        <v>7.3</v>
      </c>
      <c r="T13" s="191" t="n">
        <v>6.2</v>
      </c>
      <c r="U13" s="191" t="n">
        <v>6.8</v>
      </c>
      <c r="V13" s="191" t="n">
        <v>8</v>
      </c>
      <c r="W13" s="191" t="n">
        <v>4.7</v>
      </c>
      <c r="X13" s="193" t="n">
        <v>5</v>
      </c>
      <c r="Y13" s="192" t="n">
        <v>6.36</v>
      </c>
      <c r="Z13" s="192" t="n">
        <v>2.45</v>
      </c>
      <c r="AA13" s="191" t="n">
        <v>6.5</v>
      </c>
      <c r="AB13" s="191" t="n">
        <v>6.8</v>
      </c>
      <c r="AC13" s="191" t="n">
        <v>5.8</v>
      </c>
      <c r="AD13" s="191" t="n">
        <v>6.4</v>
      </c>
      <c r="AE13" s="191" t="n">
        <v>5.7</v>
      </c>
      <c r="AF13" s="191" t="n">
        <v>4.9</v>
      </c>
      <c r="AG13" s="193" t="n">
        <v>0</v>
      </c>
      <c r="AH13" s="192" t="n">
        <v>6.01</v>
      </c>
      <c r="AI13" s="192" t="n">
        <v>2.21</v>
      </c>
      <c r="AJ13" s="191" t="n">
        <v>5</v>
      </c>
      <c r="AK13" s="191" t="n">
        <v>6.3</v>
      </c>
      <c r="AL13" s="191" t="n">
        <v>7.9</v>
      </c>
      <c r="AM13" s="191" t="n">
        <v>6.1</v>
      </c>
      <c r="AN13" s="191" t="n">
        <v>6.3</v>
      </c>
      <c r="AO13" s="191" t="n">
        <v>6.6</v>
      </c>
      <c r="AP13" s="191" t="n">
        <v>8.2</v>
      </c>
      <c r="AQ13" s="191" t="n">
        <v>7.2</v>
      </c>
      <c r="AR13" s="193" t="n">
        <v>6</v>
      </c>
      <c r="AS13" s="192" t="n">
        <v>6.73</v>
      </c>
      <c r="AT13" s="192" t="n">
        <v>2.68</v>
      </c>
      <c r="AU13" s="191" t="n">
        <v>5.7</v>
      </c>
      <c r="AV13" s="191" t="n">
        <v>7.9</v>
      </c>
      <c r="AW13" s="191" t="n">
        <v>7.3</v>
      </c>
      <c r="AX13" s="191" t="n">
        <v>7.7</v>
      </c>
      <c r="AY13" s="191" t="n">
        <v>6.5</v>
      </c>
      <c r="AZ13" s="191" t="n">
        <v>6.7</v>
      </c>
      <c r="BA13" s="191" t="n">
        <v>6.3</v>
      </c>
      <c r="BB13" s="192" t="n">
        <v>7</v>
      </c>
      <c r="BC13" s="192" t="n">
        <v>2.85</v>
      </c>
      <c r="BD13" s="191" t="n">
        <v>6</v>
      </c>
      <c r="BE13" s="191" t="n">
        <v>8.5</v>
      </c>
      <c r="BF13" s="191" t="n">
        <v>6.5</v>
      </c>
      <c r="BG13" s="191" t="n">
        <v>9.2</v>
      </c>
      <c r="BH13" s="191" t="n">
        <v>7.6</v>
      </c>
      <c r="BI13" s="191" t="n">
        <v>7.7</v>
      </c>
      <c r="BJ13" s="192" t="n">
        <v>7.68</v>
      </c>
      <c r="BK13" s="192" t="n">
        <v>3.33</v>
      </c>
      <c r="BL13" s="191" t="n">
        <v>5.2</v>
      </c>
      <c r="BM13" s="191" t="n">
        <v>6.3</v>
      </c>
      <c r="BN13" s="191" t="n">
        <v>6.7</v>
      </c>
      <c r="BO13" s="191" t="n">
        <v>7.7</v>
      </c>
      <c r="BP13" s="191" t="n">
        <v>7.1</v>
      </c>
      <c r="BQ13" s="191" t="n">
        <v>8</v>
      </c>
      <c r="BR13" s="191" t="n">
        <v>7.1</v>
      </c>
      <c r="BS13" s="192" t="n">
        <v>6.98</v>
      </c>
      <c r="BT13" s="192" t="n">
        <v>2.88</v>
      </c>
      <c r="BU13" s="191" t="n">
        <v>6.7</v>
      </c>
      <c r="BV13" s="191" t="n">
        <v>4</v>
      </c>
      <c r="BW13" s="191" t="n">
        <v>6.7</v>
      </c>
      <c r="BX13" s="191" t="n">
        <v>5.7</v>
      </c>
      <c r="BY13" s="191" t="n">
        <v>4.1</v>
      </c>
      <c r="BZ13" s="191" t="n">
        <v>7.2</v>
      </c>
      <c r="CA13" s="191" t="n">
        <v>6.6</v>
      </c>
      <c r="CB13" s="192" t="n">
        <v>5.69</v>
      </c>
      <c r="CC13" s="192" t="n">
        <v>2.03</v>
      </c>
      <c r="CD13" s="191" t="n">
        <v>7.2</v>
      </c>
      <c r="CE13" s="191" t="n">
        <v>6.5</v>
      </c>
      <c r="CF13" s="191" t="n">
        <v>7</v>
      </c>
      <c r="CG13" s="191" t="n">
        <v>6.2</v>
      </c>
      <c r="CH13" s="191" t="n">
        <v>8.5</v>
      </c>
      <c r="CI13" s="191" t="n">
        <v>7.9</v>
      </c>
      <c r="CJ13" s="192" t="n">
        <v>7.03</v>
      </c>
      <c r="CK13" s="192" t="n">
        <v>2.94</v>
      </c>
      <c r="CL13" s="192" t="n">
        <v>6.64</v>
      </c>
      <c r="CM13" s="192" t="n">
        <v>2.64</v>
      </c>
      <c r="CN13" s="191" t="n">
        <v>0</v>
      </c>
      <c r="CO13" s="191" t="n">
        <v>0</v>
      </c>
      <c r="CP13" s="194" t="n">
        <v>6.51</v>
      </c>
      <c r="CQ13" s="194" t="n">
        <v>2.59</v>
      </c>
      <c r="CR13" s="191"/>
      <c r="CS13" s="191"/>
      <c r="CT13" s="195" t="n">
        <v>0</v>
      </c>
      <c r="CU13" s="196" t="n">
        <v>0</v>
      </c>
      <c r="CV13" s="197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</row>
    <row r="14" s="40" customFormat="true" ht="20.25" hidden="false" customHeight="true" outlineLevel="0" collapsed="false">
      <c r="A14" s="186" t="n">
        <v>3</v>
      </c>
      <c r="B14" s="186" t="n">
        <v>152136198</v>
      </c>
      <c r="C14" s="187" t="s">
        <v>344</v>
      </c>
      <c r="D14" s="188" t="s">
        <v>345</v>
      </c>
      <c r="E14" s="198" t="n">
        <v>31782</v>
      </c>
      <c r="F14" s="199" t="s">
        <v>343</v>
      </c>
      <c r="G14" s="193" t="n">
        <v>9.2</v>
      </c>
      <c r="H14" s="193" t="n">
        <v>7.8</v>
      </c>
      <c r="I14" s="193" t="n">
        <v>6.3</v>
      </c>
      <c r="J14" s="193" t="n">
        <v>8.1</v>
      </c>
      <c r="K14" s="193" t="n">
        <v>7</v>
      </c>
      <c r="L14" s="193" t="n">
        <v>7.6</v>
      </c>
      <c r="M14" s="193" t="n">
        <v>10</v>
      </c>
      <c r="N14" s="194" t="n">
        <v>7.47</v>
      </c>
      <c r="O14" s="192" t="n">
        <v>3.16</v>
      </c>
      <c r="P14" s="193" t="n">
        <v>7</v>
      </c>
      <c r="Q14" s="193" t="n">
        <v>8.8</v>
      </c>
      <c r="R14" s="193" t="n">
        <v>8.7</v>
      </c>
      <c r="S14" s="193" t="n">
        <v>8</v>
      </c>
      <c r="T14" s="193" t="n">
        <v>7.7</v>
      </c>
      <c r="U14" s="193" t="n">
        <v>6.9</v>
      </c>
      <c r="V14" s="193" t="n">
        <v>6.6</v>
      </c>
      <c r="W14" s="193" t="n">
        <v>8.1</v>
      </c>
      <c r="X14" s="193" t="n">
        <v>9.4</v>
      </c>
      <c r="Y14" s="194" t="n">
        <v>7.96</v>
      </c>
      <c r="Z14" s="192" t="n">
        <v>3.53</v>
      </c>
      <c r="AA14" s="193" t="n">
        <v>6.4</v>
      </c>
      <c r="AB14" s="193" t="n">
        <v>6.1</v>
      </c>
      <c r="AC14" s="193" t="n">
        <v>8.3</v>
      </c>
      <c r="AD14" s="193" t="n">
        <v>7.6</v>
      </c>
      <c r="AE14" s="193" t="n">
        <v>7.9</v>
      </c>
      <c r="AF14" s="193" t="n">
        <v>9.2</v>
      </c>
      <c r="AG14" s="193" t="n">
        <v>10</v>
      </c>
      <c r="AH14" s="194" t="n">
        <v>7.56</v>
      </c>
      <c r="AI14" s="192" t="n">
        <v>3.15</v>
      </c>
      <c r="AJ14" s="193" t="n">
        <v>7.2</v>
      </c>
      <c r="AK14" s="193" t="n">
        <v>6.7</v>
      </c>
      <c r="AL14" s="193" t="n">
        <v>10</v>
      </c>
      <c r="AM14" s="193" t="n">
        <v>6.3</v>
      </c>
      <c r="AN14" s="193" t="n">
        <v>6.8</v>
      </c>
      <c r="AO14" s="193" t="n">
        <v>8.4</v>
      </c>
      <c r="AP14" s="193" t="n">
        <v>9.6</v>
      </c>
      <c r="AQ14" s="193" t="n">
        <v>8.4</v>
      </c>
      <c r="AR14" s="193" t="n">
        <v>7.3</v>
      </c>
      <c r="AS14" s="194" t="n">
        <v>7.86</v>
      </c>
      <c r="AT14" s="192" t="n">
        <v>3.2</v>
      </c>
      <c r="AU14" s="193" t="n">
        <v>6.8</v>
      </c>
      <c r="AV14" s="193" t="n">
        <v>7.7</v>
      </c>
      <c r="AW14" s="193" t="n">
        <v>6.2</v>
      </c>
      <c r="AX14" s="193" t="n">
        <v>7.7</v>
      </c>
      <c r="AY14" s="193" t="n">
        <v>7.5</v>
      </c>
      <c r="AZ14" s="193" t="n">
        <v>7.1</v>
      </c>
      <c r="BA14" s="193" t="n">
        <v>7.5</v>
      </c>
      <c r="BB14" s="194" t="n">
        <v>7.21</v>
      </c>
      <c r="BC14" s="192" t="n">
        <v>3.03</v>
      </c>
      <c r="BD14" s="193" t="n">
        <v>6</v>
      </c>
      <c r="BE14" s="193" t="n">
        <v>8.8</v>
      </c>
      <c r="BF14" s="193" t="n">
        <v>7.5</v>
      </c>
      <c r="BG14" s="193" t="n">
        <v>8.5</v>
      </c>
      <c r="BH14" s="193" t="n">
        <v>7.4</v>
      </c>
      <c r="BI14" s="193" t="n">
        <v>6.2</v>
      </c>
      <c r="BJ14" s="194" t="n">
        <v>7.48</v>
      </c>
      <c r="BK14" s="192" t="n">
        <v>3.21</v>
      </c>
      <c r="BL14" s="193" t="n">
        <v>6.1</v>
      </c>
      <c r="BM14" s="193" t="n">
        <v>7.7</v>
      </c>
      <c r="BN14" s="193" t="n">
        <v>5.8</v>
      </c>
      <c r="BO14" s="193" t="n">
        <v>7.7</v>
      </c>
      <c r="BP14" s="193" t="n">
        <v>6.8</v>
      </c>
      <c r="BQ14" s="193" t="n">
        <v>7.4</v>
      </c>
      <c r="BR14" s="193" t="n">
        <v>8.4</v>
      </c>
      <c r="BS14" s="194" t="n">
        <v>7.08</v>
      </c>
      <c r="BT14" s="192" t="n">
        <v>2.86</v>
      </c>
      <c r="BU14" s="193" t="n">
        <v>8</v>
      </c>
      <c r="BV14" s="193" t="n">
        <v>7.4</v>
      </c>
      <c r="BW14" s="193" t="n">
        <v>6.9</v>
      </c>
      <c r="BX14" s="193" t="n">
        <v>7.1</v>
      </c>
      <c r="BY14" s="193" t="n">
        <v>6.5</v>
      </c>
      <c r="BZ14" s="193" t="n">
        <v>7.3</v>
      </c>
      <c r="CA14" s="193" t="n">
        <v>7.4</v>
      </c>
      <c r="CB14" s="194" t="n">
        <v>7.23</v>
      </c>
      <c r="CC14" s="192" t="n">
        <v>3.01</v>
      </c>
      <c r="CD14" s="193" t="n">
        <v>7.1</v>
      </c>
      <c r="CE14" s="193" t="n">
        <v>7.7</v>
      </c>
      <c r="CF14" s="193" t="n">
        <v>7.3</v>
      </c>
      <c r="CG14" s="193" t="n">
        <v>8.7</v>
      </c>
      <c r="CH14" s="193" t="n">
        <v>8</v>
      </c>
      <c r="CI14" s="193" t="n">
        <v>9</v>
      </c>
      <c r="CJ14" s="194" t="n">
        <v>7.92</v>
      </c>
      <c r="CK14" s="192" t="n">
        <v>3.48</v>
      </c>
      <c r="CL14" s="194" t="n">
        <v>7.52</v>
      </c>
      <c r="CM14" s="192" t="n">
        <v>3.17</v>
      </c>
      <c r="CN14" s="193" t="n">
        <v>0</v>
      </c>
      <c r="CO14" s="193" t="n">
        <v>0</v>
      </c>
      <c r="CP14" s="194" t="n">
        <v>7.38</v>
      </c>
      <c r="CQ14" s="194" t="n">
        <v>3.11</v>
      </c>
      <c r="CR14" s="193"/>
      <c r="CS14" s="193"/>
      <c r="CT14" s="195" t="n">
        <v>0</v>
      </c>
      <c r="CU14" s="196" t="n">
        <v>0</v>
      </c>
      <c r="CV14" s="197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</row>
    <row r="15" s="40" customFormat="true" ht="20.25" hidden="false" customHeight="true" outlineLevel="0" collapsed="false">
      <c r="A15" s="186" t="n">
        <v>4</v>
      </c>
      <c r="B15" s="186" t="n">
        <v>162133101</v>
      </c>
      <c r="C15" s="187" t="s">
        <v>346</v>
      </c>
      <c r="D15" s="188" t="s">
        <v>347</v>
      </c>
      <c r="E15" s="200"/>
      <c r="F15" s="186"/>
      <c r="G15" s="193" t="n">
        <v>6.4</v>
      </c>
      <c r="H15" s="193" t="n">
        <v>5.6</v>
      </c>
      <c r="I15" s="193" t="n">
        <v>8.9</v>
      </c>
      <c r="J15" s="193" t="n">
        <v>9.4</v>
      </c>
      <c r="K15" s="193" t="n">
        <v>6.2</v>
      </c>
      <c r="L15" s="193" t="n">
        <v>7</v>
      </c>
      <c r="M15" s="193" t="n">
        <v>8.8</v>
      </c>
      <c r="N15" s="194" t="n">
        <v>7.66</v>
      </c>
      <c r="O15" s="192" t="n">
        <v>3.17</v>
      </c>
      <c r="P15" s="193" t="n">
        <v>7.3</v>
      </c>
      <c r="Q15" s="193" t="n">
        <v>7.7</v>
      </c>
      <c r="R15" s="193" t="n">
        <v>9.1</v>
      </c>
      <c r="S15" s="193" t="n">
        <v>10</v>
      </c>
      <c r="T15" s="193" t="n">
        <v>7.9</v>
      </c>
      <c r="U15" s="193" t="n">
        <v>6</v>
      </c>
      <c r="V15" s="193" t="n">
        <v>8.3</v>
      </c>
      <c r="W15" s="193" t="n">
        <v>7.9</v>
      </c>
      <c r="X15" s="193" t="n">
        <v>8.7</v>
      </c>
      <c r="Y15" s="194" t="n">
        <v>8.34</v>
      </c>
      <c r="Z15" s="192" t="n">
        <v>3.52</v>
      </c>
      <c r="AA15" s="193" t="n">
        <v>7.6</v>
      </c>
      <c r="AB15" s="193" t="n">
        <v>9.3</v>
      </c>
      <c r="AC15" s="193" t="n">
        <v>8.5</v>
      </c>
      <c r="AD15" s="193" t="n">
        <v>7.7</v>
      </c>
      <c r="AE15" s="193" t="n">
        <v>8.4</v>
      </c>
      <c r="AF15" s="193" t="n">
        <v>9.3</v>
      </c>
      <c r="AG15" s="193" t="n">
        <v>7.9</v>
      </c>
      <c r="AH15" s="194" t="n">
        <v>8.61</v>
      </c>
      <c r="AI15" s="192" t="n">
        <v>3.78</v>
      </c>
      <c r="AJ15" s="193" t="n">
        <v>7.6</v>
      </c>
      <c r="AK15" s="193" t="n">
        <v>9.7</v>
      </c>
      <c r="AL15" s="193" t="n">
        <v>8.5</v>
      </c>
      <c r="AM15" s="193" t="n">
        <v>7</v>
      </c>
      <c r="AN15" s="193" t="n">
        <v>7.4</v>
      </c>
      <c r="AO15" s="193" t="n">
        <v>6.9</v>
      </c>
      <c r="AP15" s="193" t="n">
        <v>9.1</v>
      </c>
      <c r="AQ15" s="193" t="n">
        <v>8</v>
      </c>
      <c r="AR15" s="193" t="n">
        <v>5.3</v>
      </c>
      <c r="AS15" s="194" t="n">
        <v>8.12</v>
      </c>
      <c r="AT15" s="192" t="n">
        <v>3.49</v>
      </c>
      <c r="AU15" s="193" t="n">
        <v>6.2</v>
      </c>
      <c r="AV15" s="193" t="n">
        <v>8.8</v>
      </c>
      <c r="AW15" s="193" t="n">
        <v>8.8</v>
      </c>
      <c r="AX15" s="193" t="n">
        <v>8.3</v>
      </c>
      <c r="AY15" s="193" t="n">
        <v>9.3</v>
      </c>
      <c r="AZ15" s="193" t="n">
        <v>7.8</v>
      </c>
      <c r="BA15" s="193" t="n">
        <v>10</v>
      </c>
      <c r="BB15" s="194" t="n">
        <v>8.41</v>
      </c>
      <c r="BC15" s="192" t="n">
        <v>3.64</v>
      </c>
      <c r="BD15" s="193" t="n">
        <v>7.2</v>
      </c>
      <c r="BE15" s="193" t="n">
        <v>9.4</v>
      </c>
      <c r="BF15" s="193" t="n">
        <v>7.7</v>
      </c>
      <c r="BG15" s="193" t="n">
        <v>8.2</v>
      </c>
      <c r="BH15" s="193" t="n">
        <v>8.7</v>
      </c>
      <c r="BI15" s="193" t="n">
        <v>5.3</v>
      </c>
      <c r="BJ15" s="194" t="n">
        <v>7.78</v>
      </c>
      <c r="BK15" s="192" t="n">
        <v>3.29</v>
      </c>
      <c r="BL15" s="193" t="n">
        <v>6.5</v>
      </c>
      <c r="BM15" s="193" t="n">
        <v>6.5</v>
      </c>
      <c r="BN15" s="193" t="n">
        <v>7.8</v>
      </c>
      <c r="BO15" s="193" t="n">
        <v>8.8</v>
      </c>
      <c r="BP15" s="193" t="n">
        <v>7.8</v>
      </c>
      <c r="BQ15" s="193" t="n">
        <v>7.9</v>
      </c>
      <c r="BR15" s="193" t="n">
        <v>8.4</v>
      </c>
      <c r="BS15" s="194" t="n">
        <v>7.76</v>
      </c>
      <c r="BT15" s="192" t="n">
        <v>3.33</v>
      </c>
      <c r="BU15" s="193" t="n">
        <v>8.9</v>
      </c>
      <c r="BV15" s="193" t="n">
        <v>8.6</v>
      </c>
      <c r="BW15" s="193" t="n">
        <v>6.9</v>
      </c>
      <c r="BX15" s="193" t="n">
        <v>7.9</v>
      </c>
      <c r="BY15" s="193" t="n">
        <v>7.2</v>
      </c>
      <c r="BZ15" s="193" t="n">
        <v>8</v>
      </c>
      <c r="CA15" s="193" t="n">
        <v>7.2</v>
      </c>
      <c r="CB15" s="194" t="n">
        <v>7.89</v>
      </c>
      <c r="CC15" s="192" t="n">
        <v>3.42</v>
      </c>
      <c r="CD15" s="193" t="n">
        <v>7.5</v>
      </c>
      <c r="CE15" s="193" t="n">
        <v>7.2</v>
      </c>
      <c r="CF15" s="193" t="n">
        <v>7.5</v>
      </c>
      <c r="CG15" s="193" t="n">
        <v>8.6</v>
      </c>
      <c r="CH15" s="193" t="n">
        <v>5.7</v>
      </c>
      <c r="CI15" s="193" t="n">
        <v>9.1</v>
      </c>
      <c r="CJ15" s="194" t="n">
        <v>7.53</v>
      </c>
      <c r="CK15" s="192" t="n">
        <v>3.26</v>
      </c>
      <c r="CL15" s="194" t="n">
        <v>8.04</v>
      </c>
      <c r="CM15" s="192" t="n">
        <v>3.45</v>
      </c>
      <c r="CN15" s="193" t="n">
        <v>0</v>
      </c>
      <c r="CO15" s="193" t="n">
        <v>0</v>
      </c>
      <c r="CP15" s="194" t="n">
        <v>7.88</v>
      </c>
      <c r="CQ15" s="194" t="n">
        <v>3.38</v>
      </c>
      <c r="CR15" s="193"/>
      <c r="CS15" s="193"/>
      <c r="CT15" s="195" t="n">
        <v>0</v>
      </c>
      <c r="CU15" s="196" t="n">
        <v>0</v>
      </c>
      <c r="CV15" s="197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</row>
    <row r="16" s="40" customFormat="true" ht="20.25" hidden="false" customHeight="true" outlineLevel="0" collapsed="false">
      <c r="A16" s="186" t="n">
        <v>5</v>
      </c>
      <c r="B16" s="186" t="n">
        <v>162133104</v>
      </c>
      <c r="C16" s="187" t="s">
        <v>348</v>
      </c>
      <c r="D16" s="188" t="s">
        <v>349</v>
      </c>
      <c r="E16" s="189"/>
      <c r="F16" s="190"/>
      <c r="G16" s="191" t="n">
        <v>5.8</v>
      </c>
      <c r="H16" s="191" t="n">
        <v>7.4</v>
      </c>
      <c r="I16" s="191" t="n">
        <v>7.9</v>
      </c>
      <c r="J16" s="191" t="n">
        <v>8.4</v>
      </c>
      <c r="K16" s="191" t="n">
        <v>5.3</v>
      </c>
      <c r="L16" s="191" t="n">
        <v>7.1</v>
      </c>
      <c r="M16" s="191" t="n">
        <v>9.8</v>
      </c>
      <c r="N16" s="192" t="n">
        <v>7.27</v>
      </c>
      <c r="O16" s="192" t="n">
        <v>2.94</v>
      </c>
      <c r="P16" s="191" t="n">
        <v>6</v>
      </c>
      <c r="Q16" s="191" t="n">
        <v>8.3</v>
      </c>
      <c r="R16" s="191" t="n">
        <v>7.4</v>
      </c>
      <c r="S16" s="191" t="n">
        <v>8.4</v>
      </c>
      <c r="T16" s="191" t="n">
        <v>7</v>
      </c>
      <c r="U16" s="191" t="n">
        <v>6.9</v>
      </c>
      <c r="V16" s="191" t="n">
        <v>7.4</v>
      </c>
      <c r="W16" s="191" t="n">
        <v>6.5</v>
      </c>
      <c r="X16" s="193" t="n">
        <v>9.8</v>
      </c>
      <c r="Y16" s="192" t="n">
        <v>7.32</v>
      </c>
      <c r="Z16" s="192" t="n">
        <v>3.05</v>
      </c>
      <c r="AA16" s="191" t="n">
        <v>7.4</v>
      </c>
      <c r="AB16" s="191" t="n">
        <v>6.8</v>
      </c>
      <c r="AC16" s="191" t="n">
        <v>5.9</v>
      </c>
      <c r="AD16" s="191" t="n">
        <v>6.6</v>
      </c>
      <c r="AE16" s="191" t="n">
        <v>7.2</v>
      </c>
      <c r="AF16" s="191" t="n">
        <v>8.2</v>
      </c>
      <c r="AG16" s="193" t="n">
        <v>8.6</v>
      </c>
      <c r="AH16" s="192" t="n">
        <v>7.01</v>
      </c>
      <c r="AI16" s="192" t="n">
        <v>2.81</v>
      </c>
      <c r="AJ16" s="191" t="n">
        <v>6.1</v>
      </c>
      <c r="AK16" s="191" t="n">
        <v>6</v>
      </c>
      <c r="AL16" s="191" t="n">
        <v>6.1</v>
      </c>
      <c r="AM16" s="191" t="n">
        <v>6</v>
      </c>
      <c r="AN16" s="191" t="n">
        <v>5.9</v>
      </c>
      <c r="AO16" s="191" t="n">
        <v>5.3</v>
      </c>
      <c r="AP16" s="191" t="n">
        <v>7.2</v>
      </c>
      <c r="AQ16" s="191" t="n">
        <v>7.3</v>
      </c>
      <c r="AR16" s="193" t="n">
        <v>7.3</v>
      </c>
      <c r="AS16" s="192" t="n">
        <v>6.26</v>
      </c>
      <c r="AT16" s="192" t="n">
        <v>2.4</v>
      </c>
      <c r="AU16" s="191" t="n">
        <v>4.6</v>
      </c>
      <c r="AV16" s="191" t="n">
        <v>7</v>
      </c>
      <c r="AW16" s="191" t="n">
        <v>7.2</v>
      </c>
      <c r="AX16" s="191" t="n">
        <v>6.9</v>
      </c>
      <c r="AY16" s="191" t="n">
        <v>6</v>
      </c>
      <c r="AZ16" s="191" t="n">
        <v>7.5</v>
      </c>
      <c r="BA16" s="191" t="n">
        <v>6.8</v>
      </c>
      <c r="BB16" s="192" t="n">
        <v>6.66</v>
      </c>
      <c r="BC16" s="192" t="n">
        <v>2.72</v>
      </c>
      <c r="BD16" s="191" t="n">
        <v>5.5</v>
      </c>
      <c r="BE16" s="191" t="n">
        <v>8.1</v>
      </c>
      <c r="BF16" s="191" t="n">
        <v>8.2</v>
      </c>
      <c r="BG16" s="191" t="n">
        <v>6.9</v>
      </c>
      <c r="BH16" s="191" t="n">
        <v>6.3</v>
      </c>
      <c r="BI16" s="191" t="n">
        <v>4.9</v>
      </c>
      <c r="BJ16" s="192" t="n">
        <v>6.72</v>
      </c>
      <c r="BK16" s="192" t="n">
        <v>2.69</v>
      </c>
      <c r="BL16" s="191" t="n">
        <v>5.2</v>
      </c>
      <c r="BM16" s="191" t="n">
        <v>5</v>
      </c>
      <c r="BN16" s="191" t="n">
        <v>5.8</v>
      </c>
      <c r="BO16" s="191" t="n">
        <v>7.2</v>
      </c>
      <c r="BP16" s="191" t="n">
        <v>6.8</v>
      </c>
      <c r="BQ16" s="191" t="n">
        <v>6.4</v>
      </c>
      <c r="BR16" s="191" t="n">
        <v>8.2</v>
      </c>
      <c r="BS16" s="192" t="n">
        <v>6.41</v>
      </c>
      <c r="BT16" s="192" t="n">
        <v>2.44</v>
      </c>
      <c r="BU16" s="191" t="n">
        <v>7.5</v>
      </c>
      <c r="BV16" s="191" t="n">
        <v>5.4</v>
      </c>
      <c r="BW16" s="191" t="n">
        <v>5.8</v>
      </c>
      <c r="BX16" s="191" t="n">
        <v>7.3</v>
      </c>
      <c r="BY16" s="191" t="n">
        <v>5.5</v>
      </c>
      <c r="BZ16" s="191" t="n">
        <v>7.8</v>
      </c>
      <c r="CA16" s="191" t="n">
        <v>8</v>
      </c>
      <c r="CB16" s="192" t="n">
        <v>6.68</v>
      </c>
      <c r="CC16" s="192" t="n">
        <v>2.66</v>
      </c>
      <c r="CD16" s="191" t="n">
        <v>6.9</v>
      </c>
      <c r="CE16" s="191" t="n">
        <v>6.4</v>
      </c>
      <c r="CF16" s="191" t="n">
        <v>7.8</v>
      </c>
      <c r="CG16" s="191" t="n">
        <v>8</v>
      </c>
      <c r="CH16" s="191" t="n">
        <v>7.6</v>
      </c>
      <c r="CI16" s="191" t="n">
        <v>7.9</v>
      </c>
      <c r="CJ16" s="192" t="n">
        <v>7.36</v>
      </c>
      <c r="CK16" s="192" t="n">
        <v>3.07</v>
      </c>
      <c r="CL16" s="192" t="n">
        <v>6.82</v>
      </c>
      <c r="CM16" s="192" t="n">
        <v>2.73</v>
      </c>
      <c r="CN16" s="191" t="n">
        <v>0</v>
      </c>
      <c r="CO16" s="191" t="n">
        <v>0</v>
      </c>
      <c r="CP16" s="194" t="n">
        <v>6.68</v>
      </c>
      <c r="CQ16" s="194" t="n">
        <v>2.68</v>
      </c>
      <c r="CR16" s="191"/>
      <c r="CS16" s="191"/>
      <c r="CT16" s="195" t="n">
        <v>0</v>
      </c>
      <c r="CU16" s="196" t="n">
        <v>0</v>
      </c>
      <c r="CV16" s="197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</row>
    <row r="17" s="40" customFormat="true" ht="20.25" hidden="false" customHeight="true" outlineLevel="0" collapsed="false">
      <c r="A17" s="186" t="n">
        <v>6</v>
      </c>
      <c r="B17" s="186" t="n">
        <v>162163158</v>
      </c>
      <c r="C17" s="187" t="s">
        <v>350</v>
      </c>
      <c r="D17" s="188" t="s">
        <v>351</v>
      </c>
      <c r="E17" s="200"/>
      <c r="F17" s="186"/>
      <c r="G17" s="193" t="n">
        <v>8</v>
      </c>
      <c r="H17" s="193" t="n">
        <v>7.1</v>
      </c>
      <c r="I17" s="193" t="n">
        <v>6.7</v>
      </c>
      <c r="J17" s="193" t="n">
        <v>9.4</v>
      </c>
      <c r="K17" s="193" t="n">
        <v>5.9</v>
      </c>
      <c r="L17" s="193" t="n">
        <v>7.9</v>
      </c>
      <c r="M17" s="193" t="n">
        <v>7.8</v>
      </c>
      <c r="N17" s="194" t="n">
        <v>7.52</v>
      </c>
      <c r="O17" s="192" t="n">
        <v>3.08</v>
      </c>
      <c r="P17" s="193" t="n">
        <v>8.2</v>
      </c>
      <c r="Q17" s="193" t="n">
        <v>7.9</v>
      </c>
      <c r="R17" s="193" t="n">
        <v>5.3</v>
      </c>
      <c r="S17" s="193" t="n">
        <v>9.1</v>
      </c>
      <c r="T17" s="193" t="n">
        <v>6.3</v>
      </c>
      <c r="U17" s="193" t="n">
        <v>7.1</v>
      </c>
      <c r="V17" s="193" t="n">
        <v>8.5</v>
      </c>
      <c r="W17" s="193" t="n">
        <v>5.5</v>
      </c>
      <c r="X17" s="193" t="n">
        <v>7.7</v>
      </c>
      <c r="Y17" s="194" t="n">
        <v>7.01</v>
      </c>
      <c r="Z17" s="192" t="n">
        <v>2.81</v>
      </c>
      <c r="AA17" s="193" t="n">
        <v>7.5</v>
      </c>
      <c r="AB17" s="193" t="n">
        <v>9.2</v>
      </c>
      <c r="AC17" s="193" t="n">
        <v>5.5</v>
      </c>
      <c r="AD17" s="193" t="n">
        <v>8.4</v>
      </c>
      <c r="AE17" s="193" t="n">
        <v>6.4</v>
      </c>
      <c r="AF17" s="193" t="n">
        <v>9</v>
      </c>
      <c r="AG17" s="193" t="n">
        <v>6.5</v>
      </c>
      <c r="AH17" s="194" t="n">
        <v>7.72</v>
      </c>
      <c r="AI17" s="192" t="n">
        <v>3.23</v>
      </c>
      <c r="AJ17" s="193" t="n">
        <v>6</v>
      </c>
      <c r="AK17" s="193" t="n">
        <v>6.3</v>
      </c>
      <c r="AL17" s="193" t="n">
        <v>4.5</v>
      </c>
      <c r="AM17" s="193" t="n">
        <v>5.9</v>
      </c>
      <c r="AN17" s="193" t="n">
        <v>6.5</v>
      </c>
      <c r="AO17" s="193" t="n">
        <v>5.9</v>
      </c>
      <c r="AP17" s="193" t="n">
        <v>7.7</v>
      </c>
      <c r="AQ17" s="193" t="n">
        <v>6.1</v>
      </c>
      <c r="AR17" s="193" t="n">
        <v>4.6</v>
      </c>
      <c r="AS17" s="194" t="n">
        <v>6.19</v>
      </c>
      <c r="AT17" s="192" t="n">
        <v>2.36</v>
      </c>
      <c r="AU17" s="193" t="n">
        <v>7.3</v>
      </c>
      <c r="AV17" s="193" t="n">
        <v>7.4</v>
      </c>
      <c r="AW17" s="193" t="n">
        <v>6.8</v>
      </c>
      <c r="AX17" s="193" t="n">
        <v>7.2</v>
      </c>
      <c r="AY17" s="193" t="n">
        <v>7.5</v>
      </c>
      <c r="AZ17" s="193" t="n">
        <v>6.8</v>
      </c>
      <c r="BA17" s="193" t="n">
        <v>8.4</v>
      </c>
      <c r="BB17" s="194" t="n">
        <v>7.23</v>
      </c>
      <c r="BC17" s="192" t="n">
        <v>2.97</v>
      </c>
      <c r="BD17" s="193" t="n">
        <v>6.9</v>
      </c>
      <c r="BE17" s="193" t="n">
        <v>7.7</v>
      </c>
      <c r="BF17" s="193" t="n">
        <v>7.3</v>
      </c>
      <c r="BG17" s="193" t="n">
        <v>6.3</v>
      </c>
      <c r="BH17" s="193" t="n">
        <v>6.5</v>
      </c>
      <c r="BI17" s="193" t="n">
        <v>6.2</v>
      </c>
      <c r="BJ17" s="194" t="n">
        <v>6.81</v>
      </c>
      <c r="BK17" s="192" t="n">
        <v>2.72</v>
      </c>
      <c r="BL17" s="193" t="n">
        <v>4.9</v>
      </c>
      <c r="BM17" s="193" t="n">
        <v>6</v>
      </c>
      <c r="BN17" s="193" t="n">
        <v>5.2</v>
      </c>
      <c r="BO17" s="193" t="n">
        <v>7.3</v>
      </c>
      <c r="BP17" s="193" t="n">
        <v>6.2</v>
      </c>
      <c r="BQ17" s="193" t="n">
        <v>6.2</v>
      </c>
      <c r="BR17" s="193" t="n">
        <v>6.3</v>
      </c>
      <c r="BS17" s="194" t="n">
        <v>6.06</v>
      </c>
      <c r="BT17" s="192" t="n">
        <v>2.25</v>
      </c>
      <c r="BU17" s="193" t="n">
        <v>6.6</v>
      </c>
      <c r="BV17" s="193" t="n">
        <v>7.3</v>
      </c>
      <c r="BW17" s="193" t="n">
        <v>5.1</v>
      </c>
      <c r="BX17" s="193" t="n">
        <v>6.5</v>
      </c>
      <c r="BY17" s="193" t="n">
        <v>4.4</v>
      </c>
      <c r="BZ17" s="193" t="n">
        <v>7.4</v>
      </c>
      <c r="CA17" s="193" t="n">
        <v>7</v>
      </c>
      <c r="CB17" s="194" t="n">
        <v>6.3</v>
      </c>
      <c r="CC17" s="192" t="n">
        <v>2.4</v>
      </c>
      <c r="CD17" s="193" t="n">
        <v>5.7</v>
      </c>
      <c r="CE17" s="193" t="n">
        <v>6.9</v>
      </c>
      <c r="CF17" s="193" t="n">
        <v>7.3</v>
      </c>
      <c r="CG17" s="193" t="n">
        <v>7.7</v>
      </c>
      <c r="CH17" s="193" t="n">
        <v>7.5</v>
      </c>
      <c r="CI17" s="193" t="n">
        <v>9</v>
      </c>
      <c r="CJ17" s="194" t="n">
        <v>7.22</v>
      </c>
      <c r="CK17" s="192" t="n">
        <v>2.97</v>
      </c>
      <c r="CL17" s="194" t="n">
        <v>6.85</v>
      </c>
      <c r="CM17" s="192" t="n">
        <v>2.73</v>
      </c>
      <c r="CN17" s="193" t="n">
        <v>0</v>
      </c>
      <c r="CO17" s="193" t="n">
        <v>0</v>
      </c>
      <c r="CP17" s="194" t="n">
        <v>6.72</v>
      </c>
      <c r="CQ17" s="194" t="n">
        <v>2.68</v>
      </c>
      <c r="CR17" s="193"/>
      <c r="CS17" s="193"/>
      <c r="CT17" s="195" t="n">
        <v>0</v>
      </c>
      <c r="CU17" s="196" t="n">
        <v>0</v>
      </c>
      <c r="CV17" s="197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</row>
    <row r="18" s="40" customFormat="true" ht="20.25" hidden="false" customHeight="true" outlineLevel="0" collapsed="false">
      <c r="A18" s="186" t="n">
        <v>7</v>
      </c>
      <c r="B18" s="186" t="n">
        <v>162163159</v>
      </c>
      <c r="C18" s="187" t="s">
        <v>352</v>
      </c>
      <c r="D18" s="188" t="s">
        <v>351</v>
      </c>
      <c r="E18" s="198"/>
      <c r="F18" s="199"/>
      <c r="G18" s="193" t="n">
        <v>9</v>
      </c>
      <c r="H18" s="193" t="n">
        <v>8.4</v>
      </c>
      <c r="I18" s="193" t="n">
        <v>7.6</v>
      </c>
      <c r="J18" s="193" t="n">
        <v>8.8</v>
      </c>
      <c r="K18" s="193" t="n">
        <v>6.2</v>
      </c>
      <c r="L18" s="193" t="n">
        <v>6.8</v>
      </c>
      <c r="M18" s="193" t="n">
        <v>5.9</v>
      </c>
      <c r="N18" s="194" t="n">
        <v>7.85</v>
      </c>
      <c r="O18" s="192" t="n">
        <v>3.38</v>
      </c>
      <c r="P18" s="193" t="n">
        <v>7.4</v>
      </c>
      <c r="Q18" s="193" t="n">
        <v>8.1</v>
      </c>
      <c r="R18" s="193" t="n">
        <v>8</v>
      </c>
      <c r="S18" s="193" t="n">
        <v>9.3</v>
      </c>
      <c r="T18" s="193" t="n">
        <v>6.2</v>
      </c>
      <c r="U18" s="193" t="n">
        <v>6</v>
      </c>
      <c r="V18" s="193" t="n">
        <v>8.5</v>
      </c>
      <c r="W18" s="193" t="n">
        <v>7.9</v>
      </c>
      <c r="X18" s="193" t="n">
        <v>8.5</v>
      </c>
      <c r="Y18" s="194" t="n">
        <v>7.77</v>
      </c>
      <c r="Z18" s="192" t="n">
        <v>3.33</v>
      </c>
      <c r="AA18" s="193" t="n">
        <v>7.5</v>
      </c>
      <c r="AB18" s="193" t="n">
        <v>7.9</v>
      </c>
      <c r="AC18" s="193" t="n">
        <v>6.3</v>
      </c>
      <c r="AD18" s="193" t="n">
        <v>8.1</v>
      </c>
      <c r="AE18" s="193" t="n">
        <v>6.7</v>
      </c>
      <c r="AF18" s="193" t="n">
        <v>8.7</v>
      </c>
      <c r="AG18" s="193" t="n">
        <v>9.8</v>
      </c>
      <c r="AH18" s="194" t="n">
        <v>7.52</v>
      </c>
      <c r="AI18" s="192" t="n">
        <v>3.19</v>
      </c>
      <c r="AJ18" s="193" t="n">
        <v>7</v>
      </c>
      <c r="AK18" s="193" t="n">
        <v>7.3</v>
      </c>
      <c r="AL18" s="193" t="n">
        <v>8.2</v>
      </c>
      <c r="AM18" s="193" t="n">
        <v>6.6</v>
      </c>
      <c r="AN18" s="193" t="n">
        <v>7.5</v>
      </c>
      <c r="AO18" s="193" t="n">
        <v>7.1</v>
      </c>
      <c r="AP18" s="193" t="n">
        <v>8.2</v>
      </c>
      <c r="AQ18" s="193" t="n">
        <v>7.8</v>
      </c>
      <c r="AR18" s="193" t="n">
        <v>7.2</v>
      </c>
      <c r="AS18" s="194" t="n">
        <v>7.45</v>
      </c>
      <c r="AT18" s="192" t="n">
        <v>3.19</v>
      </c>
      <c r="AU18" s="193" t="n">
        <v>6.6</v>
      </c>
      <c r="AV18" s="193" t="n">
        <v>8</v>
      </c>
      <c r="AW18" s="193" t="n">
        <v>8.3</v>
      </c>
      <c r="AX18" s="193" t="n">
        <v>6.7</v>
      </c>
      <c r="AY18" s="193" t="n">
        <v>7.5</v>
      </c>
      <c r="AZ18" s="193" t="n">
        <v>7.9</v>
      </c>
      <c r="BA18" s="193" t="n">
        <v>8.6</v>
      </c>
      <c r="BB18" s="194" t="n">
        <v>7.61</v>
      </c>
      <c r="BC18" s="192" t="n">
        <v>3.29</v>
      </c>
      <c r="BD18" s="193" t="n">
        <v>7</v>
      </c>
      <c r="BE18" s="193" t="n">
        <v>8.1</v>
      </c>
      <c r="BF18" s="193" t="n">
        <v>6.7</v>
      </c>
      <c r="BG18" s="193" t="n">
        <v>7.5</v>
      </c>
      <c r="BH18" s="193" t="n">
        <v>7.3</v>
      </c>
      <c r="BI18" s="193" t="n">
        <v>5.7</v>
      </c>
      <c r="BJ18" s="194" t="n">
        <v>7.05</v>
      </c>
      <c r="BK18" s="192" t="n">
        <v>2.93</v>
      </c>
      <c r="BL18" s="193" t="n">
        <v>6.1</v>
      </c>
      <c r="BM18" s="193" t="n">
        <v>6.4</v>
      </c>
      <c r="BN18" s="193" t="n">
        <v>5.8</v>
      </c>
      <c r="BO18" s="193" t="n">
        <v>8.7</v>
      </c>
      <c r="BP18" s="193" t="n">
        <v>6.8</v>
      </c>
      <c r="BQ18" s="193" t="n">
        <v>6.6</v>
      </c>
      <c r="BR18" s="193" t="n">
        <v>8.2</v>
      </c>
      <c r="BS18" s="194" t="n">
        <v>6.95</v>
      </c>
      <c r="BT18" s="192" t="n">
        <v>2.81</v>
      </c>
      <c r="BU18" s="193" t="n">
        <v>6.9</v>
      </c>
      <c r="BV18" s="193" t="n">
        <v>8.7</v>
      </c>
      <c r="BW18" s="193" t="n">
        <v>6.9</v>
      </c>
      <c r="BX18" s="193" t="n">
        <v>7</v>
      </c>
      <c r="BY18" s="193" t="n">
        <v>4.4</v>
      </c>
      <c r="BZ18" s="193" t="n">
        <v>7.3</v>
      </c>
      <c r="CA18" s="193" t="n">
        <v>7.7</v>
      </c>
      <c r="CB18" s="194" t="n">
        <v>6.93</v>
      </c>
      <c r="CC18" s="192" t="n">
        <v>2.77</v>
      </c>
      <c r="CD18" s="193" t="n">
        <v>7.8</v>
      </c>
      <c r="CE18" s="193" t="n">
        <v>7.8</v>
      </c>
      <c r="CF18" s="193" t="n">
        <v>8</v>
      </c>
      <c r="CG18" s="193" t="n">
        <v>8.3</v>
      </c>
      <c r="CH18" s="193" t="n">
        <v>6.8</v>
      </c>
      <c r="CI18" s="193" t="n">
        <v>8.8</v>
      </c>
      <c r="CJ18" s="194" t="n">
        <v>7.87</v>
      </c>
      <c r="CK18" s="192" t="n">
        <v>3.4</v>
      </c>
      <c r="CL18" s="194" t="n">
        <v>7.42</v>
      </c>
      <c r="CM18" s="192" t="n">
        <v>3.13</v>
      </c>
      <c r="CN18" s="193" t="n">
        <v>0</v>
      </c>
      <c r="CO18" s="193" t="n">
        <v>0</v>
      </c>
      <c r="CP18" s="194" t="n">
        <v>7.27</v>
      </c>
      <c r="CQ18" s="194" t="n">
        <v>3.06</v>
      </c>
      <c r="CR18" s="193"/>
      <c r="CS18" s="193"/>
      <c r="CT18" s="195" t="n">
        <v>0</v>
      </c>
      <c r="CU18" s="196" t="n">
        <v>0</v>
      </c>
      <c r="CV18" s="197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</row>
    <row r="19" s="40" customFormat="true" ht="20.25" hidden="false" customHeight="true" outlineLevel="0" collapsed="false">
      <c r="A19" s="186" t="n">
        <v>8</v>
      </c>
      <c r="B19" s="186" t="n">
        <v>162163161</v>
      </c>
      <c r="C19" s="187" t="s">
        <v>353</v>
      </c>
      <c r="D19" s="188" t="s">
        <v>345</v>
      </c>
      <c r="E19" s="200"/>
      <c r="F19" s="186"/>
      <c r="G19" s="193" t="n">
        <v>9.7</v>
      </c>
      <c r="H19" s="193" t="n">
        <v>5.3</v>
      </c>
      <c r="I19" s="193" t="n">
        <v>8.2</v>
      </c>
      <c r="J19" s="193" t="n">
        <v>9.7</v>
      </c>
      <c r="K19" s="193" t="n">
        <v>6.8</v>
      </c>
      <c r="L19" s="193" t="n">
        <v>7.4</v>
      </c>
      <c r="M19" s="193" t="n">
        <v>7.6</v>
      </c>
      <c r="N19" s="194" t="n">
        <v>7.92</v>
      </c>
      <c r="O19" s="192" t="n">
        <v>3.21</v>
      </c>
      <c r="P19" s="193" t="n">
        <v>8.6</v>
      </c>
      <c r="Q19" s="193" t="n">
        <v>7.9</v>
      </c>
      <c r="R19" s="193" t="n">
        <v>8.6</v>
      </c>
      <c r="S19" s="193" t="n">
        <v>9.2</v>
      </c>
      <c r="T19" s="193" t="n">
        <v>7.5</v>
      </c>
      <c r="U19" s="193" t="n">
        <v>7.7</v>
      </c>
      <c r="V19" s="193" t="n">
        <v>8.2</v>
      </c>
      <c r="W19" s="193" t="n">
        <v>5.9</v>
      </c>
      <c r="X19" s="193" t="n">
        <v>7.2</v>
      </c>
      <c r="Y19" s="194" t="n">
        <v>8.07</v>
      </c>
      <c r="Z19" s="192" t="n">
        <v>3.54</v>
      </c>
      <c r="AA19" s="193" t="n">
        <v>8.2</v>
      </c>
      <c r="AB19" s="193" t="n">
        <v>7.2</v>
      </c>
      <c r="AC19" s="193" t="n">
        <v>8.2</v>
      </c>
      <c r="AD19" s="193" t="n">
        <v>7.6</v>
      </c>
      <c r="AE19" s="193" t="n">
        <v>7.5</v>
      </c>
      <c r="AF19" s="193" t="n">
        <v>8.1</v>
      </c>
      <c r="AG19" s="193" t="n">
        <v>5.8</v>
      </c>
      <c r="AH19" s="194" t="n">
        <v>7.75</v>
      </c>
      <c r="AI19" s="192" t="n">
        <v>3.4</v>
      </c>
      <c r="AJ19" s="193" t="n">
        <v>8.4</v>
      </c>
      <c r="AK19" s="193" t="n">
        <v>7.1</v>
      </c>
      <c r="AL19" s="193" t="n">
        <v>8.8</v>
      </c>
      <c r="AM19" s="193" t="n">
        <v>6.7</v>
      </c>
      <c r="AN19" s="193" t="n">
        <v>6.4</v>
      </c>
      <c r="AO19" s="193" t="n">
        <v>6.7</v>
      </c>
      <c r="AP19" s="193" t="n">
        <v>6.6</v>
      </c>
      <c r="AQ19" s="193" t="n">
        <v>8.4</v>
      </c>
      <c r="AR19" s="193" t="n">
        <v>6.4</v>
      </c>
      <c r="AS19" s="194" t="n">
        <v>7.29</v>
      </c>
      <c r="AT19" s="192" t="n">
        <v>3.02</v>
      </c>
      <c r="AU19" s="193" t="n">
        <v>7.3</v>
      </c>
      <c r="AV19" s="193" t="n">
        <v>7.7</v>
      </c>
      <c r="AW19" s="193" t="n">
        <v>7</v>
      </c>
      <c r="AX19" s="193" t="n">
        <v>6.4</v>
      </c>
      <c r="AY19" s="193" t="n">
        <v>8.8</v>
      </c>
      <c r="AZ19" s="193" t="n">
        <v>7.3</v>
      </c>
      <c r="BA19" s="193" t="n">
        <v>7.5</v>
      </c>
      <c r="BB19" s="194" t="n">
        <v>7.43</v>
      </c>
      <c r="BC19" s="192" t="n">
        <v>3.13</v>
      </c>
      <c r="BD19" s="193" t="n">
        <v>7.8</v>
      </c>
      <c r="BE19" s="193" t="n">
        <v>8.1</v>
      </c>
      <c r="BF19" s="193" t="n">
        <v>7.9</v>
      </c>
      <c r="BG19" s="193" t="n">
        <v>6.9</v>
      </c>
      <c r="BH19" s="193" t="n">
        <v>8.1</v>
      </c>
      <c r="BI19" s="193" t="n">
        <v>7</v>
      </c>
      <c r="BJ19" s="194" t="n">
        <v>7.62</v>
      </c>
      <c r="BK19" s="192" t="n">
        <v>3.26</v>
      </c>
      <c r="BL19" s="193" t="n">
        <v>7.8</v>
      </c>
      <c r="BM19" s="193" t="n">
        <v>6.4</v>
      </c>
      <c r="BN19" s="193" t="n">
        <v>5.8</v>
      </c>
      <c r="BO19" s="193" t="n">
        <v>8.6</v>
      </c>
      <c r="BP19" s="193" t="n">
        <v>7.8</v>
      </c>
      <c r="BQ19" s="193" t="n">
        <v>8.4</v>
      </c>
      <c r="BR19" s="193" t="n">
        <v>8</v>
      </c>
      <c r="BS19" s="194" t="n">
        <v>7.57</v>
      </c>
      <c r="BT19" s="192" t="n">
        <v>3.2</v>
      </c>
      <c r="BU19" s="193" t="n">
        <v>8.4</v>
      </c>
      <c r="BV19" s="193" t="n">
        <v>7.8</v>
      </c>
      <c r="BW19" s="193" t="n">
        <v>7.6</v>
      </c>
      <c r="BX19" s="193" t="n">
        <v>8.1</v>
      </c>
      <c r="BY19" s="193" t="n">
        <v>7.8</v>
      </c>
      <c r="BZ19" s="193" t="n">
        <v>7.8</v>
      </c>
      <c r="CA19" s="193" t="n">
        <v>7.2</v>
      </c>
      <c r="CB19" s="194" t="n">
        <v>7.86</v>
      </c>
      <c r="CC19" s="192" t="n">
        <v>3.4</v>
      </c>
      <c r="CD19" s="193" t="n">
        <v>6.8</v>
      </c>
      <c r="CE19" s="193" t="n">
        <v>6.8</v>
      </c>
      <c r="CF19" s="193" t="n">
        <v>7.5</v>
      </c>
      <c r="CG19" s="193" t="n">
        <v>8.9</v>
      </c>
      <c r="CH19" s="193" t="n">
        <v>5.2</v>
      </c>
      <c r="CI19" s="193" t="n">
        <v>8</v>
      </c>
      <c r="CJ19" s="194" t="n">
        <v>7.24</v>
      </c>
      <c r="CK19" s="192" t="n">
        <v>2.99</v>
      </c>
      <c r="CL19" s="194" t="n">
        <v>7.64</v>
      </c>
      <c r="CM19" s="192" t="n">
        <v>3.25</v>
      </c>
      <c r="CN19" s="193" t="n">
        <v>0</v>
      </c>
      <c r="CO19" s="193" t="n">
        <v>0</v>
      </c>
      <c r="CP19" s="194" t="n">
        <v>7.49</v>
      </c>
      <c r="CQ19" s="194" t="n">
        <v>3.18</v>
      </c>
      <c r="CR19" s="193"/>
      <c r="CS19" s="193"/>
      <c r="CT19" s="195" t="n">
        <v>0</v>
      </c>
      <c r="CU19" s="196" t="n">
        <v>0</v>
      </c>
      <c r="CV19" s="197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</row>
    <row r="20" s="40" customFormat="true" ht="20.25" hidden="false" customHeight="true" outlineLevel="0" collapsed="false">
      <c r="A20" s="186" t="n">
        <v>9</v>
      </c>
      <c r="B20" s="186" t="n">
        <v>162163165</v>
      </c>
      <c r="C20" s="187" t="s">
        <v>354</v>
      </c>
      <c r="D20" s="188" t="s">
        <v>355</v>
      </c>
      <c r="E20" s="200"/>
      <c r="F20" s="186"/>
      <c r="G20" s="193" t="n">
        <v>7.8</v>
      </c>
      <c r="H20" s="193" t="n">
        <v>5.1</v>
      </c>
      <c r="I20" s="193" t="n">
        <v>6.1</v>
      </c>
      <c r="J20" s="193" t="n">
        <v>6.1</v>
      </c>
      <c r="K20" s="193" t="n">
        <v>7.2</v>
      </c>
      <c r="L20" s="193" t="n">
        <v>6.3</v>
      </c>
      <c r="M20" s="193" t="n">
        <v>8.1</v>
      </c>
      <c r="N20" s="194" t="n">
        <v>6.28</v>
      </c>
      <c r="O20" s="192" t="n">
        <v>2.41</v>
      </c>
      <c r="P20" s="193" t="n">
        <v>6.1</v>
      </c>
      <c r="Q20" s="193" t="n">
        <v>7.1</v>
      </c>
      <c r="R20" s="193" t="n">
        <v>6.8</v>
      </c>
      <c r="S20" s="193" t="n">
        <v>6.3</v>
      </c>
      <c r="T20" s="193" t="n">
        <v>6.3</v>
      </c>
      <c r="U20" s="193" t="n">
        <v>6</v>
      </c>
      <c r="V20" s="193" t="n">
        <v>6.1</v>
      </c>
      <c r="W20" s="193" t="n">
        <v>7.8</v>
      </c>
      <c r="X20" s="193" t="n">
        <v>8.5</v>
      </c>
      <c r="Y20" s="194" t="n">
        <v>6.62</v>
      </c>
      <c r="Z20" s="192" t="n">
        <v>2.59</v>
      </c>
      <c r="AA20" s="193" t="n">
        <v>6.3</v>
      </c>
      <c r="AB20" s="193" t="n">
        <v>6.4</v>
      </c>
      <c r="AC20" s="193" t="n">
        <v>6</v>
      </c>
      <c r="AD20" s="193" t="n">
        <v>6.3</v>
      </c>
      <c r="AE20" s="193" t="n">
        <v>6.5</v>
      </c>
      <c r="AF20" s="193" t="n">
        <v>7.6</v>
      </c>
      <c r="AG20" s="193" t="n">
        <v>8.5</v>
      </c>
      <c r="AH20" s="194" t="n">
        <v>6.54</v>
      </c>
      <c r="AI20" s="192" t="n">
        <v>2.56</v>
      </c>
      <c r="AJ20" s="193" t="n">
        <v>5.2</v>
      </c>
      <c r="AK20" s="193" t="n">
        <v>5.2</v>
      </c>
      <c r="AL20" s="193" t="n">
        <v>7.7</v>
      </c>
      <c r="AM20" s="193" t="n">
        <v>5.6</v>
      </c>
      <c r="AN20" s="193" t="n">
        <v>5.8</v>
      </c>
      <c r="AO20" s="193" t="n">
        <v>7.5</v>
      </c>
      <c r="AP20" s="193" t="n">
        <v>7</v>
      </c>
      <c r="AQ20" s="193" t="n">
        <v>6.1</v>
      </c>
      <c r="AR20" s="193" t="n">
        <v>4.4</v>
      </c>
      <c r="AS20" s="194" t="n">
        <v>6.21</v>
      </c>
      <c r="AT20" s="192" t="n">
        <v>2.38</v>
      </c>
      <c r="AU20" s="193" t="n">
        <v>5.2</v>
      </c>
      <c r="AV20" s="193" t="n">
        <v>7.2</v>
      </c>
      <c r="AW20" s="193" t="n">
        <v>6.8</v>
      </c>
      <c r="AX20" s="193" t="n">
        <v>7.5</v>
      </c>
      <c r="AY20" s="193" t="n">
        <v>6.8</v>
      </c>
      <c r="AZ20" s="193" t="n">
        <v>6.9</v>
      </c>
      <c r="BA20" s="193" t="n">
        <v>5</v>
      </c>
      <c r="BB20" s="194" t="n">
        <v>6.72</v>
      </c>
      <c r="BC20" s="192" t="n">
        <v>2.66</v>
      </c>
      <c r="BD20" s="193" t="n">
        <v>5.1</v>
      </c>
      <c r="BE20" s="193" t="n">
        <v>7.4</v>
      </c>
      <c r="BF20" s="193" t="n">
        <v>6.4</v>
      </c>
      <c r="BG20" s="193" t="n">
        <v>6.4</v>
      </c>
      <c r="BH20" s="193" t="n">
        <v>6.6</v>
      </c>
      <c r="BI20" s="193" t="n">
        <v>6</v>
      </c>
      <c r="BJ20" s="194" t="n">
        <v>6.39</v>
      </c>
      <c r="BK20" s="192" t="n">
        <v>2.42</v>
      </c>
      <c r="BL20" s="193" t="n">
        <v>5</v>
      </c>
      <c r="BM20" s="193" t="n">
        <v>5.8</v>
      </c>
      <c r="BN20" s="193" t="n">
        <v>6.3</v>
      </c>
      <c r="BO20" s="193" t="n">
        <v>7.7</v>
      </c>
      <c r="BP20" s="193" t="n">
        <v>6</v>
      </c>
      <c r="BQ20" s="193" t="n">
        <v>6.2</v>
      </c>
      <c r="BR20" s="193" t="n">
        <v>6</v>
      </c>
      <c r="BS20" s="194" t="n">
        <v>6.23</v>
      </c>
      <c r="BT20" s="192" t="n">
        <v>2.38</v>
      </c>
      <c r="BU20" s="193" t="n">
        <v>7.3</v>
      </c>
      <c r="BV20" s="193" t="n">
        <v>7</v>
      </c>
      <c r="BW20" s="193" t="n">
        <v>6.9</v>
      </c>
      <c r="BX20" s="193" t="n">
        <v>5.6</v>
      </c>
      <c r="BY20" s="193" t="n">
        <v>6.2</v>
      </c>
      <c r="BZ20" s="193" t="n">
        <v>7.4</v>
      </c>
      <c r="CA20" s="193" t="n">
        <v>7.2</v>
      </c>
      <c r="CB20" s="194" t="n">
        <v>6.74</v>
      </c>
      <c r="CC20" s="192" t="n">
        <v>2.68</v>
      </c>
      <c r="CD20" s="193" t="n">
        <v>6.2</v>
      </c>
      <c r="CE20" s="193" t="n">
        <v>5.8</v>
      </c>
      <c r="CF20" s="193" t="n">
        <v>8.1</v>
      </c>
      <c r="CG20" s="193" t="n">
        <v>6.9</v>
      </c>
      <c r="CH20" s="193" t="n">
        <v>6.9</v>
      </c>
      <c r="CI20" s="193" t="n">
        <v>6.5</v>
      </c>
      <c r="CJ20" s="194" t="n">
        <v>6.69</v>
      </c>
      <c r="CK20" s="192" t="n">
        <v>2.6</v>
      </c>
      <c r="CL20" s="194" t="n">
        <v>6.49</v>
      </c>
      <c r="CM20" s="192" t="n">
        <v>2.52</v>
      </c>
      <c r="CN20" s="193" t="n">
        <v>0</v>
      </c>
      <c r="CO20" s="193" t="n">
        <v>0</v>
      </c>
      <c r="CP20" s="194" t="n">
        <v>6.36</v>
      </c>
      <c r="CQ20" s="194" t="n">
        <v>2.47</v>
      </c>
      <c r="CR20" s="193"/>
      <c r="CS20" s="193"/>
      <c r="CT20" s="195" t="n">
        <v>0</v>
      </c>
      <c r="CU20" s="196" t="n">
        <v>0</v>
      </c>
      <c r="CV20" s="197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</row>
    <row r="21" s="40" customFormat="true" ht="20.25" hidden="false" customHeight="true" outlineLevel="0" collapsed="false">
      <c r="A21" s="186" t="n">
        <v>10</v>
      </c>
      <c r="B21" s="186" t="n">
        <v>162163168</v>
      </c>
      <c r="C21" s="187" t="s">
        <v>356</v>
      </c>
      <c r="D21" s="188" t="s">
        <v>357</v>
      </c>
      <c r="E21" s="198"/>
      <c r="F21" s="199"/>
      <c r="G21" s="193" t="n">
        <v>7.7</v>
      </c>
      <c r="H21" s="193" t="n">
        <v>5.4</v>
      </c>
      <c r="I21" s="193" t="n">
        <v>8.7</v>
      </c>
      <c r="J21" s="193" t="n">
        <v>7.9</v>
      </c>
      <c r="K21" s="193" t="n">
        <v>4.7</v>
      </c>
      <c r="L21" s="193" t="n">
        <v>7.6</v>
      </c>
      <c r="M21" s="193" t="n">
        <v>6.2</v>
      </c>
      <c r="N21" s="194" t="n">
        <v>7.11</v>
      </c>
      <c r="O21" s="192" t="n">
        <v>2.94</v>
      </c>
      <c r="P21" s="193" t="n">
        <v>6.6</v>
      </c>
      <c r="Q21" s="193" t="n">
        <v>7.2</v>
      </c>
      <c r="R21" s="193" t="n">
        <v>6.9</v>
      </c>
      <c r="S21" s="193" t="n">
        <v>7.6</v>
      </c>
      <c r="T21" s="193" t="n">
        <v>6.2</v>
      </c>
      <c r="U21" s="193" t="n">
        <v>6.6</v>
      </c>
      <c r="V21" s="193" t="n">
        <v>5.7</v>
      </c>
      <c r="W21" s="193" t="n">
        <v>7.4</v>
      </c>
      <c r="X21" s="193" t="n">
        <v>6.8</v>
      </c>
      <c r="Y21" s="194" t="n">
        <v>6.87</v>
      </c>
      <c r="Z21" s="192" t="n">
        <v>2.75</v>
      </c>
      <c r="AA21" s="193" t="n">
        <v>6.7</v>
      </c>
      <c r="AB21" s="193" t="n">
        <v>6.1</v>
      </c>
      <c r="AC21" s="193" t="n">
        <v>8</v>
      </c>
      <c r="AD21" s="193" t="n">
        <v>6.8</v>
      </c>
      <c r="AE21" s="193" t="n">
        <v>6.7</v>
      </c>
      <c r="AF21" s="193" t="n">
        <v>8.5</v>
      </c>
      <c r="AG21" s="193" t="n">
        <v>9.4</v>
      </c>
      <c r="AH21" s="194" t="n">
        <v>7.12</v>
      </c>
      <c r="AI21" s="192" t="n">
        <v>2.99</v>
      </c>
      <c r="AJ21" s="193" t="n">
        <v>7.2</v>
      </c>
      <c r="AK21" s="193" t="n">
        <v>6.9</v>
      </c>
      <c r="AL21" s="193" t="n">
        <v>8.2</v>
      </c>
      <c r="AM21" s="193" t="n">
        <v>5.7</v>
      </c>
      <c r="AN21" s="193" t="n">
        <v>6</v>
      </c>
      <c r="AO21" s="193" t="n">
        <v>5.6</v>
      </c>
      <c r="AP21" s="193" t="n">
        <v>7.2</v>
      </c>
      <c r="AQ21" s="193" t="n">
        <v>5.7</v>
      </c>
      <c r="AR21" s="193" t="n">
        <v>6.3</v>
      </c>
      <c r="AS21" s="194" t="n">
        <v>6.57</v>
      </c>
      <c r="AT21" s="192" t="n">
        <v>2.57</v>
      </c>
      <c r="AU21" s="193" t="n">
        <v>5.3</v>
      </c>
      <c r="AV21" s="193" t="n">
        <v>7.5</v>
      </c>
      <c r="AW21" s="193" t="n">
        <v>7</v>
      </c>
      <c r="AX21" s="193" t="n">
        <v>7.5</v>
      </c>
      <c r="AY21" s="193" t="n">
        <v>8.3</v>
      </c>
      <c r="AZ21" s="193" t="n">
        <v>7.3</v>
      </c>
      <c r="BA21" s="193" t="n">
        <v>6.6</v>
      </c>
      <c r="BB21" s="194" t="n">
        <v>7.22</v>
      </c>
      <c r="BC21" s="192" t="n">
        <v>3.05</v>
      </c>
      <c r="BD21" s="193" t="n">
        <v>7</v>
      </c>
      <c r="BE21" s="193" t="n">
        <v>7.3</v>
      </c>
      <c r="BF21" s="193" t="n">
        <v>6.2</v>
      </c>
      <c r="BG21" s="193" t="n">
        <v>6</v>
      </c>
      <c r="BH21" s="193" t="n">
        <v>7.8</v>
      </c>
      <c r="BI21" s="193" t="n">
        <v>6.9</v>
      </c>
      <c r="BJ21" s="194" t="n">
        <v>6.86</v>
      </c>
      <c r="BK21" s="192" t="n">
        <v>2.76</v>
      </c>
      <c r="BL21" s="193" t="n">
        <v>6.6</v>
      </c>
      <c r="BM21" s="193" t="n">
        <v>5.6</v>
      </c>
      <c r="BN21" s="193" t="n">
        <v>7.2</v>
      </c>
      <c r="BO21" s="193" t="n">
        <v>7.8</v>
      </c>
      <c r="BP21" s="193" t="n">
        <v>7</v>
      </c>
      <c r="BQ21" s="193" t="n">
        <v>6.7</v>
      </c>
      <c r="BR21" s="193" t="n">
        <v>7.9</v>
      </c>
      <c r="BS21" s="194" t="n">
        <v>7.02</v>
      </c>
      <c r="BT21" s="192" t="n">
        <v>2.88</v>
      </c>
      <c r="BU21" s="193" t="n">
        <v>7.7</v>
      </c>
      <c r="BV21" s="193" t="n">
        <v>7</v>
      </c>
      <c r="BW21" s="193" t="n">
        <v>7.8</v>
      </c>
      <c r="BX21" s="193" t="n">
        <v>6.5</v>
      </c>
      <c r="BY21" s="193" t="n">
        <v>6.9</v>
      </c>
      <c r="BZ21" s="193" t="n">
        <v>7.3</v>
      </c>
      <c r="CA21" s="193" t="n">
        <v>6.9</v>
      </c>
      <c r="CB21" s="194" t="n">
        <v>7.13</v>
      </c>
      <c r="CC21" s="192" t="n">
        <v>2.94</v>
      </c>
      <c r="CD21" s="193" t="n">
        <v>6.5</v>
      </c>
      <c r="CE21" s="193" t="n">
        <v>6.6</v>
      </c>
      <c r="CF21" s="193" t="n">
        <v>7.7</v>
      </c>
      <c r="CG21" s="193" t="n">
        <v>7.8</v>
      </c>
      <c r="CH21" s="193" t="n">
        <v>5.5</v>
      </c>
      <c r="CI21" s="193" t="n">
        <v>7.4</v>
      </c>
      <c r="CJ21" s="194" t="n">
        <v>6.92</v>
      </c>
      <c r="CK21" s="192" t="n">
        <v>2.84</v>
      </c>
      <c r="CL21" s="194" t="n">
        <v>6.97</v>
      </c>
      <c r="CM21" s="192" t="n">
        <v>2.85</v>
      </c>
      <c r="CN21" s="193" t="n">
        <v>0</v>
      </c>
      <c r="CO21" s="193" t="n">
        <v>0</v>
      </c>
      <c r="CP21" s="194" t="n">
        <v>6.84</v>
      </c>
      <c r="CQ21" s="194" t="n">
        <v>2.8</v>
      </c>
      <c r="CR21" s="193"/>
      <c r="CS21" s="193"/>
      <c r="CT21" s="195" t="n">
        <v>0</v>
      </c>
      <c r="CU21" s="196" t="n">
        <v>0</v>
      </c>
      <c r="CV21" s="197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</row>
    <row r="22" s="40" customFormat="true" ht="20.25" hidden="false" customHeight="true" outlineLevel="0" collapsed="false">
      <c r="A22" s="186" t="n">
        <v>11</v>
      </c>
      <c r="B22" s="186" t="n">
        <v>162163169</v>
      </c>
      <c r="C22" s="187" t="s">
        <v>358</v>
      </c>
      <c r="D22" s="188" t="s">
        <v>347</v>
      </c>
      <c r="E22" s="200"/>
      <c r="F22" s="186"/>
      <c r="G22" s="193" t="n">
        <v>9.9</v>
      </c>
      <c r="H22" s="193" t="n">
        <v>6.7</v>
      </c>
      <c r="I22" s="193" t="n">
        <v>9.5</v>
      </c>
      <c r="J22" s="193" t="n">
        <v>9.3</v>
      </c>
      <c r="K22" s="193" t="n">
        <v>7.5</v>
      </c>
      <c r="L22" s="193" t="n">
        <v>7.1</v>
      </c>
      <c r="M22" s="193" t="n">
        <v>7.7</v>
      </c>
      <c r="N22" s="194" t="n">
        <v>8.48</v>
      </c>
      <c r="O22" s="192" t="n">
        <v>3.58</v>
      </c>
      <c r="P22" s="193" t="n">
        <v>8.6</v>
      </c>
      <c r="Q22" s="193" t="n">
        <v>7.9</v>
      </c>
      <c r="R22" s="193" t="n">
        <v>9.5</v>
      </c>
      <c r="S22" s="193" t="n">
        <v>9.9</v>
      </c>
      <c r="T22" s="193" t="n">
        <v>9.2</v>
      </c>
      <c r="U22" s="193" t="n">
        <v>9.2</v>
      </c>
      <c r="V22" s="193" t="n">
        <v>8.8</v>
      </c>
      <c r="W22" s="193" t="n">
        <v>8.1</v>
      </c>
      <c r="X22" s="193" t="n">
        <v>8.9</v>
      </c>
      <c r="Y22" s="194" t="n">
        <v>9.03</v>
      </c>
      <c r="Z22" s="192" t="n">
        <v>3.89</v>
      </c>
      <c r="AA22" s="193" t="n">
        <v>8.6</v>
      </c>
      <c r="AB22" s="193" t="n">
        <v>8.5</v>
      </c>
      <c r="AC22" s="193" t="n">
        <v>9.3</v>
      </c>
      <c r="AD22" s="193" t="n">
        <v>7.3</v>
      </c>
      <c r="AE22" s="193" t="n">
        <v>7.8</v>
      </c>
      <c r="AF22" s="193" t="n">
        <v>9.4</v>
      </c>
      <c r="AG22" s="193" t="n">
        <v>9.8</v>
      </c>
      <c r="AH22" s="194" t="n">
        <v>8.55</v>
      </c>
      <c r="AI22" s="192" t="n">
        <v>3.76</v>
      </c>
      <c r="AJ22" s="193" t="n">
        <v>7.7</v>
      </c>
      <c r="AK22" s="193" t="n">
        <v>7.3</v>
      </c>
      <c r="AL22" s="193" t="n">
        <v>10</v>
      </c>
      <c r="AM22" s="193" t="n">
        <v>6.6</v>
      </c>
      <c r="AN22" s="193" t="n">
        <v>6.1</v>
      </c>
      <c r="AO22" s="193" t="n">
        <v>7</v>
      </c>
      <c r="AP22" s="193" t="n">
        <v>8.4</v>
      </c>
      <c r="AQ22" s="193" t="n">
        <v>8.8</v>
      </c>
      <c r="AR22" s="193" t="n">
        <v>7.2</v>
      </c>
      <c r="AS22" s="194" t="n">
        <v>7.69</v>
      </c>
      <c r="AT22" s="192" t="n">
        <v>3.22</v>
      </c>
      <c r="AU22" s="193" t="n">
        <v>7.2</v>
      </c>
      <c r="AV22" s="193" t="n">
        <v>8.7</v>
      </c>
      <c r="AW22" s="193" t="n">
        <v>7.2</v>
      </c>
      <c r="AX22" s="193" t="n">
        <v>8.5</v>
      </c>
      <c r="AY22" s="193" t="n">
        <v>8.8</v>
      </c>
      <c r="AZ22" s="193" t="n">
        <v>7.6</v>
      </c>
      <c r="BA22" s="193" t="n">
        <v>7.9</v>
      </c>
      <c r="BB22" s="194" t="n">
        <v>8.04</v>
      </c>
      <c r="BC22" s="192" t="n">
        <v>3.57</v>
      </c>
      <c r="BD22" s="193" t="n">
        <v>7.4</v>
      </c>
      <c r="BE22" s="193" t="n">
        <v>8.9</v>
      </c>
      <c r="BF22" s="193" t="n">
        <v>8.7</v>
      </c>
      <c r="BG22" s="193" t="n">
        <v>8.7</v>
      </c>
      <c r="BH22" s="193" t="n">
        <v>9.6</v>
      </c>
      <c r="BI22" s="193" t="n">
        <v>7.6</v>
      </c>
      <c r="BJ22" s="194" t="n">
        <v>8.55</v>
      </c>
      <c r="BK22" s="192" t="n">
        <v>3.76</v>
      </c>
      <c r="BL22" s="193" t="n">
        <v>7.2</v>
      </c>
      <c r="BM22" s="193" t="n">
        <v>6.5</v>
      </c>
      <c r="BN22" s="193" t="n">
        <v>8.4</v>
      </c>
      <c r="BO22" s="193" t="n">
        <v>8.9</v>
      </c>
      <c r="BP22" s="193" t="n">
        <v>8.1</v>
      </c>
      <c r="BQ22" s="193" t="n">
        <v>8.5</v>
      </c>
      <c r="BR22" s="193" t="n">
        <v>8.5</v>
      </c>
      <c r="BS22" s="194" t="n">
        <v>8.12</v>
      </c>
      <c r="BT22" s="192" t="n">
        <v>3.62</v>
      </c>
      <c r="BU22" s="193" t="n">
        <v>8.5</v>
      </c>
      <c r="BV22" s="193" t="n">
        <v>8.1</v>
      </c>
      <c r="BW22" s="193" t="n">
        <v>9.3</v>
      </c>
      <c r="BX22" s="193" t="n">
        <v>8.5</v>
      </c>
      <c r="BY22" s="193" t="n">
        <v>8.5</v>
      </c>
      <c r="BZ22" s="193" t="n">
        <v>7.3</v>
      </c>
      <c r="CA22" s="193" t="n">
        <v>7.3</v>
      </c>
      <c r="CB22" s="194" t="n">
        <v>8.26</v>
      </c>
      <c r="CC22" s="192" t="n">
        <v>3.72</v>
      </c>
      <c r="CD22" s="193" t="n">
        <v>7.6</v>
      </c>
      <c r="CE22" s="193" t="n">
        <v>8.1</v>
      </c>
      <c r="CF22" s="193" t="n">
        <v>7.9</v>
      </c>
      <c r="CG22" s="193" t="n">
        <v>8.4</v>
      </c>
      <c r="CH22" s="193" t="n">
        <v>6</v>
      </c>
      <c r="CI22" s="193" t="n">
        <v>9.1</v>
      </c>
      <c r="CJ22" s="194" t="n">
        <v>7.82</v>
      </c>
      <c r="CK22" s="192" t="n">
        <v>3.38</v>
      </c>
      <c r="CL22" s="194" t="n">
        <v>8.28</v>
      </c>
      <c r="CM22" s="192" t="n">
        <v>3.62</v>
      </c>
      <c r="CN22" s="193" t="n">
        <v>0</v>
      </c>
      <c r="CO22" s="193" t="n">
        <v>0</v>
      </c>
      <c r="CP22" s="194" t="n">
        <v>8.12</v>
      </c>
      <c r="CQ22" s="194" t="n">
        <v>3.55</v>
      </c>
      <c r="CR22" s="193"/>
      <c r="CS22" s="193"/>
      <c r="CT22" s="195" t="n">
        <v>0</v>
      </c>
      <c r="CU22" s="196" t="n">
        <v>0</v>
      </c>
      <c r="CV22" s="197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</row>
    <row r="23" s="40" customFormat="true" ht="20.25" hidden="false" customHeight="true" outlineLevel="0" collapsed="false">
      <c r="A23" s="186" t="n">
        <v>12</v>
      </c>
      <c r="B23" s="186" t="n">
        <v>162163171</v>
      </c>
      <c r="C23" s="187" t="s">
        <v>359</v>
      </c>
      <c r="D23" s="188" t="s">
        <v>360</v>
      </c>
      <c r="E23" s="200"/>
      <c r="F23" s="186"/>
      <c r="G23" s="193" t="n">
        <v>8.2</v>
      </c>
      <c r="H23" s="193" t="n">
        <v>4.6</v>
      </c>
      <c r="I23" s="193" t="n">
        <v>6.9</v>
      </c>
      <c r="J23" s="193" t="n">
        <v>7.5</v>
      </c>
      <c r="K23" s="193" t="n">
        <v>6.6</v>
      </c>
      <c r="L23" s="193" t="n">
        <v>7.1</v>
      </c>
      <c r="M23" s="193" t="n">
        <v>4.9</v>
      </c>
      <c r="N23" s="194" t="n">
        <v>6.74</v>
      </c>
      <c r="O23" s="192" t="n">
        <v>2.77</v>
      </c>
      <c r="P23" s="193" t="n">
        <v>5.5</v>
      </c>
      <c r="Q23" s="193" t="n">
        <v>6.7</v>
      </c>
      <c r="R23" s="193" t="n">
        <v>7.1</v>
      </c>
      <c r="S23" s="193" t="n">
        <v>8</v>
      </c>
      <c r="T23" s="193" t="n">
        <v>7.2</v>
      </c>
      <c r="U23" s="193" t="n">
        <v>6</v>
      </c>
      <c r="V23" s="193" t="n">
        <v>4.8</v>
      </c>
      <c r="W23" s="193" t="n">
        <v>6.6</v>
      </c>
      <c r="X23" s="193" t="n">
        <v>7.5</v>
      </c>
      <c r="Y23" s="194" t="n">
        <v>6.8</v>
      </c>
      <c r="Z23" s="192" t="n">
        <v>2.81</v>
      </c>
      <c r="AA23" s="193" t="n">
        <v>6.1</v>
      </c>
      <c r="AB23" s="193" t="n">
        <v>6.3</v>
      </c>
      <c r="AC23" s="193" t="n">
        <v>5.7</v>
      </c>
      <c r="AD23" s="193" t="n">
        <v>7</v>
      </c>
      <c r="AE23" s="193" t="n">
        <v>7</v>
      </c>
      <c r="AF23" s="193" t="n">
        <v>7.4</v>
      </c>
      <c r="AG23" s="193" t="n">
        <v>9.6</v>
      </c>
      <c r="AH23" s="194" t="n">
        <v>6.57</v>
      </c>
      <c r="AI23" s="192" t="n">
        <v>2.59</v>
      </c>
      <c r="AJ23" s="193" t="n">
        <v>5.3</v>
      </c>
      <c r="AK23" s="193" t="n">
        <v>7.5</v>
      </c>
      <c r="AL23" s="193" t="n">
        <v>7.8</v>
      </c>
      <c r="AM23" s="193" t="n">
        <v>5.9</v>
      </c>
      <c r="AN23" s="193" t="n">
        <v>8</v>
      </c>
      <c r="AO23" s="193" t="n">
        <v>5</v>
      </c>
      <c r="AP23" s="193" t="n">
        <v>7.6</v>
      </c>
      <c r="AQ23" s="193" t="n">
        <v>5.9</v>
      </c>
      <c r="AR23" s="193" t="n">
        <v>7</v>
      </c>
      <c r="AS23" s="194" t="n">
        <v>6.68</v>
      </c>
      <c r="AT23" s="192" t="n">
        <v>2.66</v>
      </c>
      <c r="AU23" s="193" t="n">
        <v>5.5</v>
      </c>
      <c r="AV23" s="193" t="n">
        <v>7.9</v>
      </c>
      <c r="AW23" s="193" t="n">
        <v>6.5</v>
      </c>
      <c r="AX23" s="193" t="n">
        <v>7</v>
      </c>
      <c r="AY23" s="193" t="n">
        <v>5.9</v>
      </c>
      <c r="AZ23" s="193" t="n">
        <v>6</v>
      </c>
      <c r="BA23" s="193" t="n">
        <v>7.5</v>
      </c>
      <c r="BB23" s="194" t="n">
        <v>6.58</v>
      </c>
      <c r="BC23" s="192" t="n">
        <v>2.63</v>
      </c>
      <c r="BD23" s="193" t="n">
        <v>5.8</v>
      </c>
      <c r="BE23" s="193" t="n">
        <v>8.1</v>
      </c>
      <c r="BF23" s="193" t="n">
        <v>7.3</v>
      </c>
      <c r="BG23" s="193" t="n">
        <v>7.4</v>
      </c>
      <c r="BH23" s="193" t="n">
        <v>5.7</v>
      </c>
      <c r="BI23" s="193" t="n">
        <v>6.2</v>
      </c>
      <c r="BJ23" s="194" t="n">
        <v>6.81</v>
      </c>
      <c r="BK23" s="192" t="n">
        <v>2.7</v>
      </c>
      <c r="BL23" s="193" t="n">
        <v>4.5</v>
      </c>
      <c r="BM23" s="193" t="n">
        <v>6</v>
      </c>
      <c r="BN23" s="193" t="n">
        <v>7.7</v>
      </c>
      <c r="BO23" s="193" t="n">
        <v>5.9</v>
      </c>
      <c r="BP23" s="193" t="n">
        <v>6.3</v>
      </c>
      <c r="BQ23" s="193" t="n">
        <v>5.2</v>
      </c>
      <c r="BR23" s="193" t="n">
        <v>6</v>
      </c>
      <c r="BS23" s="194" t="n">
        <v>6.02</v>
      </c>
      <c r="BT23" s="192" t="n">
        <v>2.25</v>
      </c>
      <c r="BU23" s="193" t="n">
        <v>6.4</v>
      </c>
      <c r="BV23" s="193" t="n">
        <v>6.8</v>
      </c>
      <c r="BW23" s="193" t="n">
        <v>5.7</v>
      </c>
      <c r="BX23" s="193" t="n">
        <v>6.9</v>
      </c>
      <c r="BY23" s="193" t="n">
        <v>4.3</v>
      </c>
      <c r="BZ23" s="193" t="n">
        <v>7.8</v>
      </c>
      <c r="CA23" s="193" t="n">
        <v>6.8</v>
      </c>
      <c r="CB23" s="194" t="n">
        <v>6.32</v>
      </c>
      <c r="CC23" s="192" t="n">
        <v>2.33</v>
      </c>
      <c r="CD23" s="193" t="n">
        <v>7.3</v>
      </c>
      <c r="CE23" s="193" t="n">
        <v>5.6</v>
      </c>
      <c r="CF23" s="193" t="n">
        <v>6.7</v>
      </c>
      <c r="CG23" s="193" t="n">
        <v>7.8</v>
      </c>
      <c r="CH23" s="193" t="n">
        <v>4.7</v>
      </c>
      <c r="CI23" s="193" t="n">
        <v>8.4</v>
      </c>
      <c r="CJ23" s="194" t="n">
        <v>6.62</v>
      </c>
      <c r="CK23" s="192" t="n">
        <v>2.63</v>
      </c>
      <c r="CL23" s="194" t="n">
        <v>6.56</v>
      </c>
      <c r="CM23" s="192" t="n">
        <v>2.59</v>
      </c>
      <c r="CN23" s="193" t="n">
        <v>0</v>
      </c>
      <c r="CO23" s="193" t="n">
        <v>0</v>
      </c>
      <c r="CP23" s="194" t="n">
        <v>6.43</v>
      </c>
      <c r="CQ23" s="194" t="n">
        <v>2.54</v>
      </c>
      <c r="CR23" s="193"/>
      <c r="CS23" s="193"/>
      <c r="CT23" s="195" t="n">
        <v>0</v>
      </c>
      <c r="CU23" s="196" t="n">
        <v>0</v>
      </c>
      <c r="CV23" s="197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</row>
    <row r="24" s="40" customFormat="true" ht="20.25" hidden="false" customHeight="true" outlineLevel="0" collapsed="false">
      <c r="A24" s="186" t="n">
        <v>13</v>
      </c>
      <c r="B24" s="186" t="n">
        <v>162163176</v>
      </c>
      <c r="C24" s="187" t="s">
        <v>361</v>
      </c>
      <c r="D24" s="188" t="s">
        <v>362</v>
      </c>
      <c r="E24" s="200" t="n">
        <v>31801</v>
      </c>
      <c r="F24" s="186" t="s">
        <v>343</v>
      </c>
      <c r="G24" s="193" t="n">
        <v>6.9</v>
      </c>
      <c r="H24" s="193" t="n">
        <v>7.9</v>
      </c>
      <c r="I24" s="193" t="n">
        <v>6.8</v>
      </c>
      <c r="J24" s="193" t="n">
        <v>7.1</v>
      </c>
      <c r="K24" s="193" t="n">
        <v>5.9</v>
      </c>
      <c r="L24" s="193" t="n">
        <v>7.1</v>
      </c>
      <c r="M24" s="193" t="n">
        <v>8.6</v>
      </c>
      <c r="N24" s="194" t="n">
        <v>6.94</v>
      </c>
      <c r="O24" s="192" t="n">
        <v>2.77</v>
      </c>
      <c r="P24" s="193" t="n">
        <v>7.8</v>
      </c>
      <c r="Q24" s="193" t="n">
        <v>7.3</v>
      </c>
      <c r="R24" s="193" t="n">
        <v>8.6</v>
      </c>
      <c r="S24" s="193" t="n">
        <v>8.8</v>
      </c>
      <c r="T24" s="193" t="n">
        <v>7</v>
      </c>
      <c r="U24" s="193" t="n">
        <v>6</v>
      </c>
      <c r="V24" s="193" t="n">
        <v>7.5</v>
      </c>
      <c r="W24" s="193" t="n">
        <v>6.6</v>
      </c>
      <c r="X24" s="193" t="n">
        <v>8.3</v>
      </c>
      <c r="Y24" s="194" t="n">
        <v>7.71</v>
      </c>
      <c r="Z24" s="192" t="n">
        <v>3.37</v>
      </c>
      <c r="AA24" s="193" t="n">
        <v>7.1</v>
      </c>
      <c r="AB24" s="193" t="n">
        <v>5.7</v>
      </c>
      <c r="AC24" s="193" t="n">
        <v>6.5</v>
      </c>
      <c r="AD24" s="193" t="n">
        <v>7.8</v>
      </c>
      <c r="AE24" s="193" t="n">
        <v>5.9</v>
      </c>
      <c r="AF24" s="193" t="n">
        <v>7.6</v>
      </c>
      <c r="AG24" s="193" t="n">
        <v>7.6</v>
      </c>
      <c r="AH24" s="194" t="n">
        <v>6.62</v>
      </c>
      <c r="AI24" s="192" t="n">
        <v>2.62</v>
      </c>
      <c r="AJ24" s="193" t="n">
        <v>6</v>
      </c>
      <c r="AK24" s="193" t="n">
        <v>5.6</v>
      </c>
      <c r="AL24" s="193" t="n">
        <v>7</v>
      </c>
      <c r="AM24" s="193" t="n">
        <v>5.4</v>
      </c>
      <c r="AN24" s="193" t="n">
        <v>8</v>
      </c>
      <c r="AO24" s="193" t="n">
        <v>5.6</v>
      </c>
      <c r="AP24" s="193" t="n">
        <v>7.6</v>
      </c>
      <c r="AQ24" s="193" t="n">
        <v>5.4</v>
      </c>
      <c r="AR24" s="193" t="n">
        <v>4.6</v>
      </c>
      <c r="AS24" s="194" t="n">
        <v>6.31</v>
      </c>
      <c r="AT24" s="192" t="n">
        <v>2.43</v>
      </c>
      <c r="AU24" s="193" t="n">
        <v>5.5</v>
      </c>
      <c r="AV24" s="193" t="n">
        <v>7.2</v>
      </c>
      <c r="AW24" s="193" t="n">
        <v>6.5</v>
      </c>
      <c r="AX24" s="193" t="n">
        <v>6.9</v>
      </c>
      <c r="AY24" s="193" t="n">
        <v>6</v>
      </c>
      <c r="AZ24" s="193" t="n">
        <v>7</v>
      </c>
      <c r="BA24" s="193" t="n">
        <v>7.8</v>
      </c>
      <c r="BB24" s="194" t="n">
        <v>6.64</v>
      </c>
      <c r="BC24" s="192" t="n">
        <v>2.68</v>
      </c>
      <c r="BD24" s="193" t="n">
        <v>4.8</v>
      </c>
      <c r="BE24" s="193" t="n">
        <v>8.3</v>
      </c>
      <c r="BF24" s="193" t="n">
        <v>7.3</v>
      </c>
      <c r="BG24" s="193" t="n">
        <v>6.2</v>
      </c>
      <c r="BH24" s="193" t="n">
        <v>7.2</v>
      </c>
      <c r="BI24" s="193" t="n">
        <v>6.1</v>
      </c>
      <c r="BJ24" s="194" t="n">
        <v>6.76</v>
      </c>
      <c r="BK24" s="192" t="n">
        <v>2.72</v>
      </c>
      <c r="BL24" s="193" t="n">
        <v>6.4</v>
      </c>
      <c r="BM24" s="193" t="n">
        <v>6</v>
      </c>
      <c r="BN24" s="193" t="n">
        <v>8.4</v>
      </c>
      <c r="BO24" s="193" t="n">
        <v>6.2</v>
      </c>
      <c r="BP24" s="193" t="n">
        <v>6.5</v>
      </c>
      <c r="BQ24" s="193" t="n">
        <v>7.2</v>
      </c>
      <c r="BR24" s="193" t="n">
        <v>7.6</v>
      </c>
      <c r="BS24" s="194" t="n">
        <v>6.94</v>
      </c>
      <c r="BT24" s="192" t="n">
        <v>2.83</v>
      </c>
      <c r="BU24" s="193" t="n">
        <v>6.9</v>
      </c>
      <c r="BV24" s="193" t="n">
        <v>6.7</v>
      </c>
      <c r="BW24" s="193" t="n">
        <v>5.5</v>
      </c>
      <c r="BX24" s="193" t="n">
        <v>5.9</v>
      </c>
      <c r="BY24" s="193" t="n">
        <v>5</v>
      </c>
      <c r="BZ24" s="193" t="n">
        <v>7.3</v>
      </c>
      <c r="CA24" s="193" t="n">
        <v>7.3</v>
      </c>
      <c r="CB24" s="194" t="n">
        <v>6.32</v>
      </c>
      <c r="CC24" s="192" t="n">
        <v>2.38</v>
      </c>
      <c r="CD24" s="193" t="n">
        <v>6.1</v>
      </c>
      <c r="CE24" s="193" t="n">
        <v>5.8</v>
      </c>
      <c r="CF24" s="193" t="n">
        <v>7.4</v>
      </c>
      <c r="CG24" s="193" t="n">
        <v>8.3</v>
      </c>
      <c r="CH24" s="193" t="n">
        <v>5.1</v>
      </c>
      <c r="CI24" s="193" t="n">
        <v>8.1</v>
      </c>
      <c r="CJ24" s="194" t="n">
        <v>6.74</v>
      </c>
      <c r="CK24" s="192" t="n">
        <v>2.66</v>
      </c>
      <c r="CL24" s="194" t="n">
        <v>6.77</v>
      </c>
      <c r="CM24" s="192" t="n">
        <v>2.72</v>
      </c>
      <c r="CN24" s="193" t="n">
        <v>0</v>
      </c>
      <c r="CO24" s="193" t="n">
        <v>0</v>
      </c>
      <c r="CP24" s="194" t="n">
        <v>6.63</v>
      </c>
      <c r="CQ24" s="194" t="n">
        <v>2.66</v>
      </c>
      <c r="CR24" s="193"/>
      <c r="CS24" s="193"/>
      <c r="CT24" s="195" t="n">
        <v>0</v>
      </c>
      <c r="CU24" s="196" t="n">
        <v>0</v>
      </c>
      <c r="CV24" s="197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</row>
    <row r="25" s="40" customFormat="true" ht="20.25" hidden="false" customHeight="true" outlineLevel="0" collapsed="false">
      <c r="A25" s="186" t="n">
        <v>14</v>
      </c>
      <c r="B25" s="186" t="n">
        <v>162163177</v>
      </c>
      <c r="C25" s="187" t="s">
        <v>363</v>
      </c>
      <c r="D25" s="188" t="s">
        <v>364</v>
      </c>
      <c r="E25" s="198"/>
      <c r="F25" s="199"/>
      <c r="G25" s="193" t="n">
        <v>7.4</v>
      </c>
      <c r="H25" s="193" t="n">
        <v>5.9</v>
      </c>
      <c r="I25" s="193" t="n">
        <v>7.7</v>
      </c>
      <c r="J25" s="193" t="n">
        <v>8.3</v>
      </c>
      <c r="K25" s="193" t="n">
        <v>7.6</v>
      </c>
      <c r="L25" s="193" t="n">
        <v>6</v>
      </c>
      <c r="M25" s="193" t="n">
        <v>8.3</v>
      </c>
      <c r="N25" s="194" t="n">
        <v>7.37</v>
      </c>
      <c r="O25" s="192" t="n">
        <v>3.08</v>
      </c>
      <c r="P25" s="193" t="n">
        <v>5.6</v>
      </c>
      <c r="Q25" s="193" t="n">
        <v>6.3</v>
      </c>
      <c r="R25" s="193" t="n">
        <v>7.2</v>
      </c>
      <c r="S25" s="193" t="n">
        <v>7.8</v>
      </c>
      <c r="T25" s="193" t="n">
        <v>5.7</v>
      </c>
      <c r="U25" s="193" t="n">
        <v>6</v>
      </c>
      <c r="V25" s="193" t="n">
        <v>6.2</v>
      </c>
      <c r="W25" s="193" t="n">
        <v>8.1</v>
      </c>
      <c r="X25" s="193" t="n">
        <v>8.5</v>
      </c>
      <c r="Y25" s="194" t="n">
        <v>6.75</v>
      </c>
      <c r="Z25" s="192" t="n">
        <v>2.7</v>
      </c>
      <c r="AA25" s="193" t="n">
        <v>6.7</v>
      </c>
      <c r="AB25" s="193" t="n">
        <v>6.5</v>
      </c>
      <c r="AC25" s="193" t="n">
        <v>6.7</v>
      </c>
      <c r="AD25" s="193" t="n">
        <v>7.1</v>
      </c>
      <c r="AE25" s="193" t="n">
        <v>7.4</v>
      </c>
      <c r="AF25" s="193" t="n">
        <v>6.3</v>
      </c>
      <c r="AG25" s="193" t="n">
        <v>6.7</v>
      </c>
      <c r="AH25" s="194" t="n">
        <v>6.75</v>
      </c>
      <c r="AI25" s="192" t="n">
        <v>2.7</v>
      </c>
      <c r="AJ25" s="193" t="n">
        <v>5.8</v>
      </c>
      <c r="AK25" s="193" t="n">
        <v>5.7</v>
      </c>
      <c r="AL25" s="193" t="n">
        <v>7.7</v>
      </c>
      <c r="AM25" s="193" t="n">
        <v>5.2</v>
      </c>
      <c r="AN25" s="193" t="n">
        <v>6.2</v>
      </c>
      <c r="AO25" s="193" t="n">
        <v>6.6</v>
      </c>
      <c r="AP25" s="193" t="n">
        <v>6.6</v>
      </c>
      <c r="AQ25" s="193" t="n">
        <v>5.3</v>
      </c>
      <c r="AR25" s="193" t="n">
        <v>9.4</v>
      </c>
      <c r="AS25" s="194" t="n">
        <v>6.09</v>
      </c>
      <c r="AT25" s="192" t="n">
        <v>2.25</v>
      </c>
      <c r="AU25" s="193" t="n">
        <v>5.4</v>
      </c>
      <c r="AV25" s="193" t="n">
        <v>7.5</v>
      </c>
      <c r="AW25" s="193" t="n">
        <v>6.1</v>
      </c>
      <c r="AX25" s="193" t="n">
        <v>7.1</v>
      </c>
      <c r="AY25" s="193" t="n">
        <v>6.3</v>
      </c>
      <c r="AZ25" s="193" t="n">
        <v>5.8</v>
      </c>
      <c r="BA25" s="193" t="n">
        <v>8.9</v>
      </c>
      <c r="BB25" s="194" t="n">
        <v>6.56</v>
      </c>
      <c r="BC25" s="192" t="n">
        <v>2.57</v>
      </c>
      <c r="BD25" s="193" t="n">
        <v>5.5</v>
      </c>
      <c r="BE25" s="193" t="n">
        <v>8.1</v>
      </c>
      <c r="BF25" s="193" t="n">
        <v>7</v>
      </c>
      <c r="BG25" s="193" t="n">
        <v>6.5</v>
      </c>
      <c r="BH25" s="193" t="n">
        <v>7.9</v>
      </c>
      <c r="BI25" s="193" t="n">
        <v>6.2</v>
      </c>
      <c r="BJ25" s="194" t="n">
        <v>6.95</v>
      </c>
      <c r="BK25" s="192" t="n">
        <v>2.88</v>
      </c>
      <c r="BL25" s="193" t="n">
        <v>5.5</v>
      </c>
      <c r="BM25" s="193" t="n">
        <v>6.1</v>
      </c>
      <c r="BN25" s="193" t="n">
        <v>8.3</v>
      </c>
      <c r="BO25" s="193" t="n">
        <v>7.1</v>
      </c>
      <c r="BP25" s="193" t="n">
        <v>6.6</v>
      </c>
      <c r="BQ25" s="193" t="n">
        <v>7.4</v>
      </c>
      <c r="BR25" s="193" t="n">
        <v>7.5</v>
      </c>
      <c r="BS25" s="194" t="n">
        <v>7.02</v>
      </c>
      <c r="BT25" s="192" t="n">
        <v>2.9</v>
      </c>
      <c r="BU25" s="193" t="n">
        <v>7.7</v>
      </c>
      <c r="BV25" s="193" t="n">
        <v>7</v>
      </c>
      <c r="BW25" s="193" t="n">
        <v>6.1</v>
      </c>
      <c r="BX25" s="193" t="n">
        <v>5.6</v>
      </c>
      <c r="BY25" s="193" t="n">
        <v>7.4</v>
      </c>
      <c r="BZ25" s="193" t="n">
        <v>7.8</v>
      </c>
      <c r="CA25" s="193" t="n">
        <v>7.4</v>
      </c>
      <c r="CB25" s="194" t="n">
        <v>6.98</v>
      </c>
      <c r="CC25" s="192" t="n">
        <v>2.85</v>
      </c>
      <c r="CD25" s="193" t="n">
        <v>6.6</v>
      </c>
      <c r="CE25" s="193" t="n">
        <v>6.4</v>
      </c>
      <c r="CF25" s="193" t="n">
        <v>7.4</v>
      </c>
      <c r="CG25" s="193" t="n">
        <v>7.3</v>
      </c>
      <c r="CH25" s="193" t="n">
        <v>5.3</v>
      </c>
      <c r="CI25" s="193" t="n">
        <v>8</v>
      </c>
      <c r="CJ25" s="194" t="n">
        <v>6.75</v>
      </c>
      <c r="CK25" s="192" t="n">
        <v>2.63</v>
      </c>
      <c r="CL25" s="194" t="n">
        <v>6.78</v>
      </c>
      <c r="CM25" s="192" t="n">
        <v>2.71</v>
      </c>
      <c r="CN25" s="193" t="n">
        <v>0</v>
      </c>
      <c r="CO25" s="193" t="n">
        <v>0</v>
      </c>
      <c r="CP25" s="194" t="n">
        <v>6.64</v>
      </c>
      <c r="CQ25" s="194" t="n">
        <v>2.66</v>
      </c>
      <c r="CR25" s="193"/>
      <c r="CS25" s="193"/>
      <c r="CT25" s="195" t="n">
        <v>0</v>
      </c>
      <c r="CU25" s="196" t="n">
        <v>0</v>
      </c>
      <c r="CV25" s="197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</row>
    <row r="26" s="40" customFormat="true" ht="20.25" hidden="false" customHeight="true" outlineLevel="0" collapsed="false">
      <c r="A26" s="186" t="n">
        <v>15</v>
      </c>
      <c r="B26" s="186" t="n">
        <v>162163184</v>
      </c>
      <c r="C26" s="187" t="s">
        <v>365</v>
      </c>
      <c r="D26" s="188" t="s">
        <v>366</v>
      </c>
      <c r="E26" s="189" t="n">
        <v>31870</v>
      </c>
      <c r="F26" s="190" t="s">
        <v>343</v>
      </c>
      <c r="G26" s="191" t="n">
        <v>7.1</v>
      </c>
      <c r="H26" s="191" t="n">
        <v>6.3</v>
      </c>
      <c r="I26" s="191" t="n">
        <v>6.3</v>
      </c>
      <c r="J26" s="191" t="n">
        <v>6.9</v>
      </c>
      <c r="K26" s="191" t="n">
        <v>5.1</v>
      </c>
      <c r="L26" s="191" t="n">
        <v>4.7</v>
      </c>
      <c r="M26" s="191" t="n">
        <v>7.6</v>
      </c>
      <c r="N26" s="192" t="n">
        <v>6.18</v>
      </c>
      <c r="O26" s="192" t="n">
        <v>2.3</v>
      </c>
      <c r="P26" s="191" t="n">
        <v>5.5</v>
      </c>
      <c r="Q26" s="191" t="n">
        <v>7.3</v>
      </c>
      <c r="R26" s="191" t="n">
        <v>7.9</v>
      </c>
      <c r="S26" s="191" t="n">
        <v>7.8</v>
      </c>
      <c r="T26" s="191" t="n">
        <v>7.4</v>
      </c>
      <c r="U26" s="191" t="n">
        <v>5.7</v>
      </c>
      <c r="V26" s="191" t="n">
        <v>6.1</v>
      </c>
      <c r="W26" s="191" t="n">
        <v>5.5</v>
      </c>
      <c r="X26" s="193" t="n">
        <v>6.7</v>
      </c>
      <c r="Y26" s="192" t="n">
        <v>6.98</v>
      </c>
      <c r="Z26" s="192" t="n">
        <v>2.81</v>
      </c>
      <c r="AA26" s="191" t="n">
        <v>6.7</v>
      </c>
      <c r="AB26" s="191" t="n">
        <v>6.7</v>
      </c>
      <c r="AC26" s="191" t="n">
        <v>6.1</v>
      </c>
      <c r="AD26" s="191" t="n">
        <v>6.8</v>
      </c>
      <c r="AE26" s="191" t="n">
        <v>6.8</v>
      </c>
      <c r="AF26" s="191" t="n">
        <v>8.2</v>
      </c>
      <c r="AG26" s="193" t="n">
        <v>8.7</v>
      </c>
      <c r="AH26" s="192" t="n">
        <v>6.89</v>
      </c>
      <c r="AI26" s="192" t="n">
        <v>2.77</v>
      </c>
      <c r="AJ26" s="191" t="n">
        <v>6.1</v>
      </c>
      <c r="AK26" s="191" t="n">
        <v>6.6</v>
      </c>
      <c r="AL26" s="191" t="n">
        <v>8.2</v>
      </c>
      <c r="AM26" s="191" t="n">
        <v>5.6</v>
      </c>
      <c r="AN26" s="191" t="n">
        <v>5.3</v>
      </c>
      <c r="AO26" s="191" t="n">
        <v>5.9</v>
      </c>
      <c r="AP26" s="191" t="n">
        <v>7.3</v>
      </c>
      <c r="AQ26" s="191" t="n">
        <v>5.4</v>
      </c>
      <c r="AR26" s="193" t="n">
        <v>5.3</v>
      </c>
      <c r="AS26" s="192" t="n">
        <v>6.33</v>
      </c>
      <c r="AT26" s="192" t="n">
        <v>2.4</v>
      </c>
      <c r="AU26" s="191" t="n">
        <v>7</v>
      </c>
      <c r="AV26" s="191" t="n">
        <v>8</v>
      </c>
      <c r="AW26" s="191" t="n">
        <v>6.9</v>
      </c>
      <c r="AX26" s="191" t="n">
        <v>6.6</v>
      </c>
      <c r="AY26" s="191" t="n">
        <v>6.2</v>
      </c>
      <c r="AZ26" s="191" t="n">
        <v>6.5</v>
      </c>
      <c r="BA26" s="191" t="n">
        <v>7</v>
      </c>
      <c r="BB26" s="192" t="n">
        <v>6.87</v>
      </c>
      <c r="BC26" s="192" t="n">
        <v>2.82</v>
      </c>
      <c r="BD26" s="191" t="n">
        <v>6.3</v>
      </c>
      <c r="BE26" s="191" t="n">
        <v>8.1</v>
      </c>
      <c r="BF26" s="191" t="n">
        <v>6.2</v>
      </c>
      <c r="BG26" s="191" t="n">
        <v>6.3</v>
      </c>
      <c r="BH26" s="191" t="n">
        <v>7.6</v>
      </c>
      <c r="BI26" s="191" t="n">
        <v>6.8</v>
      </c>
      <c r="BJ26" s="192" t="n">
        <v>6.92</v>
      </c>
      <c r="BK26" s="192" t="n">
        <v>2.8</v>
      </c>
      <c r="BL26" s="191" t="n">
        <v>5</v>
      </c>
      <c r="BM26" s="191" t="n">
        <v>5.8</v>
      </c>
      <c r="BN26" s="191" t="n">
        <v>6.3</v>
      </c>
      <c r="BO26" s="191" t="n">
        <v>6.9</v>
      </c>
      <c r="BP26" s="191" t="n">
        <v>6.6</v>
      </c>
      <c r="BQ26" s="191" t="n">
        <v>5.5</v>
      </c>
      <c r="BR26" s="191" t="n">
        <v>7.7</v>
      </c>
      <c r="BS26" s="192" t="n">
        <v>6.27</v>
      </c>
      <c r="BT26" s="192" t="n">
        <v>2.38</v>
      </c>
      <c r="BU26" s="191" t="n">
        <v>6.6</v>
      </c>
      <c r="BV26" s="191" t="n">
        <v>6.2</v>
      </c>
      <c r="BW26" s="191" t="n">
        <v>6.4</v>
      </c>
      <c r="BX26" s="191" t="n">
        <v>6</v>
      </c>
      <c r="BY26" s="191" t="n">
        <v>5.3</v>
      </c>
      <c r="BZ26" s="191" t="n">
        <v>6.7</v>
      </c>
      <c r="CA26" s="191" t="n">
        <v>7.1</v>
      </c>
      <c r="CB26" s="192" t="n">
        <v>6.26</v>
      </c>
      <c r="CC26" s="192" t="n">
        <v>2.38</v>
      </c>
      <c r="CD26" s="191" t="n">
        <v>6.9</v>
      </c>
      <c r="CE26" s="191" t="n">
        <v>5.7</v>
      </c>
      <c r="CF26" s="191" t="n">
        <v>7.5</v>
      </c>
      <c r="CG26" s="191" t="n">
        <v>6.7</v>
      </c>
      <c r="CH26" s="191" t="n">
        <v>5.1</v>
      </c>
      <c r="CI26" s="191" t="n">
        <v>7</v>
      </c>
      <c r="CJ26" s="192" t="n">
        <v>6.4</v>
      </c>
      <c r="CK26" s="192" t="n">
        <v>2.48</v>
      </c>
      <c r="CL26" s="192" t="n">
        <v>6.58</v>
      </c>
      <c r="CM26" s="192" t="n">
        <v>2.58</v>
      </c>
      <c r="CN26" s="191" t="n">
        <v>0</v>
      </c>
      <c r="CO26" s="191" t="n">
        <v>0</v>
      </c>
      <c r="CP26" s="194" t="n">
        <v>6.45</v>
      </c>
      <c r="CQ26" s="194" t="n">
        <v>2.53</v>
      </c>
      <c r="CR26" s="191"/>
      <c r="CS26" s="191"/>
      <c r="CT26" s="195" t="n">
        <v>0</v>
      </c>
      <c r="CU26" s="196" t="n">
        <v>0</v>
      </c>
      <c r="CV26" s="197"/>
      <c r="CW26" s="150"/>
      <c r="CX26" s="150"/>
      <c r="CY26" s="150"/>
      <c r="CZ26" s="201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</row>
    <row r="27" s="40" customFormat="true" ht="20.25" hidden="false" customHeight="true" outlineLevel="0" collapsed="false">
      <c r="A27" s="186" t="n">
        <v>16</v>
      </c>
      <c r="B27" s="186" t="n">
        <v>162163185</v>
      </c>
      <c r="C27" s="187" t="s">
        <v>367</v>
      </c>
      <c r="D27" s="188" t="s">
        <v>368</v>
      </c>
      <c r="E27" s="189"/>
      <c r="F27" s="190"/>
      <c r="G27" s="191" t="n">
        <v>7.2</v>
      </c>
      <c r="H27" s="191" t="n">
        <v>5.2</v>
      </c>
      <c r="I27" s="191" t="n">
        <v>6.1</v>
      </c>
      <c r="J27" s="191" t="n">
        <v>8.5</v>
      </c>
      <c r="K27" s="191" t="n">
        <v>6.3</v>
      </c>
      <c r="L27" s="191" t="n">
        <v>5.7</v>
      </c>
      <c r="M27" s="191" t="n">
        <v>6.7</v>
      </c>
      <c r="N27" s="192" t="n">
        <v>6.64</v>
      </c>
      <c r="O27" s="192" t="n">
        <v>2.66</v>
      </c>
      <c r="P27" s="191" t="n">
        <v>6</v>
      </c>
      <c r="Q27" s="191" t="n">
        <v>7.6</v>
      </c>
      <c r="R27" s="191" t="n">
        <v>7.9</v>
      </c>
      <c r="S27" s="191" t="n">
        <v>8.5</v>
      </c>
      <c r="T27" s="191" t="n">
        <v>7.1</v>
      </c>
      <c r="U27" s="191" t="n">
        <v>5.6</v>
      </c>
      <c r="V27" s="191" t="n">
        <v>7.6</v>
      </c>
      <c r="W27" s="191" t="n">
        <v>8</v>
      </c>
      <c r="X27" s="193" t="n">
        <v>7.3</v>
      </c>
      <c r="Y27" s="192" t="n">
        <v>7.49</v>
      </c>
      <c r="Z27" s="192" t="n">
        <v>3.24</v>
      </c>
      <c r="AA27" s="191" t="n">
        <v>7</v>
      </c>
      <c r="AB27" s="191" t="n">
        <v>6.4</v>
      </c>
      <c r="AC27" s="191" t="n">
        <v>6.6</v>
      </c>
      <c r="AD27" s="191" t="n">
        <v>6.6</v>
      </c>
      <c r="AE27" s="191" t="n">
        <v>7.1</v>
      </c>
      <c r="AF27" s="191" t="n">
        <v>8.8</v>
      </c>
      <c r="AG27" s="193" t="n">
        <v>9.4</v>
      </c>
      <c r="AH27" s="192" t="n">
        <v>7.08</v>
      </c>
      <c r="AI27" s="192" t="n">
        <v>2.92</v>
      </c>
      <c r="AJ27" s="191" t="n">
        <v>5.5</v>
      </c>
      <c r="AK27" s="191" t="n">
        <v>5.5</v>
      </c>
      <c r="AL27" s="191" t="n">
        <v>7.7</v>
      </c>
      <c r="AM27" s="191" t="n">
        <v>6.7</v>
      </c>
      <c r="AN27" s="191" t="n">
        <v>5.6</v>
      </c>
      <c r="AO27" s="191" t="n">
        <v>7.3</v>
      </c>
      <c r="AP27" s="191" t="n">
        <v>7.2</v>
      </c>
      <c r="AQ27" s="191" t="n">
        <v>5.4</v>
      </c>
      <c r="AR27" s="193" t="n">
        <v>7</v>
      </c>
      <c r="AS27" s="192" t="n">
        <v>6.38</v>
      </c>
      <c r="AT27" s="192" t="n">
        <v>2.47</v>
      </c>
      <c r="AU27" s="191" t="n">
        <v>6.4</v>
      </c>
      <c r="AV27" s="191" t="n">
        <v>8</v>
      </c>
      <c r="AW27" s="191" t="n">
        <v>7.4</v>
      </c>
      <c r="AX27" s="191" t="n">
        <v>6.2</v>
      </c>
      <c r="AY27" s="191" t="n">
        <v>6.9</v>
      </c>
      <c r="AZ27" s="191" t="n">
        <v>6.4</v>
      </c>
      <c r="BA27" s="191" t="n">
        <v>7</v>
      </c>
      <c r="BB27" s="192" t="n">
        <v>6.92</v>
      </c>
      <c r="BC27" s="192" t="n">
        <v>2.75</v>
      </c>
      <c r="BD27" s="191" t="n">
        <v>6.3</v>
      </c>
      <c r="BE27" s="191" t="n">
        <v>7.9</v>
      </c>
      <c r="BF27" s="191" t="n">
        <v>8.4</v>
      </c>
      <c r="BG27" s="191" t="n">
        <v>7.2</v>
      </c>
      <c r="BH27" s="191" t="n">
        <v>8.6</v>
      </c>
      <c r="BI27" s="191" t="n">
        <v>7.7</v>
      </c>
      <c r="BJ27" s="192" t="n">
        <v>7.76</v>
      </c>
      <c r="BK27" s="192" t="n">
        <v>3.33</v>
      </c>
      <c r="BL27" s="191" t="n">
        <v>6.3</v>
      </c>
      <c r="BM27" s="191" t="n">
        <v>5.7</v>
      </c>
      <c r="BN27" s="191" t="n">
        <v>8.1</v>
      </c>
      <c r="BO27" s="191" t="n">
        <v>9</v>
      </c>
      <c r="BP27" s="191" t="n">
        <v>7.3</v>
      </c>
      <c r="BQ27" s="191" t="n">
        <v>6.7</v>
      </c>
      <c r="BR27" s="191" t="n">
        <v>7.7</v>
      </c>
      <c r="BS27" s="192" t="n">
        <v>7.37</v>
      </c>
      <c r="BT27" s="192" t="n">
        <v>3.07</v>
      </c>
      <c r="BU27" s="191" t="n">
        <v>7.6</v>
      </c>
      <c r="BV27" s="191" t="n">
        <v>6.8</v>
      </c>
      <c r="BW27" s="191" t="n">
        <v>8.2</v>
      </c>
      <c r="BX27" s="191" t="n">
        <v>6.5</v>
      </c>
      <c r="BY27" s="191" t="n">
        <v>7.5</v>
      </c>
      <c r="BZ27" s="191" t="n">
        <v>7.9</v>
      </c>
      <c r="CA27" s="191" t="n">
        <v>7.6</v>
      </c>
      <c r="CB27" s="192" t="n">
        <v>7.37</v>
      </c>
      <c r="CC27" s="192" t="n">
        <v>3.14</v>
      </c>
      <c r="CD27" s="191" t="n">
        <v>6.9</v>
      </c>
      <c r="CE27" s="191" t="n">
        <v>6.6</v>
      </c>
      <c r="CF27" s="191" t="n">
        <v>7.8</v>
      </c>
      <c r="CG27" s="191" t="n">
        <v>8.2</v>
      </c>
      <c r="CH27" s="191" t="n">
        <v>5.7</v>
      </c>
      <c r="CI27" s="191" t="n">
        <v>6.5</v>
      </c>
      <c r="CJ27" s="192" t="n">
        <v>7.05</v>
      </c>
      <c r="CK27" s="192" t="n">
        <v>2.89</v>
      </c>
      <c r="CL27" s="192" t="n">
        <v>7.13</v>
      </c>
      <c r="CM27" s="192" t="n">
        <v>2.95</v>
      </c>
      <c r="CN27" s="191" t="n">
        <v>0</v>
      </c>
      <c r="CO27" s="191" t="n">
        <v>0</v>
      </c>
      <c r="CP27" s="194" t="n">
        <v>6.99</v>
      </c>
      <c r="CQ27" s="194" t="n">
        <v>2.89</v>
      </c>
      <c r="CR27" s="191"/>
      <c r="CS27" s="191"/>
      <c r="CT27" s="195" t="n">
        <v>0</v>
      </c>
      <c r="CU27" s="196" t="n">
        <v>0</v>
      </c>
      <c r="CV27" s="197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</row>
    <row r="28" s="40" customFormat="true" ht="20.25" hidden="false" customHeight="true" outlineLevel="0" collapsed="false">
      <c r="A28" s="186" t="n">
        <v>17</v>
      </c>
      <c r="B28" s="186" t="n">
        <v>162163188</v>
      </c>
      <c r="C28" s="187" t="s">
        <v>369</v>
      </c>
      <c r="D28" s="188" t="s">
        <v>370</v>
      </c>
      <c r="E28" s="189" t="n">
        <v>31932</v>
      </c>
      <c r="F28" s="190" t="s">
        <v>343</v>
      </c>
      <c r="G28" s="191" t="n">
        <v>5</v>
      </c>
      <c r="H28" s="191" t="n">
        <v>5.3</v>
      </c>
      <c r="I28" s="191" t="n">
        <v>6.2</v>
      </c>
      <c r="J28" s="191" t="n">
        <v>8.5</v>
      </c>
      <c r="K28" s="191" t="n">
        <v>4.9</v>
      </c>
      <c r="L28" s="191" t="n">
        <v>4.2</v>
      </c>
      <c r="M28" s="191" t="n">
        <v>5.6</v>
      </c>
      <c r="N28" s="192" t="n">
        <v>6.14</v>
      </c>
      <c r="O28" s="192" t="n">
        <v>2.35</v>
      </c>
      <c r="P28" s="191" t="n">
        <v>5.6</v>
      </c>
      <c r="Q28" s="191" t="n">
        <v>6.2</v>
      </c>
      <c r="R28" s="191" t="n">
        <v>5.3</v>
      </c>
      <c r="S28" s="191" t="n">
        <v>6.1</v>
      </c>
      <c r="T28" s="191" t="n">
        <v>4.5</v>
      </c>
      <c r="U28" s="191" t="n">
        <v>5.2</v>
      </c>
      <c r="V28" s="191" t="n">
        <v>5.2</v>
      </c>
      <c r="W28" s="191" t="n">
        <v>5.8</v>
      </c>
      <c r="X28" s="193" t="n">
        <v>4.6</v>
      </c>
      <c r="Y28" s="192" t="n">
        <v>5.48</v>
      </c>
      <c r="Z28" s="192" t="n">
        <v>1.92</v>
      </c>
      <c r="AA28" s="191" t="n">
        <v>6.9</v>
      </c>
      <c r="AB28" s="191" t="n">
        <v>6.3</v>
      </c>
      <c r="AC28" s="191" t="n">
        <v>7.6</v>
      </c>
      <c r="AD28" s="191" t="n">
        <v>7.1</v>
      </c>
      <c r="AE28" s="191" t="n">
        <v>6.7</v>
      </c>
      <c r="AF28" s="191" t="n">
        <v>8.8</v>
      </c>
      <c r="AG28" s="193" t="n">
        <v>7.4</v>
      </c>
      <c r="AH28" s="192" t="n">
        <v>7.21</v>
      </c>
      <c r="AI28" s="192" t="n">
        <v>2.97</v>
      </c>
      <c r="AJ28" s="191" t="n">
        <v>5.8</v>
      </c>
      <c r="AK28" s="191" t="n">
        <v>8</v>
      </c>
      <c r="AL28" s="191" t="n">
        <v>8.4</v>
      </c>
      <c r="AM28" s="191" t="n">
        <v>5.6</v>
      </c>
      <c r="AN28" s="191" t="n">
        <v>5.5</v>
      </c>
      <c r="AO28" s="191" t="n">
        <v>5.8</v>
      </c>
      <c r="AP28" s="191" t="n">
        <v>7.2</v>
      </c>
      <c r="AQ28" s="191" t="n">
        <v>7.2</v>
      </c>
      <c r="AR28" s="193" t="n">
        <v>6.7</v>
      </c>
      <c r="AS28" s="192" t="n">
        <v>6.73</v>
      </c>
      <c r="AT28" s="192" t="n">
        <v>2.7</v>
      </c>
      <c r="AU28" s="191" t="n">
        <v>6.5</v>
      </c>
      <c r="AV28" s="191" t="n">
        <v>7.9</v>
      </c>
      <c r="AW28" s="191" t="n">
        <v>6.5</v>
      </c>
      <c r="AX28" s="191" t="n">
        <v>6.8</v>
      </c>
      <c r="AY28" s="191" t="n">
        <v>5.5</v>
      </c>
      <c r="AZ28" s="191" t="n">
        <v>6.5</v>
      </c>
      <c r="BA28" s="191" t="n">
        <v>7.5</v>
      </c>
      <c r="BB28" s="192" t="n">
        <v>6.67</v>
      </c>
      <c r="BC28" s="192" t="n">
        <v>2.69</v>
      </c>
      <c r="BD28" s="191" t="n">
        <v>6</v>
      </c>
      <c r="BE28" s="191" t="n">
        <v>7.7</v>
      </c>
      <c r="BF28" s="191" t="n">
        <v>8.6</v>
      </c>
      <c r="BG28" s="191" t="n">
        <v>7.2</v>
      </c>
      <c r="BH28" s="191" t="n">
        <v>7.1</v>
      </c>
      <c r="BI28" s="191" t="n">
        <v>6.4</v>
      </c>
      <c r="BJ28" s="192" t="n">
        <v>7.24</v>
      </c>
      <c r="BK28" s="192" t="n">
        <v>3.04</v>
      </c>
      <c r="BL28" s="191" t="n">
        <v>5.9</v>
      </c>
      <c r="BM28" s="191" t="n">
        <v>5.8</v>
      </c>
      <c r="BN28" s="191" t="n">
        <v>6.3</v>
      </c>
      <c r="BO28" s="191" t="n">
        <v>7.9</v>
      </c>
      <c r="BP28" s="191" t="n">
        <v>7</v>
      </c>
      <c r="BQ28" s="191" t="n">
        <v>6.6</v>
      </c>
      <c r="BR28" s="191" t="n">
        <v>7.7</v>
      </c>
      <c r="BS28" s="192" t="n">
        <v>6.79</v>
      </c>
      <c r="BT28" s="192" t="n">
        <v>2.7</v>
      </c>
      <c r="BU28" s="191" t="n">
        <v>6.3</v>
      </c>
      <c r="BV28" s="191" t="n">
        <v>6.1</v>
      </c>
      <c r="BW28" s="191" t="n">
        <v>7.1</v>
      </c>
      <c r="BX28" s="191" t="n">
        <v>7.2</v>
      </c>
      <c r="BY28" s="191" t="n">
        <v>6.3</v>
      </c>
      <c r="BZ28" s="191" t="n">
        <v>7.3</v>
      </c>
      <c r="CA28" s="191" t="n">
        <v>7.6</v>
      </c>
      <c r="CB28" s="192" t="n">
        <v>6.76</v>
      </c>
      <c r="CC28" s="192" t="n">
        <v>2.7</v>
      </c>
      <c r="CD28" s="191" t="n">
        <v>7.6</v>
      </c>
      <c r="CE28" s="191" t="n">
        <v>7.3</v>
      </c>
      <c r="CF28" s="191" t="n">
        <v>7.3</v>
      </c>
      <c r="CG28" s="191" t="n">
        <v>8.8</v>
      </c>
      <c r="CH28" s="191" t="n">
        <v>6</v>
      </c>
      <c r="CI28" s="191" t="n">
        <v>8.4</v>
      </c>
      <c r="CJ28" s="192" t="n">
        <v>7.58</v>
      </c>
      <c r="CK28" s="192" t="n">
        <v>3.23</v>
      </c>
      <c r="CL28" s="192" t="n">
        <v>6.72</v>
      </c>
      <c r="CM28" s="192" t="n">
        <v>2.69</v>
      </c>
      <c r="CN28" s="191" t="n">
        <v>0</v>
      </c>
      <c r="CO28" s="191" t="n">
        <v>0</v>
      </c>
      <c r="CP28" s="194" t="n">
        <v>6.59</v>
      </c>
      <c r="CQ28" s="194" t="n">
        <v>2.64</v>
      </c>
      <c r="CR28" s="191"/>
      <c r="CS28" s="191"/>
      <c r="CT28" s="195" t="n">
        <v>0</v>
      </c>
      <c r="CU28" s="196" t="n">
        <v>0</v>
      </c>
      <c r="CV28" s="197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</row>
    <row r="29" s="40" customFormat="true" ht="20.25" hidden="false" customHeight="true" outlineLevel="0" collapsed="false">
      <c r="A29" s="186" t="n">
        <v>18</v>
      </c>
      <c r="B29" s="186" t="n">
        <v>162163189</v>
      </c>
      <c r="C29" s="187" t="s">
        <v>371</v>
      </c>
      <c r="D29" s="188" t="s">
        <v>370</v>
      </c>
      <c r="E29" s="189"/>
      <c r="F29" s="190"/>
      <c r="G29" s="191" t="n">
        <v>7.7</v>
      </c>
      <c r="H29" s="191" t="n">
        <v>5.7</v>
      </c>
      <c r="I29" s="191" t="n">
        <v>8</v>
      </c>
      <c r="J29" s="191" t="n">
        <v>8.6</v>
      </c>
      <c r="K29" s="191" t="n">
        <v>6.9</v>
      </c>
      <c r="L29" s="191" t="n">
        <v>7.1</v>
      </c>
      <c r="M29" s="191" t="n">
        <v>6.8</v>
      </c>
      <c r="N29" s="192" t="n">
        <v>7.48</v>
      </c>
      <c r="O29" s="192" t="n">
        <v>3.22</v>
      </c>
      <c r="P29" s="191" t="n">
        <v>7.5</v>
      </c>
      <c r="Q29" s="191" t="n">
        <v>6.7</v>
      </c>
      <c r="R29" s="191" t="n">
        <v>8.7</v>
      </c>
      <c r="S29" s="191" t="n">
        <v>7.4</v>
      </c>
      <c r="T29" s="191" t="n">
        <v>6.5</v>
      </c>
      <c r="U29" s="191" t="n">
        <v>7.7</v>
      </c>
      <c r="V29" s="191" t="n">
        <v>8.2</v>
      </c>
      <c r="W29" s="191" t="n">
        <v>7.4</v>
      </c>
      <c r="X29" s="193" t="n">
        <v>6.7</v>
      </c>
      <c r="Y29" s="192" t="n">
        <v>7.53</v>
      </c>
      <c r="Z29" s="192" t="n">
        <v>3.22</v>
      </c>
      <c r="AA29" s="191" t="n">
        <v>6.8</v>
      </c>
      <c r="AB29" s="191" t="n">
        <v>7.2</v>
      </c>
      <c r="AC29" s="191" t="n">
        <v>9.1</v>
      </c>
      <c r="AD29" s="191" t="n">
        <v>6.9</v>
      </c>
      <c r="AE29" s="191" t="n">
        <v>7.9</v>
      </c>
      <c r="AF29" s="191" t="n">
        <v>9</v>
      </c>
      <c r="AG29" s="193" t="n">
        <v>8.9</v>
      </c>
      <c r="AH29" s="192" t="n">
        <v>7.89</v>
      </c>
      <c r="AI29" s="192" t="n">
        <v>3.33</v>
      </c>
      <c r="AJ29" s="191" t="n">
        <v>6.6</v>
      </c>
      <c r="AK29" s="191" t="n">
        <v>5.9</v>
      </c>
      <c r="AL29" s="191" t="n">
        <v>8.8</v>
      </c>
      <c r="AM29" s="191" t="n">
        <v>5.8</v>
      </c>
      <c r="AN29" s="191" t="n">
        <v>5.9</v>
      </c>
      <c r="AO29" s="191" t="n">
        <v>6.2</v>
      </c>
      <c r="AP29" s="191" t="n">
        <v>6.1</v>
      </c>
      <c r="AQ29" s="191" t="n">
        <v>6.6</v>
      </c>
      <c r="AR29" s="193" t="n">
        <v>7.4</v>
      </c>
      <c r="AS29" s="192" t="n">
        <v>6.4</v>
      </c>
      <c r="AT29" s="192" t="n">
        <v>2.43</v>
      </c>
      <c r="AU29" s="191" t="n">
        <v>6.1</v>
      </c>
      <c r="AV29" s="191" t="n">
        <v>8</v>
      </c>
      <c r="AW29" s="191" t="n">
        <v>6.1</v>
      </c>
      <c r="AX29" s="191" t="n">
        <v>7.9</v>
      </c>
      <c r="AY29" s="191" t="n">
        <v>6.2</v>
      </c>
      <c r="AZ29" s="191" t="n">
        <v>7.7</v>
      </c>
      <c r="BA29" s="191" t="n">
        <v>8.3</v>
      </c>
      <c r="BB29" s="192" t="n">
        <v>7.12</v>
      </c>
      <c r="BC29" s="192" t="n">
        <v>2.96</v>
      </c>
      <c r="BD29" s="191" t="n">
        <v>5.4</v>
      </c>
      <c r="BE29" s="191" t="n">
        <v>8.1</v>
      </c>
      <c r="BF29" s="191" t="n">
        <v>7.3</v>
      </c>
      <c r="BG29" s="191" t="n">
        <v>8.2</v>
      </c>
      <c r="BH29" s="191" t="n">
        <v>7.3</v>
      </c>
      <c r="BI29" s="191" t="n">
        <v>7.4</v>
      </c>
      <c r="BJ29" s="192" t="n">
        <v>7.39</v>
      </c>
      <c r="BK29" s="192" t="n">
        <v>3.07</v>
      </c>
      <c r="BL29" s="191" t="n">
        <v>7.2</v>
      </c>
      <c r="BM29" s="191" t="n">
        <v>5.5</v>
      </c>
      <c r="BN29" s="191" t="n">
        <v>7.3</v>
      </c>
      <c r="BO29" s="191" t="n">
        <v>8.2</v>
      </c>
      <c r="BP29" s="191" t="n">
        <v>8.3</v>
      </c>
      <c r="BQ29" s="191" t="n">
        <v>8.3</v>
      </c>
      <c r="BR29" s="191" t="n">
        <v>8</v>
      </c>
      <c r="BS29" s="192" t="n">
        <v>7.65</v>
      </c>
      <c r="BT29" s="192" t="n">
        <v>3.29</v>
      </c>
      <c r="BU29" s="191" t="n">
        <v>8.6</v>
      </c>
      <c r="BV29" s="191" t="n">
        <v>8</v>
      </c>
      <c r="BW29" s="191" t="n">
        <v>8.7</v>
      </c>
      <c r="BX29" s="191" t="n">
        <v>8.7</v>
      </c>
      <c r="BY29" s="191" t="n">
        <v>6.3</v>
      </c>
      <c r="BZ29" s="191" t="n">
        <v>7.3</v>
      </c>
      <c r="CA29" s="191" t="n">
        <v>7.9</v>
      </c>
      <c r="CB29" s="192" t="n">
        <v>7.92</v>
      </c>
      <c r="CC29" s="192" t="n">
        <v>3.48</v>
      </c>
      <c r="CD29" s="191" t="n">
        <v>8.1</v>
      </c>
      <c r="CE29" s="191" t="n">
        <v>7.4</v>
      </c>
      <c r="CF29" s="191" t="n">
        <v>7.8</v>
      </c>
      <c r="CG29" s="191" t="n">
        <v>9</v>
      </c>
      <c r="CH29" s="191" t="n">
        <v>5.2</v>
      </c>
      <c r="CI29" s="191" t="n">
        <v>7.6</v>
      </c>
      <c r="CJ29" s="192" t="n">
        <v>7.62</v>
      </c>
      <c r="CK29" s="192" t="n">
        <v>3.2</v>
      </c>
      <c r="CL29" s="192" t="n">
        <v>7.43</v>
      </c>
      <c r="CM29" s="192" t="n">
        <v>3.12</v>
      </c>
      <c r="CN29" s="191" t="n">
        <v>0</v>
      </c>
      <c r="CO29" s="191" t="n">
        <v>0</v>
      </c>
      <c r="CP29" s="194" t="n">
        <v>7.28</v>
      </c>
      <c r="CQ29" s="194" t="n">
        <v>3.06</v>
      </c>
      <c r="CR29" s="191"/>
      <c r="CS29" s="191"/>
      <c r="CT29" s="195" t="n">
        <v>0</v>
      </c>
      <c r="CU29" s="196" t="n">
        <v>0</v>
      </c>
      <c r="CV29" s="197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</row>
    <row r="30" s="40" customFormat="true" ht="20.25" hidden="false" customHeight="true" outlineLevel="0" collapsed="false">
      <c r="A30" s="186" t="n">
        <v>19</v>
      </c>
      <c r="B30" s="186" t="n">
        <v>162163190</v>
      </c>
      <c r="C30" s="187" t="s">
        <v>372</v>
      </c>
      <c r="D30" s="188" t="s">
        <v>340</v>
      </c>
      <c r="E30" s="189"/>
      <c r="F30" s="190"/>
      <c r="G30" s="191" t="n">
        <v>7.7</v>
      </c>
      <c r="H30" s="191" t="n">
        <v>5.9</v>
      </c>
      <c r="I30" s="191" t="n">
        <v>9.5</v>
      </c>
      <c r="J30" s="191" t="n">
        <v>9.6</v>
      </c>
      <c r="K30" s="191" t="n">
        <v>8.9</v>
      </c>
      <c r="L30" s="191" t="n">
        <v>7.9</v>
      </c>
      <c r="M30" s="191" t="n">
        <v>6.8</v>
      </c>
      <c r="N30" s="192" t="n">
        <v>8.54</v>
      </c>
      <c r="O30" s="192" t="n">
        <v>3.56</v>
      </c>
      <c r="P30" s="191" t="n">
        <v>8.7</v>
      </c>
      <c r="Q30" s="191" t="n">
        <v>8.2</v>
      </c>
      <c r="R30" s="191" t="n">
        <v>10</v>
      </c>
      <c r="S30" s="191" t="n">
        <v>9.9</v>
      </c>
      <c r="T30" s="191" t="n">
        <v>8.4</v>
      </c>
      <c r="U30" s="191" t="n">
        <v>8.5</v>
      </c>
      <c r="V30" s="191" t="n">
        <v>9.3</v>
      </c>
      <c r="W30" s="191" t="n">
        <v>8.3</v>
      </c>
      <c r="X30" s="193" t="n">
        <v>7.8</v>
      </c>
      <c r="Y30" s="192" t="n">
        <v>9.06</v>
      </c>
      <c r="Z30" s="192" t="n">
        <v>3.86</v>
      </c>
      <c r="AA30" s="191" t="n">
        <v>8.7</v>
      </c>
      <c r="AB30" s="191" t="n">
        <v>8.7</v>
      </c>
      <c r="AC30" s="191" t="n">
        <v>9.2</v>
      </c>
      <c r="AD30" s="191" t="n">
        <v>8.2</v>
      </c>
      <c r="AE30" s="191" t="n">
        <v>8.1</v>
      </c>
      <c r="AF30" s="191" t="n">
        <v>9.5</v>
      </c>
      <c r="AG30" s="193" t="n">
        <v>9.4</v>
      </c>
      <c r="AH30" s="192" t="n">
        <v>8.76</v>
      </c>
      <c r="AI30" s="192" t="n">
        <v>3.9</v>
      </c>
      <c r="AJ30" s="191" t="n">
        <v>8</v>
      </c>
      <c r="AK30" s="191" t="n">
        <v>8.6</v>
      </c>
      <c r="AL30" s="191" t="n">
        <v>8.8</v>
      </c>
      <c r="AM30" s="191" t="n">
        <v>7.2</v>
      </c>
      <c r="AN30" s="191" t="n">
        <v>6.8</v>
      </c>
      <c r="AO30" s="191" t="n">
        <v>6.4</v>
      </c>
      <c r="AP30" s="191" t="n">
        <v>9.8</v>
      </c>
      <c r="AQ30" s="191" t="n">
        <v>9.1</v>
      </c>
      <c r="AR30" s="193" t="n">
        <v>6.3</v>
      </c>
      <c r="AS30" s="192" t="n">
        <v>8.16</v>
      </c>
      <c r="AT30" s="192" t="n">
        <v>3.49</v>
      </c>
      <c r="AU30" s="191" t="n">
        <v>6.9</v>
      </c>
      <c r="AV30" s="191" t="n">
        <v>8.6</v>
      </c>
      <c r="AW30" s="191" t="n">
        <v>8.5</v>
      </c>
      <c r="AX30" s="191" t="n">
        <v>7.9</v>
      </c>
      <c r="AY30" s="191" t="n">
        <v>7.9</v>
      </c>
      <c r="AZ30" s="191" t="n">
        <v>8.4</v>
      </c>
      <c r="BA30" s="191" t="n">
        <v>9</v>
      </c>
      <c r="BB30" s="192" t="n">
        <v>8.15</v>
      </c>
      <c r="BC30" s="192" t="n">
        <v>3.57</v>
      </c>
      <c r="BD30" s="191" t="n">
        <v>7.2</v>
      </c>
      <c r="BE30" s="191" t="n">
        <v>8.9</v>
      </c>
      <c r="BF30" s="191" t="n">
        <v>8.9</v>
      </c>
      <c r="BG30" s="191" t="n">
        <v>8.5</v>
      </c>
      <c r="BH30" s="191" t="n">
        <v>9</v>
      </c>
      <c r="BI30" s="191" t="n">
        <v>7.6</v>
      </c>
      <c r="BJ30" s="192" t="n">
        <v>8.42</v>
      </c>
      <c r="BK30" s="192" t="n">
        <v>3.76</v>
      </c>
      <c r="BL30" s="191" t="n">
        <v>8.3</v>
      </c>
      <c r="BM30" s="191" t="n">
        <v>6</v>
      </c>
      <c r="BN30" s="191" t="n">
        <v>8</v>
      </c>
      <c r="BO30" s="191" t="n">
        <v>9.2</v>
      </c>
      <c r="BP30" s="191" t="n">
        <v>8.3</v>
      </c>
      <c r="BQ30" s="191" t="n">
        <v>7.7</v>
      </c>
      <c r="BR30" s="191" t="n">
        <v>7.9</v>
      </c>
      <c r="BS30" s="192" t="n">
        <v>8</v>
      </c>
      <c r="BT30" s="192" t="n">
        <v>3.47</v>
      </c>
      <c r="BU30" s="191" t="n">
        <v>7.4</v>
      </c>
      <c r="BV30" s="191" t="n">
        <v>9.3</v>
      </c>
      <c r="BW30" s="191" t="n">
        <v>8.9</v>
      </c>
      <c r="BX30" s="191" t="n">
        <v>8.4</v>
      </c>
      <c r="BY30" s="191" t="n">
        <v>8.2</v>
      </c>
      <c r="BZ30" s="191" t="n">
        <v>7.8</v>
      </c>
      <c r="CA30" s="191" t="n">
        <v>7.1</v>
      </c>
      <c r="CB30" s="192" t="n">
        <v>8.19</v>
      </c>
      <c r="CC30" s="192" t="n">
        <v>3.53</v>
      </c>
      <c r="CD30" s="191" t="n">
        <v>6.6</v>
      </c>
      <c r="CE30" s="191" t="n">
        <v>7.7</v>
      </c>
      <c r="CF30" s="191" t="n">
        <v>7.3</v>
      </c>
      <c r="CG30" s="191" t="n">
        <v>9</v>
      </c>
      <c r="CH30" s="191" t="n">
        <v>6.7</v>
      </c>
      <c r="CI30" s="191" t="n">
        <v>8.3</v>
      </c>
      <c r="CJ30" s="192" t="n">
        <v>7.66</v>
      </c>
      <c r="CK30" s="192" t="n">
        <v>3.25</v>
      </c>
      <c r="CL30" s="192" t="n">
        <v>8.34</v>
      </c>
      <c r="CM30" s="192" t="n">
        <v>3.61</v>
      </c>
      <c r="CN30" s="191" t="n">
        <v>0</v>
      </c>
      <c r="CO30" s="191" t="n">
        <v>0</v>
      </c>
      <c r="CP30" s="194" t="n">
        <v>8.17</v>
      </c>
      <c r="CQ30" s="194" t="n">
        <v>3.54</v>
      </c>
      <c r="CR30" s="191"/>
      <c r="CS30" s="191"/>
      <c r="CT30" s="195" t="n">
        <v>0</v>
      </c>
      <c r="CU30" s="196" t="n">
        <v>0</v>
      </c>
      <c r="CV30" s="202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</row>
    <row r="31" s="40" customFormat="true" ht="20.25" hidden="false" customHeight="true" outlineLevel="0" collapsed="false">
      <c r="A31" s="186" t="n">
        <v>20</v>
      </c>
      <c r="B31" s="186" t="n">
        <v>162163191</v>
      </c>
      <c r="C31" s="187" t="s">
        <v>373</v>
      </c>
      <c r="D31" s="188" t="s">
        <v>374</v>
      </c>
      <c r="E31" s="189"/>
      <c r="F31" s="190"/>
      <c r="G31" s="191" t="n">
        <v>8.3</v>
      </c>
      <c r="H31" s="191" t="n">
        <v>5.4</v>
      </c>
      <c r="I31" s="191" t="n">
        <v>8.7</v>
      </c>
      <c r="J31" s="191" t="n">
        <v>8.8</v>
      </c>
      <c r="K31" s="191" t="n">
        <v>7</v>
      </c>
      <c r="L31" s="191" t="n">
        <v>6.5</v>
      </c>
      <c r="M31" s="191" t="n">
        <v>7.8</v>
      </c>
      <c r="N31" s="192" t="n">
        <v>7.68</v>
      </c>
      <c r="O31" s="192" t="n">
        <v>3.3</v>
      </c>
      <c r="P31" s="191" t="n">
        <v>6.6</v>
      </c>
      <c r="Q31" s="191" t="n">
        <v>7</v>
      </c>
      <c r="R31" s="191" t="n">
        <v>8.9</v>
      </c>
      <c r="S31" s="191" t="n">
        <v>8.5</v>
      </c>
      <c r="T31" s="191" t="n">
        <v>5.1</v>
      </c>
      <c r="U31" s="191" t="n">
        <v>6.3</v>
      </c>
      <c r="V31" s="191" t="n">
        <v>7.6</v>
      </c>
      <c r="W31" s="191" t="n">
        <v>5.6</v>
      </c>
      <c r="X31" s="193" t="n">
        <v>7.1</v>
      </c>
      <c r="Y31" s="192" t="n">
        <v>7.15</v>
      </c>
      <c r="Z31" s="192" t="n">
        <v>3</v>
      </c>
      <c r="AA31" s="191" t="n">
        <v>7.6</v>
      </c>
      <c r="AB31" s="191" t="n">
        <v>7.3</v>
      </c>
      <c r="AC31" s="191" t="n">
        <v>8.3</v>
      </c>
      <c r="AD31" s="191" t="n">
        <v>7.4</v>
      </c>
      <c r="AE31" s="191" t="n">
        <v>6.8</v>
      </c>
      <c r="AF31" s="191" t="n">
        <v>7.9</v>
      </c>
      <c r="AG31" s="193" t="n">
        <v>9.4</v>
      </c>
      <c r="AH31" s="192" t="n">
        <v>7.54</v>
      </c>
      <c r="AI31" s="192" t="n">
        <v>3.15</v>
      </c>
      <c r="AJ31" s="191" t="n">
        <v>5.3</v>
      </c>
      <c r="AK31" s="191" t="n">
        <v>6.1</v>
      </c>
      <c r="AL31" s="191" t="n">
        <v>8.6</v>
      </c>
      <c r="AM31" s="191" t="n">
        <v>5.6</v>
      </c>
      <c r="AN31" s="191" t="n">
        <v>6</v>
      </c>
      <c r="AO31" s="191" t="n">
        <v>5.8</v>
      </c>
      <c r="AP31" s="191" t="n">
        <v>7.6</v>
      </c>
      <c r="AQ31" s="191" t="n">
        <v>6.9</v>
      </c>
      <c r="AR31" s="193" t="n">
        <v>6.7</v>
      </c>
      <c r="AS31" s="192" t="n">
        <v>6.48</v>
      </c>
      <c r="AT31" s="192" t="n">
        <v>2.54</v>
      </c>
      <c r="AU31" s="191" t="n">
        <v>6</v>
      </c>
      <c r="AV31" s="191" t="n">
        <v>7.5</v>
      </c>
      <c r="AW31" s="191" t="n">
        <v>6.1</v>
      </c>
      <c r="AX31" s="191" t="n">
        <v>6.8</v>
      </c>
      <c r="AY31" s="191" t="n">
        <v>5.7</v>
      </c>
      <c r="AZ31" s="191" t="n">
        <v>7.6</v>
      </c>
      <c r="BA31" s="191" t="n">
        <v>6.9</v>
      </c>
      <c r="BB31" s="192" t="n">
        <v>6.67</v>
      </c>
      <c r="BC31" s="192" t="n">
        <v>2.68</v>
      </c>
      <c r="BD31" s="191" t="n">
        <v>6.3</v>
      </c>
      <c r="BE31" s="191" t="n">
        <v>7.2</v>
      </c>
      <c r="BF31" s="191" t="n">
        <v>6.3</v>
      </c>
      <c r="BG31" s="191" t="n">
        <v>6.7</v>
      </c>
      <c r="BH31" s="191" t="n">
        <v>7.9</v>
      </c>
      <c r="BI31" s="191" t="n">
        <v>5.9</v>
      </c>
      <c r="BJ31" s="192" t="n">
        <v>6.74</v>
      </c>
      <c r="BK31" s="192" t="n">
        <v>2.62</v>
      </c>
      <c r="BL31" s="191" t="n">
        <v>6.4</v>
      </c>
      <c r="BM31" s="191" t="n">
        <v>5.6</v>
      </c>
      <c r="BN31" s="191" t="n">
        <v>5.4</v>
      </c>
      <c r="BO31" s="191" t="n">
        <v>7.7</v>
      </c>
      <c r="BP31" s="191" t="n">
        <v>7</v>
      </c>
      <c r="BQ31" s="191" t="n">
        <v>5.5</v>
      </c>
      <c r="BR31" s="191" t="n">
        <v>7.4</v>
      </c>
      <c r="BS31" s="192" t="n">
        <v>6.42</v>
      </c>
      <c r="BT31" s="192" t="n">
        <v>2.48</v>
      </c>
      <c r="BU31" s="191" t="n">
        <v>7</v>
      </c>
      <c r="BV31" s="191" t="n">
        <v>7.3</v>
      </c>
      <c r="BW31" s="191" t="n">
        <v>6.9</v>
      </c>
      <c r="BX31" s="191" t="n">
        <v>6.7</v>
      </c>
      <c r="BY31" s="191" t="n">
        <v>6.8</v>
      </c>
      <c r="BZ31" s="191" t="n">
        <v>7.8</v>
      </c>
      <c r="CA31" s="191" t="n">
        <v>6.8</v>
      </c>
      <c r="CB31" s="192" t="n">
        <v>7.02</v>
      </c>
      <c r="CC31" s="192" t="n">
        <v>2.84</v>
      </c>
      <c r="CD31" s="191" t="n">
        <v>6.9</v>
      </c>
      <c r="CE31" s="191" t="n">
        <v>7.1</v>
      </c>
      <c r="CF31" s="191" t="n">
        <v>7.8</v>
      </c>
      <c r="CG31" s="191" t="n">
        <v>7.5</v>
      </c>
      <c r="CH31" s="191" t="n">
        <v>5.4</v>
      </c>
      <c r="CI31" s="191" t="n">
        <v>8.8</v>
      </c>
      <c r="CJ31" s="192" t="n">
        <v>7.14</v>
      </c>
      <c r="CK31" s="192" t="n">
        <v>2.94</v>
      </c>
      <c r="CL31" s="192" t="n">
        <v>6.94</v>
      </c>
      <c r="CM31" s="192" t="n">
        <v>2.81</v>
      </c>
      <c r="CN31" s="191" t="n">
        <v>0</v>
      </c>
      <c r="CO31" s="191" t="n">
        <v>0</v>
      </c>
      <c r="CP31" s="194" t="n">
        <v>6.81</v>
      </c>
      <c r="CQ31" s="194" t="n">
        <v>2.76</v>
      </c>
      <c r="CR31" s="191"/>
      <c r="CS31" s="191"/>
      <c r="CT31" s="195" t="n">
        <v>0</v>
      </c>
      <c r="CU31" s="196" t="n">
        <v>0</v>
      </c>
      <c r="CV31" s="197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</row>
    <row r="32" s="40" customFormat="true" ht="20.25" hidden="false" customHeight="true" outlineLevel="0" collapsed="false">
      <c r="A32" s="186" t="n">
        <v>21</v>
      </c>
      <c r="B32" s="186" t="n">
        <v>162163192</v>
      </c>
      <c r="C32" s="187" t="s">
        <v>375</v>
      </c>
      <c r="D32" s="188" t="s">
        <v>374</v>
      </c>
      <c r="E32" s="189"/>
      <c r="F32" s="190"/>
      <c r="G32" s="191" t="n">
        <v>8.8</v>
      </c>
      <c r="H32" s="191" t="n">
        <v>6.2</v>
      </c>
      <c r="I32" s="191" t="n">
        <v>8.3</v>
      </c>
      <c r="J32" s="191" t="n">
        <v>8.8</v>
      </c>
      <c r="K32" s="191" t="n">
        <v>6.6</v>
      </c>
      <c r="L32" s="191" t="n">
        <v>7.6</v>
      </c>
      <c r="M32" s="191" t="n">
        <v>7.3</v>
      </c>
      <c r="N32" s="192" t="n">
        <v>7.78</v>
      </c>
      <c r="O32" s="192" t="n">
        <v>3.35</v>
      </c>
      <c r="P32" s="191" t="n">
        <v>8.7</v>
      </c>
      <c r="Q32" s="191" t="n">
        <v>7.9</v>
      </c>
      <c r="R32" s="191" t="n">
        <v>7.7</v>
      </c>
      <c r="S32" s="191" t="n">
        <v>8.2</v>
      </c>
      <c r="T32" s="191" t="n">
        <v>6</v>
      </c>
      <c r="U32" s="191" t="n">
        <v>8</v>
      </c>
      <c r="V32" s="191" t="n">
        <v>6.3</v>
      </c>
      <c r="W32" s="191" t="n">
        <v>6.2</v>
      </c>
      <c r="X32" s="193" t="n">
        <v>6.6</v>
      </c>
      <c r="Y32" s="192" t="n">
        <v>7.41</v>
      </c>
      <c r="Z32" s="192" t="n">
        <v>3.14</v>
      </c>
      <c r="AA32" s="191" t="n">
        <v>9</v>
      </c>
      <c r="AB32" s="191" t="n">
        <v>8.6</v>
      </c>
      <c r="AC32" s="191" t="n">
        <v>8.2</v>
      </c>
      <c r="AD32" s="191" t="n">
        <v>8.2</v>
      </c>
      <c r="AE32" s="191" t="n">
        <v>7.8</v>
      </c>
      <c r="AF32" s="191" t="n">
        <v>8.7</v>
      </c>
      <c r="AG32" s="193" t="n">
        <v>8.3</v>
      </c>
      <c r="AH32" s="192" t="n">
        <v>8.41</v>
      </c>
      <c r="AI32" s="192" t="n">
        <v>3.78</v>
      </c>
      <c r="AJ32" s="191" t="n">
        <v>8</v>
      </c>
      <c r="AK32" s="191" t="n">
        <v>7.8</v>
      </c>
      <c r="AL32" s="191" t="n">
        <v>8.8</v>
      </c>
      <c r="AM32" s="191" t="n">
        <v>7.2</v>
      </c>
      <c r="AN32" s="191" t="n">
        <v>8.5</v>
      </c>
      <c r="AO32" s="191" t="n">
        <v>8.1</v>
      </c>
      <c r="AP32" s="191" t="n">
        <v>8.9</v>
      </c>
      <c r="AQ32" s="191" t="n">
        <v>7.8</v>
      </c>
      <c r="AR32" s="193" t="n">
        <v>5.1</v>
      </c>
      <c r="AS32" s="192" t="n">
        <v>8.11</v>
      </c>
      <c r="AT32" s="192" t="n">
        <v>3.59</v>
      </c>
      <c r="AU32" s="191" t="n">
        <v>7.6</v>
      </c>
      <c r="AV32" s="191" t="n">
        <v>8.2</v>
      </c>
      <c r="AW32" s="191" t="n">
        <v>7.9</v>
      </c>
      <c r="AX32" s="191" t="n">
        <v>6.9</v>
      </c>
      <c r="AY32" s="191" t="n">
        <v>8.5</v>
      </c>
      <c r="AZ32" s="191" t="n">
        <v>7.5</v>
      </c>
      <c r="BA32" s="191" t="n">
        <v>8.8</v>
      </c>
      <c r="BB32" s="192" t="n">
        <v>7.83</v>
      </c>
      <c r="BC32" s="192" t="n">
        <v>3.42</v>
      </c>
      <c r="BD32" s="191" t="n">
        <v>8</v>
      </c>
      <c r="BE32" s="191" t="n">
        <v>8.6</v>
      </c>
      <c r="BF32" s="191" t="n">
        <v>6</v>
      </c>
      <c r="BG32" s="191" t="n">
        <v>7.4</v>
      </c>
      <c r="BH32" s="191" t="n">
        <v>8</v>
      </c>
      <c r="BI32" s="191" t="n">
        <v>7.4</v>
      </c>
      <c r="BJ32" s="192" t="n">
        <v>7.54</v>
      </c>
      <c r="BK32" s="192" t="n">
        <v>3.25</v>
      </c>
      <c r="BL32" s="191" t="n">
        <v>9.7</v>
      </c>
      <c r="BM32" s="191" t="n">
        <v>7.5</v>
      </c>
      <c r="BN32" s="191" t="n">
        <v>6.5</v>
      </c>
      <c r="BO32" s="191" t="n">
        <v>8.6</v>
      </c>
      <c r="BP32" s="191" t="n">
        <v>7.9</v>
      </c>
      <c r="BQ32" s="191" t="n">
        <v>8.2</v>
      </c>
      <c r="BR32" s="191" t="n">
        <v>8</v>
      </c>
      <c r="BS32" s="192" t="n">
        <v>8</v>
      </c>
      <c r="BT32" s="192" t="n">
        <v>3.49</v>
      </c>
      <c r="BU32" s="191" t="n">
        <v>6.8</v>
      </c>
      <c r="BV32" s="191" t="n">
        <v>7.5</v>
      </c>
      <c r="BW32" s="191" t="n">
        <v>7.6</v>
      </c>
      <c r="BX32" s="191" t="n">
        <v>8.4</v>
      </c>
      <c r="BY32" s="191" t="n">
        <v>8.9</v>
      </c>
      <c r="BZ32" s="191" t="n">
        <v>8</v>
      </c>
      <c r="CA32" s="191" t="n">
        <v>8.1</v>
      </c>
      <c r="CB32" s="192" t="n">
        <v>7.9</v>
      </c>
      <c r="CC32" s="192" t="n">
        <v>3.45</v>
      </c>
      <c r="CD32" s="191" t="n">
        <v>6.6</v>
      </c>
      <c r="CE32" s="191" t="n">
        <v>8.3</v>
      </c>
      <c r="CF32" s="191" t="n">
        <v>7.8</v>
      </c>
      <c r="CG32" s="191" t="n">
        <v>8.8</v>
      </c>
      <c r="CH32" s="191" t="n">
        <v>7.5</v>
      </c>
      <c r="CI32" s="191" t="n">
        <v>9.1</v>
      </c>
      <c r="CJ32" s="192" t="n">
        <v>8.02</v>
      </c>
      <c r="CK32" s="192" t="n">
        <v>3.51</v>
      </c>
      <c r="CL32" s="192" t="n">
        <v>7.89</v>
      </c>
      <c r="CM32" s="192" t="n">
        <v>3.44</v>
      </c>
      <c r="CN32" s="191" t="n">
        <v>0</v>
      </c>
      <c r="CO32" s="191" t="n">
        <v>0</v>
      </c>
      <c r="CP32" s="194" t="n">
        <v>7.73</v>
      </c>
      <c r="CQ32" s="194" t="n">
        <v>3.38</v>
      </c>
      <c r="CR32" s="191"/>
      <c r="CS32" s="191"/>
      <c r="CT32" s="195" t="n">
        <v>0</v>
      </c>
      <c r="CU32" s="196" t="n">
        <v>0</v>
      </c>
      <c r="CV32" s="197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</row>
    <row r="33" s="40" customFormat="true" ht="20.25" hidden="false" customHeight="true" outlineLevel="0" collapsed="false">
      <c r="A33" s="186" t="n">
        <v>22</v>
      </c>
      <c r="B33" s="186" t="n">
        <v>162163194</v>
      </c>
      <c r="C33" s="187" t="s">
        <v>376</v>
      </c>
      <c r="D33" s="188" t="s">
        <v>377</v>
      </c>
      <c r="E33" s="189" t="n">
        <v>32416</v>
      </c>
      <c r="F33" s="190" t="s">
        <v>343</v>
      </c>
      <c r="G33" s="191" t="n">
        <v>9.3</v>
      </c>
      <c r="H33" s="191" t="n">
        <v>5.7</v>
      </c>
      <c r="I33" s="191" t="n">
        <v>8</v>
      </c>
      <c r="J33" s="191" t="n">
        <v>8.9</v>
      </c>
      <c r="K33" s="191" t="n">
        <v>5.1</v>
      </c>
      <c r="L33" s="191" t="n">
        <v>7</v>
      </c>
      <c r="M33" s="191" t="n">
        <v>7.1</v>
      </c>
      <c r="N33" s="192" t="n">
        <v>7.38</v>
      </c>
      <c r="O33" s="192" t="n">
        <v>3.1</v>
      </c>
      <c r="P33" s="191" t="n">
        <v>7.7</v>
      </c>
      <c r="Q33" s="191" t="n">
        <v>8</v>
      </c>
      <c r="R33" s="191" t="n">
        <v>8.3</v>
      </c>
      <c r="S33" s="191" t="n">
        <v>9.1</v>
      </c>
      <c r="T33" s="191" t="n">
        <v>5.3</v>
      </c>
      <c r="U33" s="191" t="n">
        <v>8.2</v>
      </c>
      <c r="V33" s="191" t="n">
        <v>8.2</v>
      </c>
      <c r="W33" s="191" t="n">
        <v>7.8</v>
      </c>
      <c r="X33" s="193" t="n">
        <v>8.1</v>
      </c>
      <c r="Y33" s="192" t="n">
        <v>7.77</v>
      </c>
      <c r="Z33" s="192" t="n">
        <v>3.3</v>
      </c>
      <c r="AA33" s="191" t="n">
        <v>7.5</v>
      </c>
      <c r="AB33" s="191" t="n">
        <v>8</v>
      </c>
      <c r="AC33" s="191" t="n">
        <v>8.3</v>
      </c>
      <c r="AD33" s="191" t="n">
        <v>7.4</v>
      </c>
      <c r="AE33" s="191" t="n">
        <v>9.2</v>
      </c>
      <c r="AF33" s="191" t="n">
        <v>8.8</v>
      </c>
      <c r="AG33" s="193" t="n">
        <v>8.3</v>
      </c>
      <c r="AH33" s="192" t="n">
        <v>8.28</v>
      </c>
      <c r="AI33" s="192" t="n">
        <v>3.66</v>
      </c>
      <c r="AJ33" s="191" t="n">
        <v>7.3</v>
      </c>
      <c r="AK33" s="191" t="n">
        <v>6.1</v>
      </c>
      <c r="AL33" s="191" t="n">
        <v>8.6</v>
      </c>
      <c r="AM33" s="191" t="n">
        <v>6.7</v>
      </c>
      <c r="AN33" s="191" t="n">
        <v>6</v>
      </c>
      <c r="AO33" s="191" t="n">
        <v>5.6</v>
      </c>
      <c r="AP33" s="191" t="n">
        <v>9</v>
      </c>
      <c r="AQ33" s="191" t="n">
        <v>7.5</v>
      </c>
      <c r="AR33" s="193" t="n">
        <v>6.6</v>
      </c>
      <c r="AS33" s="192" t="n">
        <v>7.13</v>
      </c>
      <c r="AT33" s="192" t="n">
        <v>2.96</v>
      </c>
      <c r="AU33" s="191" t="n">
        <v>7.3</v>
      </c>
      <c r="AV33" s="191" t="n">
        <v>8.3</v>
      </c>
      <c r="AW33" s="191" t="n">
        <v>8.4</v>
      </c>
      <c r="AX33" s="191" t="n">
        <v>8.5</v>
      </c>
      <c r="AY33" s="191" t="n">
        <v>9.3</v>
      </c>
      <c r="AZ33" s="191" t="n">
        <v>6.8</v>
      </c>
      <c r="BA33" s="191" t="n">
        <v>9.8</v>
      </c>
      <c r="BB33" s="192" t="n">
        <v>8.24</v>
      </c>
      <c r="BC33" s="192" t="n">
        <v>3.55</v>
      </c>
      <c r="BD33" s="191" t="n">
        <v>6.9</v>
      </c>
      <c r="BE33" s="191" t="n">
        <v>8.4</v>
      </c>
      <c r="BF33" s="191" t="n">
        <v>8.2</v>
      </c>
      <c r="BG33" s="191" t="n">
        <v>7.5</v>
      </c>
      <c r="BH33" s="191" t="n">
        <v>9.6</v>
      </c>
      <c r="BI33" s="191" t="n">
        <v>7.3</v>
      </c>
      <c r="BJ33" s="192" t="n">
        <v>8.05</v>
      </c>
      <c r="BK33" s="192" t="n">
        <v>3.42</v>
      </c>
      <c r="BL33" s="191" t="n">
        <v>7.2</v>
      </c>
      <c r="BM33" s="191" t="n">
        <v>6.1</v>
      </c>
      <c r="BN33" s="191" t="n">
        <v>7.2</v>
      </c>
      <c r="BO33" s="191" t="n">
        <v>8.3</v>
      </c>
      <c r="BP33" s="191" t="n">
        <v>8</v>
      </c>
      <c r="BQ33" s="191" t="n">
        <v>8</v>
      </c>
      <c r="BR33" s="191" t="n">
        <v>8.3</v>
      </c>
      <c r="BS33" s="192" t="n">
        <v>7.65</v>
      </c>
      <c r="BT33" s="192" t="n">
        <v>3.32</v>
      </c>
      <c r="BU33" s="191" t="n">
        <v>9.2</v>
      </c>
      <c r="BV33" s="191" t="n">
        <v>7.4</v>
      </c>
      <c r="BW33" s="191" t="n">
        <v>8.8</v>
      </c>
      <c r="BX33" s="191" t="n">
        <v>9.4</v>
      </c>
      <c r="BY33" s="191" t="n">
        <v>8.5</v>
      </c>
      <c r="BZ33" s="191" t="n">
        <v>7.3</v>
      </c>
      <c r="CA33" s="191" t="n">
        <v>8</v>
      </c>
      <c r="CB33" s="192" t="n">
        <v>8.43</v>
      </c>
      <c r="CC33" s="192" t="n">
        <v>3.68</v>
      </c>
      <c r="CD33" s="191" t="n">
        <v>8.1</v>
      </c>
      <c r="CE33" s="191" t="n">
        <v>8.6</v>
      </c>
      <c r="CF33" s="191" t="n">
        <v>8.3</v>
      </c>
      <c r="CG33" s="191" t="n">
        <v>9.7</v>
      </c>
      <c r="CH33" s="191" t="n">
        <v>8.7</v>
      </c>
      <c r="CI33" s="191" t="n">
        <v>9.1</v>
      </c>
      <c r="CJ33" s="192" t="n">
        <v>8.78</v>
      </c>
      <c r="CK33" s="192" t="n">
        <v>3.89</v>
      </c>
      <c r="CL33" s="192" t="n">
        <v>7.95</v>
      </c>
      <c r="CM33" s="192" t="n">
        <v>3.43</v>
      </c>
      <c r="CN33" s="191" t="n">
        <v>0</v>
      </c>
      <c r="CO33" s="191" t="n">
        <v>0</v>
      </c>
      <c r="CP33" s="194" t="n">
        <v>7.8</v>
      </c>
      <c r="CQ33" s="194" t="n">
        <v>3.36</v>
      </c>
      <c r="CR33" s="191"/>
      <c r="CS33" s="191"/>
      <c r="CT33" s="195" t="n">
        <v>0</v>
      </c>
      <c r="CU33" s="196" t="n">
        <v>0</v>
      </c>
      <c r="CV33" s="197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</row>
    <row r="34" s="40" customFormat="true" ht="20.25" hidden="false" customHeight="true" outlineLevel="0" collapsed="false">
      <c r="A34" s="186" t="n">
        <v>23</v>
      </c>
      <c r="B34" s="186" t="n">
        <v>162163199</v>
      </c>
      <c r="C34" s="187" t="s">
        <v>378</v>
      </c>
      <c r="D34" s="188" t="s">
        <v>379</v>
      </c>
      <c r="E34" s="189"/>
      <c r="F34" s="190"/>
      <c r="G34" s="191" t="n">
        <v>8.1</v>
      </c>
      <c r="H34" s="191" t="n">
        <v>7.9</v>
      </c>
      <c r="I34" s="191" t="n">
        <v>8.9</v>
      </c>
      <c r="J34" s="191" t="n">
        <v>9.3</v>
      </c>
      <c r="K34" s="191" t="n">
        <v>6.1</v>
      </c>
      <c r="L34" s="191" t="n">
        <v>7</v>
      </c>
      <c r="M34" s="191" t="n">
        <v>5.7</v>
      </c>
      <c r="N34" s="192" t="n">
        <v>8.14</v>
      </c>
      <c r="O34" s="192" t="n">
        <v>3.5</v>
      </c>
      <c r="P34" s="191" t="n">
        <v>7.6</v>
      </c>
      <c r="Q34" s="191" t="n">
        <v>7.4</v>
      </c>
      <c r="R34" s="191" t="n">
        <v>8.8</v>
      </c>
      <c r="S34" s="191" t="n">
        <v>9.5</v>
      </c>
      <c r="T34" s="191" t="n">
        <v>6.5</v>
      </c>
      <c r="U34" s="191" t="n">
        <v>7.1</v>
      </c>
      <c r="V34" s="191" t="n">
        <v>8.4</v>
      </c>
      <c r="W34" s="191" t="n">
        <v>6.4</v>
      </c>
      <c r="X34" s="193" t="n">
        <v>4.1</v>
      </c>
      <c r="Y34" s="192" t="n">
        <v>7.86</v>
      </c>
      <c r="Z34" s="192" t="n">
        <v>3.33</v>
      </c>
      <c r="AA34" s="191" t="n">
        <v>8.7</v>
      </c>
      <c r="AB34" s="191" t="n">
        <v>8</v>
      </c>
      <c r="AC34" s="191" t="n">
        <v>9.1</v>
      </c>
      <c r="AD34" s="191" t="n">
        <v>8.5</v>
      </c>
      <c r="AE34" s="191" t="n">
        <v>8.4</v>
      </c>
      <c r="AF34" s="191" t="n">
        <v>9.2</v>
      </c>
      <c r="AG34" s="193" t="n">
        <v>8.5</v>
      </c>
      <c r="AH34" s="192" t="n">
        <v>8.62</v>
      </c>
      <c r="AI34" s="192" t="n">
        <v>3.86</v>
      </c>
      <c r="AJ34" s="191" t="n">
        <v>7.6</v>
      </c>
      <c r="AK34" s="191" t="n">
        <v>6.2</v>
      </c>
      <c r="AL34" s="191" t="n">
        <v>8.8</v>
      </c>
      <c r="AM34" s="191" t="n">
        <v>7</v>
      </c>
      <c r="AN34" s="191" t="n">
        <v>8</v>
      </c>
      <c r="AO34" s="191" t="n">
        <v>5.8</v>
      </c>
      <c r="AP34" s="191" t="n">
        <v>8.8</v>
      </c>
      <c r="AQ34" s="191" t="n">
        <v>7.8</v>
      </c>
      <c r="AR34" s="193" t="n">
        <v>6.3</v>
      </c>
      <c r="AS34" s="192" t="n">
        <v>7.47</v>
      </c>
      <c r="AT34" s="192" t="n">
        <v>3.19</v>
      </c>
      <c r="AU34" s="191" t="n">
        <v>7</v>
      </c>
      <c r="AV34" s="191" t="n">
        <v>9</v>
      </c>
      <c r="AW34" s="191" t="n">
        <v>9.2</v>
      </c>
      <c r="AX34" s="191" t="n">
        <v>8.9</v>
      </c>
      <c r="AY34" s="191" t="n">
        <v>9.3</v>
      </c>
      <c r="AZ34" s="191" t="n">
        <v>8.1</v>
      </c>
      <c r="BA34" s="191" t="n">
        <v>9</v>
      </c>
      <c r="BB34" s="192" t="n">
        <v>8.69</v>
      </c>
      <c r="BC34" s="192" t="n">
        <v>3.83</v>
      </c>
      <c r="BD34" s="191" t="n">
        <v>7.5</v>
      </c>
      <c r="BE34" s="191" t="n">
        <v>9.7</v>
      </c>
      <c r="BF34" s="191" t="n">
        <v>7.9</v>
      </c>
      <c r="BG34" s="191" t="n">
        <v>9.2</v>
      </c>
      <c r="BH34" s="191" t="n">
        <v>9.6</v>
      </c>
      <c r="BI34" s="191" t="n">
        <v>7.2</v>
      </c>
      <c r="BJ34" s="192" t="n">
        <v>8.58</v>
      </c>
      <c r="BK34" s="192" t="n">
        <v>3.63</v>
      </c>
      <c r="BL34" s="191" t="n">
        <v>8.2</v>
      </c>
      <c r="BM34" s="191" t="n">
        <v>9.1</v>
      </c>
      <c r="BN34" s="191" t="n">
        <v>6.7</v>
      </c>
      <c r="BO34" s="191" t="n">
        <v>9.4</v>
      </c>
      <c r="BP34" s="191" t="n">
        <v>8.4</v>
      </c>
      <c r="BQ34" s="191" t="n">
        <v>9.3</v>
      </c>
      <c r="BR34" s="191" t="n">
        <v>8.2</v>
      </c>
      <c r="BS34" s="192" t="n">
        <v>8.47</v>
      </c>
      <c r="BT34" s="192" t="n">
        <v>3.64</v>
      </c>
      <c r="BU34" s="191" t="n">
        <v>9.3</v>
      </c>
      <c r="BV34" s="191" t="n">
        <v>7.9</v>
      </c>
      <c r="BW34" s="191" t="n">
        <v>9.6</v>
      </c>
      <c r="BX34" s="191" t="n">
        <v>9.4</v>
      </c>
      <c r="BY34" s="191" t="n">
        <v>8.9</v>
      </c>
      <c r="BZ34" s="191" t="n">
        <v>7.9</v>
      </c>
      <c r="CA34" s="191" t="n">
        <v>8.5</v>
      </c>
      <c r="CB34" s="192" t="n">
        <v>8.81</v>
      </c>
      <c r="CC34" s="192" t="n">
        <v>3.81</v>
      </c>
      <c r="CD34" s="191" t="n">
        <v>8.4</v>
      </c>
      <c r="CE34" s="191" t="n">
        <v>8.7</v>
      </c>
      <c r="CF34" s="191" t="n">
        <v>8</v>
      </c>
      <c r="CG34" s="191" t="n">
        <v>9.7</v>
      </c>
      <c r="CH34" s="191" t="n">
        <v>9.2</v>
      </c>
      <c r="CI34" s="191" t="n">
        <v>9.6</v>
      </c>
      <c r="CJ34" s="192" t="n">
        <v>8.92</v>
      </c>
      <c r="CK34" s="192" t="n">
        <v>3.89</v>
      </c>
      <c r="CL34" s="192" t="n">
        <v>8.38</v>
      </c>
      <c r="CM34" s="192" t="n">
        <v>3.62</v>
      </c>
      <c r="CN34" s="191" t="n">
        <v>0</v>
      </c>
      <c r="CO34" s="191" t="n">
        <v>0</v>
      </c>
      <c r="CP34" s="194" t="n">
        <v>8.22</v>
      </c>
      <c r="CQ34" s="194" t="n">
        <v>3.55</v>
      </c>
      <c r="CR34" s="191"/>
      <c r="CS34" s="191"/>
      <c r="CT34" s="195" t="n">
        <v>0</v>
      </c>
      <c r="CU34" s="196" t="n">
        <v>0</v>
      </c>
      <c r="CV34" s="202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</row>
    <row r="35" s="40" customFormat="true" ht="20.25" hidden="false" customHeight="true" outlineLevel="0" collapsed="false">
      <c r="A35" s="186" t="n">
        <v>24</v>
      </c>
      <c r="B35" s="186" t="n">
        <v>162163201</v>
      </c>
      <c r="C35" s="187" t="s">
        <v>380</v>
      </c>
      <c r="D35" s="188" t="s">
        <v>381</v>
      </c>
      <c r="E35" s="189"/>
      <c r="F35" s="190"/>
      <c r="G35" s="191" t="n">
        <v>9.7</v>
      </c>
      <c r="H35" s="191" t="n">
        <v>6.2</v>
      </c>
      <c r="I35" s="191" t="n">
        <v>9</v>
      </c>
      <c r="J35" s="191" t="n">
        <v>8.9</v>
      </c>
      <c r="K35" s="191" t="n">
        <v>5.9</v>
      </c>
      <c r="L35" s="191" t="n">
        <v>6.5</v>
      </c>
      <c r="M35" s="191" t="n">
        <v>5</v>
      </c>
      <c r="N35" s="192" t="n">
        <v>7.84</v>
      </c>
      <c r="O35" s="192" t="n">
        <v>3.28</v>
      </c>
      <c r="P35" s="191" t="n">
        <v>8</v>
      </c>
      <c r="Q35" s="191" t="n">
        <v>8.4</v>
      </c>
      <c r="R35" s="191" t="n">
        <v>8.5</v>
      </c>
      <c r="S35" s="191" t="n">
        <v>7.3</v>
      </c>
      <c r="T35" s="191" t="n">
        <v>6.3</v>
      </c>
      <c r="U35" s="191" t="n">
        <v>7.9</v>
      </c>
      <c r="V35" s="191" t="n">
        <v>7.1</v>
      </c>
      <c r="W35" s="191" t="n">
        <v>6.3</v>
      </c>
      <c r="X35" s="193" t="n">
        <v>7.3</v>
      </c>
      <c r="Y35" s="192" t="n">
        <v>7.51</v>
      </c>
      <c r="Z35" s="192" t="n">
        <v>3.2</v>
      </c>
      <c r="AA35" s="191" t="n">
        <v>7.4</v>
      </c>
      <c r="AB35" s="191" t="n">
        <v>6.3</v>
      </c>
      <c r="AC35" s="191" t="n">
        <v>8</v>
      </c>
      <c r="AD35" s="191" t="n">
        <v>7.7</v>
      </c>
      <c r="AE35" s="191" t="n">
        <v>7.8</v>
      </c>
      <c r="AF35" s="191" t="n">
        <v>8.9</v>
      </c>
      <c r="AG35" s="193" t="n">
        <v>8</v>
      </c>
      <c r="AH35" s="192" t="n">
        <v>7.62</v>
      </c>
      <c r="AI35" s="192" t="n">
        <v>3.23</v>
      </c>
      <c r="AJ35" s="191" t="n">
        <v>7</v>
      </c>
      <c r="AK35" s="191" t="n">
        <v>5.5</v>
      </c>
      <c r="AL35" s="191" t="n">
        <v>8.7</v>
      </c>
      <c r="AM35" s="191" t="n">
        <v>6.6</v>
      </c>
      <c r="AN35" s="191" t="n">
        <v>5.4</v>
      </c>
      <c r="AO35" s="191" t="n">
        <v>5.5</v>
      </c>
      <c r="AP35" s="191" t="n">
        <v>7.6</v>
      </c>
      <c r="AQ35" s="191" t="n">
        <v>6</v>
      </c>
      <c r="AR35" s="193" t="n">
        <v>6</v>
      </c>
      <c r="AS35" s="192" t="n">
        <v>6.54</v>
      </c>
      <c r="AT35" s="192" t="n">
        <v>2.63</v>
      </c>
      <c r="AU35" s="191" t="n">
        <v>7</v>
      </c>
      <c r="AV35" s="191" t="n">
        <v>7</v>
      </c>
      <c r="AW35" s="191" t="n">
        <v>6.3</v>
      </c>
      <c r="AX35" s="191" t="n">
        <v>8</v>
      </c>
      <c r="AY35" s="191" t="n">
        <v>5.6</v>
      </c>
      <c r="AZ35" s="191" t="n">
        <v>6</v>
      </c>
      <c r="BA35" s="191" t="n">
        <v>7</v>
      </c>
      <c r="BB35" s="192" t="n">
        <v>6.65</v>
      </c>
      <c r="BC35" s="192" t="n">
        <v>2.72</v>
      </c>
      <c r="BD35" s="191" t="n">
        <v>6.3</v>
      </c>
      <c r="BE35" s="191" t="n">
        <v>8.1</v>
      </c>
      <c r="BF35" s="191" t="n">
        <v>7.9</v>
      </c>
      <c r="BG35" s="191" t="n">
        <v>8.1</v>
      </c>
      <c r="BH35" s="191" t="n">
        <v>7.9</v>
      </c>
      <c r="BI35" s="191" t="n">
        <v>6.4</v>
      </c>
      <c r="BJ35" s="192" t="n">
        <v>7.52</v>
      </c>
      <c r="BK35" s="192" t="n">
        <v>3.15</v>
      </c>
      <c r="BL35" s="191" t="n">
        <v>6.4</v>
      </c>
      <c r="BM35" s="191" t="n">
        <v>6.4</v>
      </c>
      <c r="BN35" s="191" t="n">
        <v>7.1</v>
      </c>
      <c r="BO35" s="191" t="n">
        <v>8.4</v>
      </c>
      <c r="BP35" s="191" t="n">
        <v>8.3</v>
      </c>
      <c r="BQ35" s="191" t="n">
        <v>8.1</v>
      </c>
      <c r="BR35" s="191" t="n">
        <v>7.7</v>
      </c>
      <c r="BS35" s="192" t="n">
        <v>7.59</v>
      </c>
      <c r="BT35" s="192" t="n">
        <v>3.21</v>
      </c>
      <c r="BU35" s="191" t="n">
        <v>9</v>
      </c>
      <c r="BV35" s="191" t="n">
        <v>7.3</v>
      </c>
      <c r="BW35" s="191" t="n">
        <v>7.4</v>
      </c>
      <c r="BX35" s="191" t="n">
        <v>8.4</v>
      </c>
      <c r="BY35" s="191" t="n">
        <v>6.8</v>
      </c>
      <c r="BZ35" s="191" t="n">
        <v>7.9</v>
      </c>
      <c r="CA35" s="191" t="n">
        <v>8.5</v>
      </c>
      <c r="CB35" s="192" t="n">
        <v>7.89</v>
      </c>
      <c r="CC35" s="192" t="n">
        <v>3.36</v>
      </c>
      <c r="CD35" s="191" t="n">
        <v>7.5</v>
      </c>
      <c r="CE35" s="191" t="n">
        <v>6.7</v>
      </c>
      <c r="CF35" s="191" t="n">
        <v>8.2</v>
      </c>
      <c r="CG35" s="191" t="n">
        <v>7.8</v>
      </c>
      <c r="CH35" s="191" t="n">
        <v>7.1</v>
      </c>
      <c r="CI35" s="191" t="n">
        <v>8.8</v>
      </c>
      <c r="CJ35" s="192" t="n">
        <v>7.53</v>
      </c>
      <c r="CK35" s="192" t="n">
        <v>3.22</v>
      </c>
      <c r="CL35" s="192" t="n">
        <v>7.38</v>
      </c>
      <c r="CM35" s="192" t="n">
        <v>3.1</v>
      </c>
      <c r="CN35" s="191" t="n">
        <v>0</v>
      </c>
      <c r="CO35" s="191" t="n">
        <v>0</v>
      </c>
      <c r="CP35" s="194" t="n">
        <v>7.24</v>
      </c>
      <c r="CQ35" s="194" t="n">
        <v>3.04</v>
      </c>
      <c r="CR35" s="191"/>
      <c r="CS35" s="191"/>
      <c r="CT35" s="195" t="n">
        <v>0</v>
      </c>
      <c r="CU35" s="196" t="n">
        <v>0</v>
      </c>
      <c r="CV35" s="202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</row>
    <row r="36" s="150" customFormat="true" ht="20.25" hidden="false" customHeight="true" outlineLevel="0" collapsed="false">
      <c r="A36" s="186" t="n">
        <v>25</v>
      </c>
      <c r="B36" s="186" t="n">
        <v>162163203</v>
      </c>
      <c r="C36" s="187" t="s">
        <v>382</v>
      </c>
      <c r="D36" s="188" t="s">
        <v>383</v>
      </c>
      <c r="E36" s="198"/>
      <c r="F36" s="199"/>
      <c r="G36" s="193" t="n">
        <v>7</v>
      </c>
      <c r="H36" s="193" t="n">
        <v>5.6</v>
      </c>
      <c r="I36" s="193" t="n">
        <v>9.7</v>
      </c>
      <c r="J36" s="193" t="n">
        <v>8</v>
      </c>
      <c r="K36" s="193" t="n">
        <v>5.5</v>
      </c>
      <c r="L36" s="193" t="n">
        <v>7.6</v>
      </c>
      <c r="M36" s="193" t="n">
        <v>6.5</v>
      </c>
      <c r="N36" s="194" t="n">
        <v>7.49</v>
      </c>
      <c r="O36" s="192" t="n">
        <v>3.11</v>
      </c>
      <c r="P36" s="193" t="n">
        <v>6.6</v>
      </c>
      <c r="Q36" s="193" t="n">
        <v>8</v>
      </c>
      <c r="R36" s="193" t="n">
        <v>8.2</v>
      </c>
      <c r="S36" s="193" t="n">
        <v>8.5</v>
      </c>
      <c r="T36" s="193" t="n">
        <v>6.1</v>
      </c>
      <c r="U36" s="193" t="n">
        <v>6.8</v>
      </c>
      <c r="V36" s="193" t="n">
        <v>6.7</v>
      </c>
      <c r="W36" s="193" t="n">
        <v>8</v>
      </c>
      <c r="X36" s="193" t="n">
        <v>9.6</v>
      </c>
      <c r="Y36" s="194" t="n">
        <v>7.52</v>
      </c>
      <c r="Z36" s="192" t="n">
        <v>3.27</v>
      </c>
      <c r="AA36" s="193" t="n">
        <v>6.9</v>
      </c>
      <c r="AB36" s="193" t="n">
        <v>6.9</v>
      </c>
      <c r="AC36" s="193" t="n">
        <v>6.6</v>
      </c>
      <c r="AD36" s="193" t="n">
        <v>7.4</v>
      </c>
      <c r="AE36" s="193" t="n">
        <v>6.8</v>
      </c>
      <c r="AF36" s="193" t="n">
        <v>8.1</v>
      </c>
      <c r="AG36" s="193" t="n">
        <v>9.1</v>
      </c>
      <c r="AH36" s="194" t="n">
        <v>7.1</v>
      </c>
      <c r="AI36" s="192" t="n">
        <v>2.87</v>
      </c>
      <c r="AJ36" s="193" t="n">
        <v>5.6</v>
      </c>
      <c r="AK36" s="193" t="n">
        <v>5.9</v>
      </c>
      <c r="AL36" s="193" t="n">
        <v>8</v>
      </c>
      <c r="AM36" s="193" t="n">
        <v>5.6</v>
      </c>
      <c r="AN36" s="193" t="n">
        <v>6.1</v>
      </c>
      <c r="AO36" s="193" t="n">
        <v>5.6</v>
      </c>
      <c r="AP36" s="193" t="n">
        <v>7.4</v>
      </c>
      <c r="AQ36" s="193" t="n">
        <v>6.6</v>
      </c>
      <c r="AR36" s="193" t="n">
        <v>7.9</v>
      </c>
      <c r="AS36" s="194" t="n">
        <v>6.34</v>
      </c>
      <c r="AT36" s="192" t="n">
        <v>2.43</v>
      </c>
      <c r="AU36" s="193" t="n">
        <v>6.8</v>
      </c>
      <c r="AV36" s="193" t="n">
        <v>7.9</v>
      </c>
      <c r="AW36" s="193" t="n">
        <v>7</v>
      </c>
      <c r="AX36" s="193" t="n">
        <v>6.8</v>
      </c>
      <c r="AY36" s="193" t="n">
        <v>6.7</v>
      </c>
      <c r="AZ36" s="193" t="n">
        <v>6.9</v>
      </c>
      <c r="BA36" s="193" t="n">
        <v>8.6</v>
      </c>
      <c r="BB36" s="194" t="n">
        <v>7.12</v>
      </c>
      <c r="BC36" s="192" t="n">
        <v>2.9</v>
      </c>
      <c r="BD36" s="193" t="n">
        <v>6.7</v>
      </c>
      <c r="BE36" s="193" t="n">
        <v>7.6</v>
      </c>
      <c r="BF36" s="193" t="n">
        <v>7.7</v>
      </c>
      <c r="BG36" s="193" t="n">
        <v>7.9</v>
      </c>
      <c r="BH36" s="193" t="n">
        <v>8</v>
      </c>
      <c r="BI36" s="193" t="n">
        <v>8</v>
      </c>
      <c r="BJ36" s="194" t="n">
        <v>7.71</v>
      </c>
      <c r="BK36" s="192" t="n">
        <v>3.36</v>
      </c>
      <c r="BL36" s="193" t="n">
        <v>6.5</v>
      </c>
      <c r="BM36" s="193" t="n">
        <v>5.6</v>
      </c>
      <c r="BN36" s="193" t="n">
        <v>6.8</v>
      </c>
      <c r="BO36" s="193" t="n">
        <v>8.8</v>
      </c>
      <c r="BP36" s="193" t="n">
        <v>7.3</v>
      </c>
      <c r="BQ36" s="193" t="n">
        <v>8</v>
      </c>
      <c r="BR36" s="193" t="n">
        <v>8.2</v>
      </c>
      <c r="BS36" s="194" t="n">
        <v>7.41</v>
      </c>
      <c r="BT36" s="192" t="n">
        <v>3.14</v>
      </c>
      <c r="BU36" s="193" t="n">
        <v>8.3</v>
      </c>
      <c r="BV36" s="193" t="n">
        <v>6.9</v>
      </c>
      <c r="BW36" s="193" t="n">
        <v>8.7</v>
      </c>
      <c r="BX36" s="193" t="n">
        <v>7.1</v>
      </c>
      <c r="BY36" s="193" t="n">
        <v>6</v>
      </c>
      <c r="BZ36" s="193" t="n">
        <v>8</v>
      </c>
      <c r="CA36" s="193" t="n">
        <v>7.1</v>
      </c>
      <c r="CB36" s="194" t="n">
        <v>7.36</v>
      </c>
      <c r="CC36" s="192" t="n">
        <v>3.12</v>
      </c>
      <c r="CD36" s="193" t="n">
        <v>6.9</v>
      </c>
      <c r="CE36" s="193" t="n">
        <v>6.4</v>
      </c>
      <c r="CF36" s="193" t="n">
        <v>7.4</v>
      </c>
      <c r="CG36" s="193" t="n">
        <v>7.7</v>
      </c>
      <c r="CH36" s="193" t="n">
        <v>5.3</v>
      </c>
      <c r="CI36" s="193" t="n">
        <v>8.3</v>
      </c>
      <c r="CJ36" s="194" t="n">
        <v>6.91</v>
      </c>
      <c r="CK36" s="192" t="n">
        <v>2.71</v>
      </c>
      <c r="CL36" s="194" t="n">
        <v>7.21</v>
      </c>
      <c r="CM36" s="192" t="n">
        <v>2.99</v>
      </c>
      <c r="CN36" s="193" t="n">
        <v>0</v>
      </c>
      <c r="CO36" s="193" t="n">
        <v>0</v>
      </c>
      <c r="CP36" s="194" t="n">
        <v>7.07</v>
      </c>
      <c r="CQ36" s="194" t="n">
        <v>2.93</v>
      </c>
      <c r="CR36" s="193"/>
      <c r="CS36" s="193"/>
      <c r="CT36" s="195" t="n">
        <v>0</v>
      </c>
      <c r="CU36" s="196" t="n">
        <v>0</v>
      </c>
      <c r="CV36" s="202"/>
    </row>
    <row r="37" s="150" customFormat="true" ht="20.25" hidden="false" customHeight="true" outlineLevel="0" collapsed="false">
      <c r="A37" s="186" t="n">
        <v>26</v>
      </c>
      <c r="B37" s="186" t="n">
        <v>162167422</v>
      </c>
      <c r="C37" s="187" t="s">
        <v>384</v>
      </c>
      <c r="D37" s="188" t="s">
        <v>370</v>
      </c>
      <c r="E37" s="189"/>
      <c r="F37" s="190"/>
      <c r="G37" s="191" t="n">
        <v>7.2</v>
      </c>
      <c r="H37" s="191" t="n">
        <v>6.1</v>
      </c>
      <c r="I37" s="191" t="n">
        <v>8.4</v>
      </c>
      <c r="J37" s="191" t="n">
        <v>8.9</v>
      </c>
      <c r="K37" s="191" t="n">
        <v>6.4</v>
      </c>
      <c r="L37" s="191" t="n">
        <v>8.4</v>
      </c>
      <c r="M37" s="191" t="n">
        <v>8.3</v>
      </c>
      <c r="N37" s="192" t="n">
        <v>7.71</v>
      </c>
      <c r="O37" s="192" t="n">
        <v>3.24</v>
      </c>
      <c r="P37" s="191" t="n">
        <v>6.5</v>
      </c>
      <c r="Q37" s="191" t="n">
        <v>7.3</v>
      </c>
      <c r="R37" s="191" t="n">
        <v>9</v>
      </c>
      <c r="S37" s="191" t="n">
        <v>9.4</v>
      </c>
      <c r="T37" s="191" t="n">
        <v>9.3</v>
      </c>
      <c r="U37" s="191" t="n">
        <v>7.3</v>
      </c>
      <c r="V37" s="191" t="n">
        <v>8.4</v>
      </c>
      <c r="W37" s="191" t="n">
        <v>8.4</v>
      </c>
      <c r="X37" s="193" t="n">
        <v>9.1</v>
      </c>
      <c r="Y37" s="192" t="n">
        <v>8.46</v>
      </c>
      <c r="Z37" s="192" t="n">
        <v>3.63</v>
      </c>
      <c r="AA37" s="191" t="n">
        <v>7.8</v>
      </c>
      <c r="AB37" s="191" t="n">
        <v>7.9</v>
      </c>
      <c r="AC37" s="191" t="n">
        <v>9.2</v>
      </c>
      <c r="AD37" s="191" t="n">
        <v>7.9</v>
      </c>
      <c r="AE37" s="191" t="n">
        <v>8.1</v>
      </c>
      <c r="AF37" s="191" t="n">
        <v>9.5</v>
      </c>
      <c r="AG37" s="193" t="n">
        <v>8.9</v>
      </c>
      <c r="AH37" s="192" t="n">
        <v>8.44</v>
      </c>
      <c r="AI37" s="192" t="n">
        <v>3.62</v>
      </c>
      <c r="AJ37" s="191" t="n">
        <v>6.3</v>
      </c>
      <c r="AK37" s="191" t="n">
        <v>6.6</v>
      </c>
      <c r="AL37" s="191" t="n">
        <v>9.5</v>
      </c>
      <c r="AM37" s="191" t="n">
        <v>7.1</v>
      </c>
      <c r="AN37" s="191" t="n">
        <v>7.8</v>
      </c>
      <c r="AO37" s="191" t="n">
        <v>6.7</v>
      </c>
      <c r="AP37" s="191" t="n">
        <v>9</v>
      </c>
      <c r="AQ37" s="191" t="n">
        <v>8.9</v>
      </c>
      <c r="AR37" s="193" t="n">
        <v>7.6</v>
      </c>
      <c r="AS37" s="192" t="n">
        <v>7.71</v>
      </c>
      <c r="AT37" s="192" t="n">
        <v>3.24</v>
      </c>
      <c r="AU37" s="191" t="n">
        <v>6.3</v>
      </c>
      <c r="AV37" s="191" t="n">
        <v>8.7</v>
      </c>
      <c r="AW37" s="191" t="n">
        <v>7.6</v>
      </c>
      <c r="AX37" s="191" t="n">
        <v>8.5</v>
      </c>
      <c r="AY37" s="191" t="n">
        <v>6.9</v>
      </c>
      <c r="AZ37" s="191" t="n">
        <v>7.6</v>
      </c>
      <c r="BA37" s="191" t="n">
        <v>9</v>
      </c>
      <c r="BB37" s="192" t="n">
        <v>7.75</v>
      </c>
      <c r="BC37" s="192" t="n">
        <v>3.37</v>
      </c>
      <c r="BD37" s="191" t="n">
        <v>7.1</v>
      </c>
      <c r="BE37" s="191" t="n">
        <v>8.3</v>
      </c>
      <c r="BF37" s="191" t="n">
        <v>8</v>
      </c>
      <c r="BG37" s="191" t="n">
        <v>9.1</v>
      </c>
      <c r="BH37" s="191" t="n">
        <v>9.6</v>
      </c>
      <c r="BI37" s="191" t="n">
        <v>6.7</v>
      </c>
      <c r="BJ37" s="192" t="n">
        <v>8.19</v>
      </c>
      <c r="BK37" s="192" t="n">
        <v>3.52</v>
      </c>
      <c r="BL37" s="191" t="n">
        <v>6.9</v>
      </c>
      <c r="BM37" s="191" t="n">
        <v>7.6</v>
      </c>
      <c r="BN37" s="191" t="n">
        <v>7.5</v>
      </c>
      <c r="BO37" s="191" t="n">
        <v>9.5</v>
      </c>
      <c r="BP37" s="191" t="n">
        <v>8.1</v>
      </c>
      <c r="BQ37" s="191" t="n">
        <v>8.8</v>
      </c>
      <c r="BR37" s="191" t="n">
        <v>8.4</v>
      </c>
      <c r="BS37" s="192" t="n">
        <v>8.19</v>
      </c>
      <c r="BT37" s="192" t="n">
        <v>3.57</v>
      </c>
      <c r="BU37" s="191" t="n">
        <v>9.6</v>
      </c>
      <c r="BV37" s="191" t="n">
        <v>7.9</v>
      </c>
      <c r="BW37" s="191" t="n">
        <v>9.5</v>
      </c>
      <c r="BX37" s="191" t="n">
        <v>9.3</v>
      </c>
      <c r="BY37" s="191" t="n">
        <v>9.2</v>
      </c>
      <c r="BZ37" s="191" t="n">
        <v>8.1</v>
      </c>
      <c r="CA37" s="191" t="n">
        <v>8.3</v>
      </c>
      <c r="CB37" s="192" t="n">
        <v>8.88</v>
      </c>
      <c r="CC37" s="192" t="n">
        <v>3.81</v>
      </c>
      <c r="CD37" s="191" t="n">
        <v>6.6</v>
      </c>
      <c r="CE37" s="191" t="n">
        <v>8.6</v>
      </c>
      <c r="CF37" s="191" t="n">
        <v>8.2</v>
      </c>
      <c r="CG37" s="191" t="n">
        <v>9.5</v>
      </c>
      <c r="CH37" s="191" t="n">
        <v>6.6</v>
      </c>
      <c r="CI37" s="191" t="n">
        <v>9</v>
      </c>
      <c r="CJ37" s="192" t="n">
        <v>8.16</v>
      </c>
      <c r="CK37" s="192" t="n">
        <v>3.53</v>
      </c>
      <c r="CL37" s="192" t="n">
        <v>8.18</v>
      </c>
      <c r="CM37" s="192" t="n">
        <v>3.51</v>
      </c>
      <c r="CN37" s="191" t="n">
        <v>0</v>
      </c>
      <c r="CO37" s="191" t="n">
        <v>0</v>
      </c>
      <c r="CP37" s="194" t="n">
        <v>8.02</v>
      </c>
      <c r="CQ37" s="194" t="n">
        <v>3.44</v>
      </c>
      <c r="CR37" s="191"/>
      <c r="CS37" s="191"/>
      <c r="CT37" s="195" t="n">
        <v>0</v>
      </c>
      <c r="CU37" s="196" t="n">
        <v>0</v>
      </c>
      <c r="CV37" s="202"/>
    </row>
    <row r="38" s="150" customFormat="true" ht="20.25" hidden="false" customHeight="true" outlineLevel="0" collapsed="false">
      <c r="A38" s="186" t="n">
        <v>27</v>
      </c>
      <c r="B38" s="186" t="n">
        <v>162167636</v>
      </c>
      <c r="C38" s="187" t="s">
        <v>385</v>
      </c>
      <c r="D38" s="188" t="s">
        <v>386</v>
      </c>
      <c r="E38" s="189"/>
      <c r="F38" s="190"/>
      <c r="G38" s="191" t="n">
        <v>5.4</v>
      </c>
      <c r="H38" s="191" t="n">
        <v>4.6</v>
      </c>
      <c r="I38" s="191" t="n">
        <v>7.5</v>
      </c>
      <c r="J38" s="191" t="n">
        <v>7.8</v>
      </c>
      <c r="K38" s="191" t="n">
        <v>6</v>
      </c>
      <c r="L38" s="191" t="n">
        <v>7.1</v>
      </c>
      <c r="M38" s="191" t="n">
        <v>5.7</v>
      </c>
      <c r="N38" s="192" t="n">
        <v>6.63</v>
      </c>
      <c r="O38" s="192" t="n">
        <v>2.72</v>
      </c>
      <c r="P38" s="191" t="n">
        <v>5.2</v>
      </c>
      <c r="Q38" s="191" t="n">
        <v>7.3</v>
      </c>
      <c r="R38" s="191" t="n">
        <v>8.7</v>
      </c>
      <c r="S38" s="191" t="n">
        <v>6.5</v>
      </c>
      <c r="T38" s="191" t="n">
        <v>5</v>
      </c>
      <c r="U38" s="191" t="n">
        <v>8.2</v>
      </c>
      <c r="V38" s="191" t="n">
        <v>7.9</v>
      </c>
      <c r="W38" s="191" t="n">
        <v>8</v>
      </c>
      <c r="X38" s="193" t="n">
        <v>5.7</v>
      </c>
      <c r="Y38" s="192" t="n">
        <v>7.02</v>
      </c>
      <c r="Z38" s="192" t="n">
        <v>2.92</v>
      </c>
      <c r="AA38" s="191" t="n">
        <v>6.5</v>
      </c>
      <c r="AB38" s="191" t="n">
        <v>8</v>
      </c>
      <c r="AC38" s="191" t="n">
        <v>8.9</v>
      </c>
      <c r="AD38" s="191" t="n">
        <v>6.5</v>
      </c>
      <c r="AE38" s="191" t="n">
        <v>9.5</v>
      </c>
      <c r="AF38" s="191" t="n">
        <v>8.4</v>
      </c>
      <c r="AG38" s="193" t="n">
        <v>9.5</v>
      </c>
      <c r="AH38" s="192" t="n">
        <v>8.14</v>
      </c>
      <c r="AI38" s="192" t="n">
        <v>3.54</v>
      </c>
      <c r="AJ38" s="191" t="n">
        <v>5.2</v>
      </c>
      <c r="AK38" s="191" t="n">
        <v>7.6</v>
      </c>
      <c r="AL38" s="191" t="n">
        <v>8.4</v>
      </c>
      <c r="AM38" s="191" t="n">
        <v>6.7</v>
      </c>
      <c r="AN38" s="191" t="n">
        <v>6.9</v>
      </c>
      <c r="AO38" s="191" t="n">
        <v>6.5</v>
      </c>
      <c r="AP38" s="191" t="n">
        <v>8.1</v>
      </c>
      <c r="AQ38" s="191" t="n">
        <v>8.5</v>
      </c>
      <c r="AR38" s="193" t="n">
        <v>7</v>
      </c>
      <c r="AS38" s="192" t="n">
        <v>7.27</v>
      </c>
      <c r="AT38" s="192" t="n">
        <v>3.06</v>
      </c>
      <c r="AU38" s="191" t="n">
        <v>6.1</v>
      </c>
      <c r="AV38" s="191" t="n">
        <v>8.2</v>
      </c>
      <c r="AW38" s="191" t="n">
        <v>6.4</v>
      </c>
      <c r="AX38" s="191" t="n">
        <v>8.3</v>
      </c>
      <c r="AY38" s="191" t="n">
        <v>5.8</v>
      </c>
      <c r="AZ38" s="191" t="n">
        <v>7.5</v>
      </c>
      <c r="BA38" s="191" t="n">
        <v>8.3</v>
      </c>
      <c r="BB38" s="192" t="n">
        <v>7.17</v>
      </c>
      <c r="BC38" s="192" t="n">
        <v>2.96</v>
      </c>
      <c r="BD38" s="191" t="n">
        <v>5.7</v>
      </c>
      <c r="BE38" s="191" t="n">
        <v>8.3</v>
      </c>
      <c r="BF38" s="191" t="n">
        <v>7.9</v>
      </c>
      <c r="BG38" s="191" t="n">
        <v>7.8</v>
      </c>
      <c r="BH38" s="191" t="n">
        <v>7.5</v>
      </c>
      <c r="BI38" s="191" t="n">
        <v>6.8</v>
      </c>
      <c r="BJ38" s="192" t="n">
        <v>7.43</v>
      </c>
      <c r="BK38" s="192" t="n">
        <v>3.11</v>
      </c>
      <c r="BL38" s="191" t="n">
        <v>5</v>
      </c>
      <c r="BM38" s="191" t="n">
        <v>7.7</v>
      </c>
      <c r="BN38" s="191" t="n">
        <v>6.8</v>
      </c>
      <c r="BO38" s="191" t="n">
        <v>8.2</v>
      </c>
      <c r="BP38" s="191" t="n">
        <v>7.6</v>
      </c>
      <c r="BQ38" s="191" t="n">
        <v>7.1</v>
      </c>
      <c r="BR38" s="191" t="n">
        <v>7.6</v>
      </c>
      <c r="BS38" s="192" t="n">
        <v>7.21</v>
      </c>
      <c r="BT38" s="192" t="n">
        <v>3.03</v>
      </c>
      <c r="BU38" s="191" t="n">
        <v>7.8</v>
      </c>
      <c r="BV38" s="191" t="n">
        <v>6.9</v>
      </c>
      <c r="BW38" s="191" t="n">
        <v>7.6</v>
      </c>
      <c r="BX38" s="191" t="n">
        <v>8.4</v>
      </c>
      <c r="BY38" s="191" t="n">
        <v>7.1</v>
      </c>
      <c r="BZ38" s="191" t="n">
        <v>7.8</v>
      </c>
      <c r="CA38" s="191" t="n">
        <v>6.7</v>
      </c>
      <c r="CB38" s="192" t="n">
        <v>7.49</v>
      </c>
      <c r="CC38" s="192" t="n">
        <v>3.14</v>
      </c>
      <c r="CD38" s="191" t="n">
        <v>7.1</v>
      </c>
      <c r="CE38" s="191" t="n">
        <v>6.3</v>
      </c>
      <c r="CF38" s="191" t="n">
        <v>7.4</v>
      </c>
      <c r="CG38" s="191" t="n">
        <v>8.9</v>
      </c>
      <c r="CH38" s="191" t="n">
        <v>5.9</v>
      </c>
      <c r="CI38" s="191" t="n">
        <v>7.9</v>
      </c>
      <c r="CJ38" s="192" t="n">
        <v>7.25</v>
      </c>
      <c r="CK38" s="192" t="n">
        <v>2.95</v>
      </c>
      <c r="CL38" s="192" t="n">
        <v>7.31</v>
      </c>
      <c r="CM38" s="192" t="n">
        <v>3.06</v>
      </c>
      <c r="CN38" s="191" t="n">
        <v>0</v>
      </c>
      <c r="CO38" s="191" t="n">
        <v>0</v>
      </c>
      <c r="CP38" s="194" t="n">
        <v>7.17</v>
      </c>
      <c r="CQ38" s="194" t="n">
        <v>3</v>
      </c>
      <c r="CR38" s="191"/>
      <c r="CS38" s="191"/>
      <c r="CT38" s="195" t="n">
        <v>0</v>
      </c>
      <c r="CU38" s="196" t="n">
        <v>0</v>
      </c>
      <c r="CV38" s="202"/>
    </row>
    <row r="39" s="150" customFormat="true" ht="20.25" hidden="false" customHeight="true" outlineLevel="0" collapsed="false">
      <c r="A39" s="186" t="n">
        <v>28</v>
      </c>
      <c r="B39" s="186" t="n">
        <v>162223363</v>
      </c>
      <c r="C39" s="187" t="s">
        <v>387</v>
      </c>
      <c r="D39" s="188" t="s">
        <v>388</v>
      </c>
      <c r="E39" s="189"/>
      <c r="F39" s="190"/>
      <c r="G39" s="191" t="n">
        <v>6.9</v>
      </c>
      <c r="H39" s="191" t="n">
        <v>6.3</v>
      </c>
      <c r="I39" s="191" t="n">
        <v>9.4</v>
      </c>
      <c r="J39" s="191" t="n">
        <v>8.9</v>
      </c>
      <c r="K39" s="191" t="n">
        <v>5.6</v>
      </c>
      <c r="L39" s="191" t="n">
        <v>6.9</v>
      </c>
      <c r="M39" s="191" t="n">
        <v>7.1</v>
      </c>
      <c r="N39" s="192" t="n">
        <v>7.71</v>
      </c>
      <c r="O39" s="192" t="n">
        <v>3.16</v>
      </c>
      <c r="P39" s="191" t="n">
        <v>6.4</v>
      </c>
      <c r="Q39" s="191" t="n">
        <v>7.9</v>
      </c>
      <c r="R39" s="191" t="n">
        <v>7.6</v>
      </c>
      <c r="S39" s="191" t="n">
        <v>7.9</v>
      </c>
      <c r="T39" s="191" t="n">
        <v>4.3</v>
      </c>
      <c r="U39" s="191" t="n">
        <v>5.4</v>
      </c>
      <c r="V39" s="191" t="n">
        <v>5.9</v>
      </c>
      <c r="W39" s="191" t="n">
        <v>4.4</v>
      </c>
      <c r="X39" s="193" t="n">
        <v>6.3</v>
      </c>
      <c r="Y39" s="192" t="n">
        <v>6.43</v>
      </c>
      <c r="Z39" s="192" t="n">
        <v>2.4</v>
      </c>
      <c r="AA39" s="191" t="n">
        <v>7.1</v>
      </c>
      <c r="AB39" s="191" t="n">
        <v>7.2</v>
      </c>
      <c r="AC39" s="191" t="n">
        <v>6.9</v>
      </c>
      <c r="AD39" s="191" t="n">
        <v>7.5</v>
      </c>
      <c r="AE39" s="191" t="n">
        <v>7.2</v>
      </c>
      <c r="AF39" s="191" t="n">
        <v>9.9</v>
      </c>
      <c r="AG39" s="193" t="n">
        <v>9.5</v>
      </c>
      <c r="AH39" s="192" t="n">
        <v>7.65</v>
      </c>
      <c r="AI39" s="192" t="n">
        <v>3.15</v>
      </c>
      <c r="AJ39" s="191" t="n">
        <v>6</v>
      </c>
      <c r="AK39" s="191" t="n">
        <v>7.3</v>
      </c>
      <c r="AL39" s="191" t="n">
        <v>8.1</v>
      </c>
      <c r="AM39" s="191" t="n">
        <v>6.2</v>
      </c>
      <c r="AN39" s="191" t="n">
        <v>8.5</v>
      </c>
      <c r="AO39" s="191" t="n">
        <v>6</v>
      </c>
      <c r="AP39" s="191" t="n">
        <v>9.4</v>
      </c>
      <c r="AQ39" s="191" t="n">
        <v>7.2</v>
      </c>
      <c r="AR39" s="193" t="n">
        <v>6.2</v>
      </c>
      <c r="AS39" s="192" t="n">
        <v>7.38</v>
      </c>
      <c r="AT39" s="192" t="n">
        <v>3.08</v>
      </c>
      <c r="AU39" s="191" t="n">
        <v>6.1</v>
      </c>
      <c r="AV39" s="191" t="n">
        <v>7.7</v>
      </c>
      <c r="AW39" s="191" t="n">
        <v>7.7</v>
      </c>
      <c r="AX39" s="191" t="n">
        <v>8.3</v>
      </c>
      <c r="AY39" s="191" t="n">
        <v>7.5</v>
      </c>
      <c r="AZ39" s="191" t="n">
        <v>7.8</v>
      </c>
      <c r="BA39" s="191" t="n">
        <v>6.3</v>
      </c>
      <c r="BB39" s="192" t="n">
        <v>7.53</v>
      </c>
      <c r="BC39" s="192" t="n">
        <v>3.22</v>
      </c>
      <c r="BD39" s="191" t="n">
        <v>6.3</v>
      </c>
      <c r="BE39" s="191" t="n">
        <v>8.9</v>
      </c>
      <c r="BF39" s="191" t="n">
        <v>7.8</v>
      </c>
      <c r="BG39" s="191" t="n">
        <v>7.9</v>
      </c>
      <c r="BH39" s="191" t="n">
        <v>9.3</v>
      </c>
      <c r="BI39" s="191" t="n">
        <v>7</v>
      </c>
      <c r="BJ39" s="192" t="n">
        <v>7.96</v>
      </c>
      <c r="BK39" s="192" t="n">
        <v>3.39</v>
      </c>
      <c r="BL39" s="191" t="n">
        <v>6.2</v>
      </c>
      <c r="BM39" s="191" t="n">
        <v>6.8</v>
      </c>
      <c r="BN39" s="191" t="n">
        <v>6</v>
      </c>
      <c r="BO39" s="191" t="n">
        <v>9.1</v>
      </c>
      <c r="BP39" s="191" t="n">
        <v>8.4</v>
      </c>
      <c r="BQ39" s="191" t="n">
        <v>9</v>
      </c>
      <c r="BR39" s="191" t="n">
        <v>7.9</v>
      </c>
      <c r="BS39" s="192" t="n">
        <v>7.74</v>
      </c>
      <c r="BT39" s="192" t="n">
        <v>3.25</v>
      </c>
      <c r="BU39" s="191" t="n">
        <v>9.3</v>
      </c>
      <c r="BV39" s="191" t="n">
        <v>7.8</v>
      </c>
      <c r="BW39" s="191" t="n">
        <v>9.2</v>
      </c>
      <c r="BX39" s="191" t="n">
        <v>9.1</v>
      </c>
      <c r="BY39" s="191" t="n">
        <v>7.8</v>
      </c>
      <c r="BZ39" s="191" t="n">
        <v>7.9</v>
      </c>
      <c r="CA39" s="191" t="n">
        <v>8.1</v>
      </c>
      <c r="CB39" s="192" t="n">
        <v>8.47</v>
      </c>
      <c r="CC39" s="192" t="n">
        <v>3.66</v>
      </c>
      <c r="CD39" s="191" t="n">
        <v>8</v>
      </c>
      <c r="CE39" s="191" t="n">
        <v>7.9</v>
      </c>
      <c r="CF39" s="191" t="n">
        <v>8</v>
      </c>
      <c r="CG39" s="191" t="n">
        <v>10</v>
      </c>
      <c r="CH39" s="191" t="n">
        <v>8.8</v>
      </c>
      <c r="CI39" s="191" t="n">
        <v>9</v>
      </c>
      <c r="CJ39" s="192" t="n">
        <v>8.64</v>
      </c>
      <c r="CK39" s="192" t="n">
        <v>3.74</v>
      </c>
      <c r="CL39" s="192" t="n">
        <v>7.69</v>
      </c>
      <c r="CM39" s="192" t="n">
        <v>3.21</v>
      </c>
      <c r="CN39" s="191" t="n">
        <v>0</v>
      </c>
      <c r="CO39" s="191" t="n">
        <v>0</v>
      </c>
      <c r="CP39" s="194" t="n">
        <v>7.54</v>
      </c>
      <c r="CQ39" s="194" t="n">
        <v>3.15</v>
      </c>
      <c r="CR39" s="191"/>
      <c r="CS39" s="191"/>
      <c r="CT39" s="195" t="n">
        <v>0</v>
      </c>
      <c r="CU39" s="196" t="n">
        <v>0</v>
      </c>
      <c r="CV39" s="202"/>
    </row>
    <row r="40" s="150" customFormat="true" ht="20.25" hidden="false" customHeight="true" outlineLevel="0" collapsed="false">
      <c r="A40" s="186" t="n">
        <v>29</v>
      </c>
      <c r="B40" s="186" t="n">
        <v>162336648</v>
      </c>
      <c r="C40" s="187" t="s">
        <v>389</v>
      </c>
      <c r="D40" s="188" t="s">
        <v>390</v>
      </c>
      <c r="E40" s="189"/>
      <c r="F40" s="190"/>
      <c r="G40" s="191" t="n">
        <v>6.5</v>
      </c>
      <c r="H40" s="191" t="n">
        <v>4.3</v>
      </c>
      <c r="I40" s="191" t="n">
        <v>6.3</v>
      </c>
      <c r="J40" s="191" t="n">
        <v>7.8</v>
      </c>
      <c r="K40" s="191" t="n">
        <v>6.1</v>
      </c>
      <c r="L40" s="191" t="n">
        <v>6</v>
      </c>
      <c r="M40" s="191" t="n">
        <v>5.7</v>
      </c>
      <c r="N40" s="192" t="n">
        <v>6.3</v>
      </c>
      <c r="O40" s="192" t="n">
        <v>2.39</v>
      </c>
      <c r="P40" s="191" t="n">
        <v>5.8</v>
      </c>
      <c r="Q40" s="191" t="n">
        <v>7.2</v>
      </c>
      <c r="R40" s="191" t="n">
        <v>7.5</v>
      </c>
      <c r="S40" s="191" t="n">
        <v>5.7</v>
      </c>
      <c r="T40" s="191" t="n">
        <v>5.8</v>
      </c>
      <c r="U40" s="191" t="n">
        <v>5.5</v>
      </c>
      <c r="V40" s="191" t="n">
        <v>4.7</v>
      </c>
      <c r="W40" s="191" t="n">
        <v>5.4</v>
      </c>
      <c r="X40" s="193" t="n">
        <v>7.5</v>
      </c>
      <c r="Y40" s="192" t="n">
        <v>6.19</v>
      </c>
      <c r="Z40" s="192" t="n">
        <v>2.35</v>
      </c>
      <c r="AA40" s="191" t="n">
        <v>6.7</v>
      </c>
      <c r="AB40" s="191" t="n">
        <v>6</v>
      </c>
      <c r="AC40" s="191" t="n">
        <v>5.5</v>
      </c>
      <c r="AD40" s="191" t="n">
        <v>6.9</v>
      </c>
      <c r="AE40" s="191" t="n">
        <v>7.2</v>
      </c>
      <c r="AF40" s="191" t="n">
        <v>6</v>
      </c>
      <c r="AG40" s="193" t="n">
        <v>6.4</v>
      </c>
      <c r="AH40" s="192" t="n">
        <v>6.31</v>
      </c>
      <c r="AI40" s="192" t="n">
        <v>2.47</v>
      </c>
      <c r="AJ40" s="191" t="n">
        <v>5.7</v>
      </c>
      <c r="AK40" s="191" t="n">
        <v>5.4</v>
      </c>
      <c r="AL40" s="191" t="n">
        <v>5.8</v>
      </c>
      <c r="AM40" s="191" t="n">
        <v>5.7</v>
      </c>
      <c r="AN40" s="191" t="n">
        <v>5.6</v>
      </c>
      <c r="AO40" s="191" t="n">
        <v>4.8</v>
      </c>
      <c r="AP40" s="191" t="n">
        <v>5.1</v>
      </c>
      <c r="AQ40" s="191" t="n">
        <v>5.3</v>
      </c>
      <c r="AR40" s="193" t="n">
        <v>4.4</v>
      </c>
      <c r="AS40" s="192" t="n">
        <v>5.42</v>
      </c>
      <c r="AT40" s="192" t="n">
        <v>1.82</v>
      </c>
      <c r="AU40" s="191" t="n">
        <v>4.9</v>
      </c>
      <c r="AV40" s="191" t="n">
        <v>6.5</v>
      </c>
      <c r="AW40" s="191" t="n">
        <v>6.6</v>
      </c>
      <c r="AX40" s="191" t="n">
        <v>7.1</v>
      </c>
      <c r="AY40" s="191" t="n">
        <v>5.7</v>
      </c>
      <c r="AZ40" s="191" t="n">
        <v>6.2</v>
      </c>
      <c r="BA40" s="191" t="n">
        <v>7.8</v>
      </c>
      <c r="BB40" s="192" t="n">
        <v>6.33</v>
      </c>
      <c r="BC40" s="192" t="n">
        <v>2.47</v>
      </c>
      <c r="BD40" s="191" t="n">
        <v>6.2</v>
      </c>
      <c r="BE40" s="191" t="n">
        <v>7.2</v>
      </c>
      <c r="BF40" s="191" t="n">
        <v>7.1</v>
      </c>
      <c r="BG40" s="191" t="n">
        <v>5.6</v>
      </c>
      <c r="BH40" s="191" t="n">
        <v>5.3</v>
      </c>
      <c r="BI40" s="191" t="n">
        <v>6.4</v>
      </c>
      <c r="BJ40" s="192" t="n">
        <v>6.31</v>
      </c>
      <c r="BK40" s="192" t="n">
        <v>2.39</v>
      </c>
      <c r="BL40" s="191" t="n">
        <v>5</v>
      </c>
      <c r="BM40" s="191" t="n">
        <v>4.8</v>
      </c>
      <c r="BN40" s="191" t="n">
        <v>5.3</v>
      </c>
      <c r="BO40" s="191" t="n">
        <v>6</v>
      </c>
      <c r="BP40" s="191" t="n">
        <v>7.3</v>
      </c>
      <c r="BQ40" s="191" t="n">
        <v>4.9</v>
      </c>
      <c r="BR40" s="191" t="n">
        <v>7.3</v>
      </c>
      <c r="BS40" s="192" t="n">
        <v>5.82</v>
      </c>
      <c r="BT40" s="192" t="n">
        <v>2.14</v>
      </c>
      <c r="BU40" s="191" t="n">
        <v>6.8</v>
      </c>
      <c r="BV40" s="191" t="n">
        <v>4.7</v>
      </c>
      <c r="BW40" s="191" t="n">
        <v>6</v>
      </c>
      <c r="BX40" s="191" t="n">
        <v>4.9</v>
      </c>
      <c r="BY40" s="191" t="n">
        <v>5</v>
      </c>
      <c r="BZ40" s="191" t="n">
        <v>7.3</v>
      </c>
      <c r="CA40" s="191" t="n">
        <v>5.2</v>
      </c>
      <c r="CB40" s="192" t="n">
        <v>5.62</v>
      </c>
      <c r="CC40" s="192" t="n">
        <v>2.04</v>
      </c>
      <c r="CD40" s="191" t="n">
        <v>6.4</v>
      </c>
      <c r="CE40" s="191" t="n">
        <v>5.3</v>
      </c>
      <c r="CF40" s="191" t="n">
        <v>6</v>
      </c>
      <c r="CG40" s="191" t="n">
        <v>5.5</v>
      </c>
      <c r="CH40" s="191" t="n">
        <v>4.6</v>
      </c>
      <c r="CI40" s="191" t="n">
        <v>7</v>
      </c>
      <c r="CJ40" s="192" t="n">
        <v>5.65</v>
      </c>
      <c r="CK40" s="192" t="n">
        <v>2.04</v>
      </c>
      <c r="CL40" s="192" t="n">
        <v>5.99</v>
      </c>
      <c r="CM40" s="192" t="n">
        <v>2.23</v>
      </c>
      <c r="CN40" s="191" t="n">
        <v>0</v>
      </c>
      <c r="CO40" s="191" t="n">
        <v>0</v>
      </c>
      <c r="CP40" s="194" t="n">
        <v>5.87</v>
      </c>
      <c r="CQ40" s="194" t="n">
        <v>2.18</v>
      </c>
      <c r="CR40" s="191"/>
      <c r="CS40" s="191"/>
      <c r="CT40" s="195" t="n">
        <v>0</v>
      </c>
      <c r="CU40" s="196" t="n">
        <v>0</v>
      </c>
      <c r="CV40" s="202"/>
      <c r="CZ40" s="201"/>
    </row>
    <row r="41" s="150" customFormat="true" ht="30" hidden="false" customHeight="true" outlineLevel="0" collapsed="false">
      <c r="A41" s="37" t="s">
        <v>391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</row>
    <row r="42" s="150" customFormat="true" ht="30" hidden="false" customHeight="true" outlineLevel="0" collapsed="false">
      <c r="A42" s="186" t="n">
        <v>1</v>
      </c>
      <c r="B42" s="204" t="n">
        <v>162123064</v>
      </c>
      <c r="C42" s="205" t="s">
        <v>392</v>
      </c>
      <c r="D42" s="206" t="s">
        <v>393</v>
      </c>
      <c r="E42" s="198" t="n">
        <v>31782</v>
      </c>
      <c r="F42" s="199" t="s">
        <v>343</v>
      </c>
      <c r="G42" s="193" t="n">
        <v>0</v>
      </c>
      <c r="H42" s="193" t="n">
        <v>8.1</v>
      </c>
      <c r="I42" s="193" t="n">
        <v>6.9</v>
      </c>
      <c r="J42" s="193" t="n">
        <v>8.6</v>
      </c>
      <c r="K42" s="193" t="n">
        <v>6.6</v>
      </c>
      <c r="L42" s="193" t="n">
        <v>6.8</v>
      </c>
      <c r="M42" s="193" t="n">
        <v>6.2</v>
      </c>
      <c r="N42" s="194" t="n">
        <v>6.89</v>
      </c>
      <c r="O42" s="192" t="n">
        <v>2.93</v>
      </c>
      <c r="P42" s="193" t="n">
        <v>6.8</v>
      </c>
      <c r="Q42" s="193" t="n">
        <v>6.3</v>
      </c>
      <c r="R42" s="193" t="n">
        <v>7.4</v>
      </c>
      <c r="S42" s="193" t="n">
        <v>8.8</v>
      </c>
      <c r="T42" s="193" t="n">
        <v>5.1</v>
      </c>
      <c r="U42" s="193" t="n">
        <v>5.2</v>
      </c>
      <c r="V42" s="193" t="n">
        <v>6.3</v>
      </c>
      <c r="W42" s="193" t="n">
        <v>7.2</v>
      </c>
      <c r="X42" s="193" t="n">
        <v>6.6</v>
      </c>
      <c r="Y42" s="194" t="n">
        <v>6.86</v>
      </c>
      <c r="Z42" s="192" t="n">
        <v>2.72</v>
      </c>
      <c r="AA42" s="193" t="n">
        <v>6.2</v>
      </c>
      <c r="AB42" s="193" t="n">
        <v>7.3</v>
      </c>
      <c r="AC42" s="193" t="n">
        <v>8.5</v>
      </c>
      <c r="AD42" s="193" t="n">
        <v>8.5</v>
      </c>
      <c r="AE42" s="193" t="n">
        <v>7.9</v>
      </c>
      <c r="AF42" s="193" t="n">
        <v>8.3</v>
      </c>
      <c r="AG42" s="193" t="n">
        <v>4.4</v>
      </c>
      <c r="AH42" s="194" t="n">
        <v>7.81</v>
      </c>
      <c r="AI42" s="192" t="n">
        <v>3.39</v>
      </c>
      <c r="AJ42" s="193" t="n">
        <v>7</v>
      </c>
      <c r="AK42" s="193" t="n">
        <v>7.7</v>
      </c>
      <c r="AL42" s="193" t="n">
        <v>6.6</v>
      </c>
      <c r="AM42" s="193" t="n">
        <v>5.3</v>
      </c>
      <c r="AN42" s="193" t="n">
        <v>6.3</v>
      </c>
      <c r="AO42" s="193" t="n">
        <v>5.5</v>
      </c>
      <c r="AP42" s="193" t="n">
        <v>6.8</v>
      </c>
      <c r="AQ42" s="193" t="n">
        <v>5</v>
      </c>
      <c r="AR42" s="193" t="n">
        <v>5.9</v>
      </c>
      <c r="AS42" s="194" t="n">
        <v>6.33</v>
      </c>
      <c r="AT42" s="192" t="n">
        <v>2.43</v>
      </c>
      <c r="AU42" s="193" t="n">
        <v>5.4</v>
      </c>
      <c r="AV42" s="193" t="n">
        <v>7.8</v>
      </c>
      <c r="AW42" s="193" t="n">
        <v>6.3</v>
      </c>
      <c r="AX42" s="193" t="n">
        <v>7.1</v>
      </c>
      <c r="AY42" s="193" t="n">
        <v>6.4</v>
      </c>
      <c r="AZ42" s="193" t="n">
        <v>5.8</v>
      </c>
      <c r="BA42" s="193" t="n">
        <v>7.5</v>
      </c>
      <c r="BB42" s="194" t="n">
        <v>6.58</v>
      </c>
      <c r="BC42" s="192" t="n">
        <v>2.53</v>
      </c>
      <c r="BD42" s="193" t="n">
        <v>6.1</v>
      </c>
      <c r="BE42" s="193" t="n">
        <v>7</v>
      </c>
      <c r="BF42" s="193" t="n">
        <v>8.2</v>
      </c>
      <c r="BG42" s="193" t="n">
        <v>7.3</v>
      </c>
      <c r="BH42" s="193" t="n">
        <v>7.7</v>
      </c>
      <c r="BI42" s="193" t="n">
        <v>5.2</v>
      </c>
      <c r="BJ42" s="194" t="n">
        <v>6.96</v>
      </c>
      <c r="BK42" s="192" t="n">
        <v>2.86</v>
      </c>
      <c r="BL42" s="193" t="n">
        <v>6.3</v>
      </c>
      <c r="BM42" s="193" t="n">
        <v>5.5</v>
      </c>
      <c r="BN42" s="193" t="n">
        <v>7.1</v>
      </c>
      <c r="BO42" s="193" t="n">
        <v>8.2</v>
      </c>
      <c r="BP42" s="193" t="n">
        <v>7.8</v>
      </c>
      <c r="BQ42" s="193" t="n">
        <v>8.2</v>
      </c>
      <c r="BR42" s="193" t="n">
        <v>7.1</v>
      </c>
      <c r="BS42" s="194" t="n">
        <v>7.32</v>
      </c>
      <c r="BT42" s="192" t="n">
        <v>3.09</v>
      </c>
      <c r="BU42" s="193" t="n">
        <v>7.5</v>
      </c>
      <c r="BV42" s="193" t="n">
        <v>7.3</v>
      </c>
      <c r="BW42" s="193" t="n">
        <v>7.5</v>
      </c>
      <c r="BX42" s="193" t="n">
        <v>7.8</v>
      </c>
      <c r="BY42" s="193" t="n">
        <v>6.5</v>
      </c>
      <c r="BZ42" s="193" t="n">
        <v>6</v>
      </c>
      <c r="CA42" s="193" t="n">
        <v>7.5</v>
      </c>
      <c r="CB42" s="194" t="n">
        <v>7.18</v>
      </c>
      <c r="CC42" s="192" t="n">
        <v>3.05</v>
      </c>
      <c r="CD42" s="193" t="n">
        <v>6.6</v>
      </c>
      <c r="CE42" s="193" t="n">
        <v>7</v>
      </c>
      <c r="CF42" s="193" t="n">
        <v>8.3</v>
      </c>
      <c r="CG42" s="193" t="n">
        <v>8.4</v>
      </c>
      <c r="CH42" s="193" t="n">
        <v>5.6</v>
      </c>
      <c r="CI42" s="193" t="n">
        <v>8.4</v>
      </c>
      <c r="CJ42" s="194" t="n">
        <v>7.35</v>
      </c>
      <c r="CK42" s="192" t="n">
        <v>3.09</v>
      </c>
      <c r="CL42" s="194" t="n">
        <v>7.02</v>
      </c>
      <c r="CM42" s="192" t="n">
        <v>2.88</v>
      </c>
      <c r="CN42" s="193" t="n">
        <v>0</v>
      </c>
      <c r="CO42" s="193" t="n">
        <v>0</v>
      </c>
      <c r="CP42" s="194" t="n">
        <v>6.88</v>
      </c>
      <c r="CQ42" s="194" t="n">
        <v>2.83</v>
      </c>
      <c r="CR42" s="193"/>
      <c r="CS42" s="193"/>
      <c r="CT42" s="195" t="n">
        <v>1</v>
      </c>
      <c r="CU42" s="207" t="n">
        <v>0.00666666666666667</v>
      </c>
      <c r="CV42" s="202"/>
    </row>
    <row r="43" s="150" customFormat="true" ht="30" hidden="false" customHeight="true" outlineLevel="0" collapsed="false">
      <c r="A43" s="186" t="n">
        <v>2</v>
      </c>
      <c r="B43" s="186" t="n">
        <v>152132546</v>
      </c>
      <c r="C43" s="187" t="s">
        <v>394</v>
      </c>
      <c r="D43" s="188" t="s">
        <v>395</v>
      </c>
      <c r="E43" s="200" t="n">
        <v>32311</v>
      </c>
      <c r="F43" s="186" t="s">
        <v>343</v>
      </c>
      <c r="G43" s="193" t="n">
        <v>5.1</v>
      </c>
      <c r="H43" s="193" t="n">
        <v>6.2</v>
      </c>
      <c r="I43" s="193" t="n">
        <v>6.7</v>
      </c>
      <c r="J43" s="193" t="n">
        <v>6.2</v>
      </c>
      <c r="K43" s="193" t="n">
        <v>7.7</v>
      </c>
      <c r="L43" s="193" t="n">
        <v>6.6</v>
      </c>
      <c r="M43" s="193" t="n">
        <v>5.3</v>
      </c>
      <c r="N43" s="194" t="n">
        <v>6.52</v>
      </c>
      <c r="O43" s="192" t="n">
        <v>2.55</v>
      </c>
      <c r="P43" s="193" t="n">
        <v>6.1</v>
      </c>
      <c r="Q43" s="193" t="n">
        <v>6.2</v>
      </c>
      <c r="R43" s="193" t="n">
        <v>7.1</v>
      </c>
      <c r="S43" s="193" t="n">
        <v>5.3</v>
      </c>
      <c r="T43" s="193" t="n">
        <v>6.8</v>
      </c>
      <c r="U43" s="193" t="n">
        <v>7.6</v>
      </c>
      <c r="V43" s="193" t="n">
        <v>4.7</v>
      </c>
      <c r="W43" s="193" t="n">
        <v>4.5</v>
      </c>
      <c r="X43" s="193" t="n">
        <v>6.1</v>
      </c>
      <c r="Y43" s="194" t="n">
        <v>6.14</v>
      </c>
      <c r="Z43" s="192" t="n">
        <v>2.36</v>
      </c>
      <c r="AA43" s="193" t="n">
        <v>6.7</v>
      </c>
      <c r="AB43" s="193" t="n">
        <v>4.5</v>
      </c>
      <c r="AC43" s="193" t="n">
        <v>4.8</v>
      </c>
      <c r="AD43" s="193" t="n">
        <v>6.3</v>
      </c>
      <c r="AE43" s="193" t="n">
        <v>6.7</v>
      </c>
      <c r="AF43" s="193" t="n">
        <v>6.1</v>
      </c>
      <c r="AG43" s="193" t="n">
        <v>5.3</v>
      </c>
      <c r="AH43" s="194" t="n">
        <v>5.69</v>
      </c>
      <c r="AI43" s="192" t="n">
        <v>2.14</v>
      </c>
      <c r="AJ43" s="193" t="n">
        <v>6.8</v>
      </c>
      <c r="AK43" s="193" t="n">
        <v>6</v>
      </c>
      <c r="AL43" s="193" t="n">
        <v>6.7</v>
      </c>
      <c r="AM43" s="193" t="n">
        <v>5.2</v>
      </c>
      <c r="AN43" s="193" t="n">
        <v>5.4</v>
      </c>
      <c r="AO43" s="193" t="n">
        <v>4.4</v>
      </c>
      <c r="AP43" s="193" t="n">
        <v>5.5</v>
      </c>
      <c r="AQ43" s="193" t="n">
        <v>5.3</v>
      </c>
      <c r="AR43" s="193" t="n">
        <v>4.9</v>
      </c>
      <c r="AS43" s="194" t="n">
        <v>5.65</v>
      </c>
      <c r="AT43" s="192" t="n">
        <v>1.95</v>
      </c>
      <c r="AU43" s="193" t="n">
        <v>5.4</v>
      </c>
      <c r="AV43" s="193" t="n">
        <v>6.9</v>
      </c>
      <c r="AW43" s="193" t="n">
        <v>5.1</v>
      </c>
      <c r="AX43" s="193" t="n">
        <v>7</v>
      </c>
      <c r="AY43" s="193" t="n">
        <v>5.2</v>
      </c>
      <c r="AZ43" s="193" t="n">
        <v>6.7</v>
      </c>
      <c r="BA43" s="193" t="n">
        <v>8.1</v>
      </c>
      <c r="BB43" s="194" t="n">
        <v>6.2</v>
      </c>
      <c r="BC43" s="192" t="n">
        <v>2.32</v>
      </c>
      <c r="BD43" s="193" t="n">
        <v>6.4</v>
      </c>
      <c r="BE43" s="193" t="n">
        <v>5.7</v>
      </c>
      <c r="BF43" s="193" t="n">
        <v>6.2</v>
      </c>
      <c r="BG43" s="193" t="n">
        <v>6</v>
      </c>
      <c r="BH43" s="193" t="n">
        <v>6.7</v>
      </c>
      <c r="BI43" s="193" t="n">
        <v>5.2</v>
      </c>
      <c r="BJ43" s="194" t="n">
        <v>6.01</v>
      </c>
      <c r="BK43" s="192" t="n">
        <v>2.21</v>
      </c>
      <c r="BL43" s="193" t="n">
        <v>6</v>
      </c>
      <c r="BM43" s="193" t="n">
        <v>5.3</v>
      </c>
      <c r="BN43" s="193" t="n">
        <v>5.2</v>
      </c>
      <c r="BO43" s="193" t="n">
        <v>5.5</v>
      </c>
      <c r="BP43" s="193" t="n">
        <v>6.7</v>
      </c>
      <c r="BQ43" s="193" t="n">
        <v>6.6</v>
      </c>
      <c r="BR43" s="193" t="n">
        <v>6</v>
      </c>
      <c r="BS43" s="194" t="n">
        <v>5.92</v>
      </c>
      <c r="BT43" s="192" t="n">
        <v>2.19</v>
      </c>
      <c r="BU43" s="193" t="n">
        <v>5.4</v>
      </c>
      <c r="BV43" s="193" t="n">
        <v>4.7</v>
      </c>
      <c r="BW43" s="193" t="n">
        <v>4.7</v>
      </c>
      <c r="BX43" s="193" t="n">
        <v>0</v>
      </c>
      <c r="BY43" s="193" t="n">
        <v>5</v>
      </c>
      <c r="BZ43" s="193" t="n">
        <v>7.9</v>
      </c>
      <c r="CA43" s="193" t="n">
        <v>5.8</v>
      </c>
      <c r="CB43" s="194" t="n">
        <v>4.56</v>
      </c>
      <c r="CC43" s="192" t="n">
        <v>1.6</v>
      </c>
      <c r="CD43" s="193" t="n">
        <v>7</v>
      </c>
      <c r="CE43" s="193" t="n">
        <v>5.6</v>
      </c>
      <c r="CF43" s="193" t="n">
        <v>7.1</v>
      </c>
      <c r="CG43" s="193" t="n">
        <v>7.3</v>
      </c>
      <c r="CH43" s="193" t="n">
        <v>5.6</v>
      </c>
      <c r="CI43" s="193" t="n">
        <v>7.8</v>
      </c>
      <c r="CJ43" s="194" t="n">
        <v>6.61</v>
      </c>
      <c r="CK43" s="192" t="n">
        <v>2.64</v>
      </c>
      <c r="CL43" s="194" t="n">
        <v>5.88</v>
      </c>
      <c r="CM43" s="192" t="n">
        <v>2.19</v>
      </c>
      <c r="CN43" s="193" t="n">
        <v>0</v>
      </c>
      <c r="CO43" s="193" t="n">
        <v>0</v>
      </c>
      <c r="CP43" s="194" t="n">
        <v>5.76</v>
      </c>
      <c r="CQ43" s="194" t="n">
        <v>2.15</v>
      </c>
      <c r="CR43" s="193"/>
      <c r="CS43" s="193"/>
      <c r="CT43" s="195" t="n">
        <v>3</v>
      </c>
      <c r="CU43" s="207" t="n">
        <v>0.02</v>
      </c>
      <c r="CV43" s="197"/>
    </row>
    <row r="44" s="150" customFormat="true" ht="30" hidden="false" customHeight="true" outlineLevel="0" collapsed="false">
      <c r="A44" s="186" t="n">
        <v>3</v>
      </c>
      <c r="B44" s="186" t="n">
        <v>152212622</v>
      </c>
      <c r="C44" s="187" t="s">
        <v>396</v>
      </c>
      <c r="D44" s="188" t="s">
        <v>397</v>
      </c>
      <c r="E44" s="200"/>
      <c r="F44" s="186"/>
      <c r="G44" s="193" t="n">
        <v>4.7</v>
      </c>
      <c r="H44" s="193" t="n">
        <v>8.6</v>
      </c>
      <c r="I44" s="193" t="n">
        <v>6.1</v>
      </c>
      <c r="J44" s="193" t="n">
        <v>8.5</v>
      </c>
      <c r="K44" s="193" t="n">
        <v>6.3</v>
      </c>
      <c r="L44" s="193" t="n">
        <v>6.1</v>
      </c>
      <c r="M44" s="193" t="n">
        <v>8.2</v>
      </c>
      <c r="N44" s="194" t="n">
        <v>7.03</v>
      </c>
      <c r="O44" s="192" t="n">
        <v>2.97</v>
      </c>
      <c r="P44" s="193" t="n">
        <v>5.8</v>
      </c>
      <c r="Q44" s="193" t="n">
        <v>7.2</v>
      </c>
      <c r="R44" s="193" t="n">
        <v>5.6</v>
      </c>
      <c r="S44" s="193" t="n">
        <v>8.5</v>
      </c>
      <c r="T44" s="193" t="n">
        <v>4.2</v>
      </c>
      <c r="U44" s="193" t="n">
        <v>6.7</v>
      </c>
      <c r="V44" s="193" t="n">
        <v>8.8</v>
      </c>
      <c r="W44" s="193" t="n">
        <v>6</v>
      </c>
      <c r="X44" s="193" t="n">
        <v>6.7</v>
      </c>
      <c r="Y44" s="194" t="n">
        <v>6.33</v>
      </c>
      <c r="Z44" s="192" t="n">
        <v>2.46</v>
      </c>
      <c r="AA44" s="193" t="n">
        <v>6</v>
      </c>
      <c r="AB44" s="193" t="n">
        <v>6.1</v>
      </c>
      <c r="AC44" s="193" t="n">
        <v>4.1</v>
      </c>
      <c r="AD44" s="193" t="n">
        <v>7.3</v>
      </c>
      <c r="AE44" s="193" t="n">
        <v>6.2</v>
      </c>
      <c r="AF44" s="193" t="n">
        <v>6.5</v>
      </c>
      <c r="AG44" s="193" t="n">
        <v>6.3</v>
      </c>
      <c r="AH44" s="194" t="n">
        <v>5.96</v>
      </c>
      <c r="AI44" s="192" t="n">
        <v>2.23</v>
      </c>
      <c r="AJ44" s="193" t="n">
        <v>6.4</v>
      </c>
      <c r="AK44" s="193" t="n">
        <v>0</v>
      </c>
      <c r="AL44" s="193" t="n">
        <v>6.5</v>
      </c>
      <c r="AM44" s="193" t="n">
        <v>4.5</v>
      </c>
      <c r="AN44" s="193" t="n">
        <v>5.6</v>
      </c>
      <c r="AO44" s="193" t="n">
        <v>5.7</v>
      </c>
      <c r="AP44" s="193" t="n">
        <v>6.3</v>
      </c>
      <c r="AQ44" s="193" t="n">
        <v>5.4</v>
      </c>
      <c r="AR44" s="193" t="n">
        <v>4.2</v>
      </c>
      <c r="AS44" s="194" t="n">
        <v>4.82</v>
      </c>
      <c r="AT44" s="192" t="n">
        <v>1.75</v>
      </c>
      <c r="AU44" s="193" t="n">
        <v>5.6</v>
      </c>
      <c r="AV44" s="193" t="n">
        <v>7</v>
      </c>
      <c r="AW44" s="193" t="n">
        <v>5.9</v>
      </c>
      <c r="AX44" s="193" t="n">
        <v>6.2</v>
      </c>
      <c r="AY44" s="193" t="n">
        <v>5.8</v>
      </c>
      <c r="AZ44" s="193" t="n">
        <v>5.7</v>
      </c>
      <c r="BA44" s="193" t="n">
        <v>6.5</v>
      </c>
      <c r="BB44" s="194" t="n">
        <v>6.08</v>
      </c>
      <c r="BC44" s="192" t="n">
        <v>2.26</v>
      </c>
      <c r="BD44" s="193" t="n">
        <v>6</v>
      </c>
      <c r="BE44" s="193" t="n">
        <v>5.8</v>
      </c>
      <c r="BF44" s="193" t="n">
        <v>7.8</v>
      </c>
      <c r="BG44" s="193" t="n">
        <v>5.8</v>
      </c>
      <c r="BH44" s="193" t="n">
        <v>7.6</v>
      </c>
      <c r="BI44" s="193" t="n">
        <v>6.7</v>
      </c>
      <c r="BJ44" s="194" t="n">
        <v>6.65</v>
      </c>
      <c r="BK44" s="192" t="n">
        <v>2.62</v>
      </c>
      <c r="BL44" s="193" t="n">
        <v>6.6</v>
      </c>
      <c r="BM44" s="193" t="n">
        <v>7.1</v>
      </c>
      <c r="BN44" s="193" t="n">
        <v>5.5</v>
      </c>
      <c r="BO44" s="193" t="n">
        <v>5.9</v>
      </c>
      <c r="BP44" s="193" t="n">
        <v>6.7</v>
      </c>
      <c r="BQ44" s="193" t="n">
        <v>6.5</v>
      </c>
      <c r="BR44" s="193" t="n">
        <v>8</v>
      </c>
      <c r="BS44" s="194" t="n">
        <v>6.51</v>
      </c>
      <c r="BT44" s="192" t="n">
        <v>2.58</v>
      </c>
      <c r="BU44" s="193" t="n">
        <v>8</v>
      </c>
      <c r="BV44" s="193" t="n">
        <v>5.9</v>
      </c>
      <c r="BW44" s="193" t="n">
        <v>6.1</v>
      </c>
      <c r="BX44" s="193" t="n">
        <v>5.7</v>
      </c>
      <c r="BY44" s="193" t="n">
        <v>5.9</v>
      </c>
      <c r="BZ44" s="193" t="n">
        <v>7.4</v>
      </c>
      <c r="CA44" s="193" t="n">
        <v>6.4</v>
      </c>
      <c r="CB44" s="194" t="n">
        <v>6.46</v>
      </c>
      <c r="CC44" s="192" t="n">
        <v>2.46</v>
      </c>
      <c r="CD44" s="193" t="n">
        <v>6.1</v>
      </c>
      <c r="CE44" s="193" t="n">
        <v>6.2</v>
      </c>
      <c r="CF44" s="193" t="n">
        <v>7.6</v>
      </c>
      <c r="CG44" s="193" t="n">
        <v>7.8</v>
      </c>
      <c r="CH44" s="193" t="n">
        <v>5.4</v>
      </c>
      <c r="CI44" s="193" t="n">
        <v>7.8</v>
      </c>
      <c r="CJ44" s="194" t="n">
        <v>6.77</v>
      </c>
      <c r="CK44" s="192" t="n">
        <v>2.69</v>
      </c>
      <c r="CL44" s="194" t="n">
        <v>6.24</v>
      </c>
      <c r="CM44" s="192" t="n">
        <v>2.41</v>
      </c>
      <c r="CN44" s="193" t="n">
        <v>0</v>
      </c>
      <c r="CO44" s="193" t="n">
        <v>0</v>
      </c>
      <c r="CP44" s="194" t="n">
        <v>6.11</v>
      </c>
      <c r="CQ44" s="194" t="n">
        <v>2.37</v>
      </c>
      <c r="CR44" s="193"/>
      <c r="CS44" s="193"/>
      <c r="CT44" s="195" t="n">
        <v>3</v>
      </c>
      <c r="CU44" s="207" t="n">
        <v>0.02</v>
      </c>
      <c r="CV44" s="202"/>
    </row>
    <row r="45" s="150" customFormat="true" ht="30" hidden="false" customHeight="true" outlineLevel="0" collapsed="false">
      <c r="A45" s="186" t="n">
        <v>4</v>
      </c>
      <c r="B45" s="186" t="n">
        <v>162163175</v>
      </c>
      <c r="C45" s="187" t="s">
        <v>398</v>
      </c>
      <c r="D45" s="188" t="s">
        <v>399</v>
      </c>
      <c r="E45" s="198"/>
      <c r="F45" s="199"/>
      <c r="G45" s="193" t="n">
        <v>6.6</v>
      </c>
      <c r="H45" s="193" t="n">
        <v>7</v>
      </c>
      <c r="I45" s="193" t="n">
        <v>6</v>
      </c>
      <c r="J45" s="193" t="n">
        <v>7.8</v>
      </c>
      <c r="K45" s="193" t="n">
        <v>7.8</v>
      </c>
      <c r="L45" s="193" t="n">
        <v>5.4</v>
      </c>
      <c r="M45" s="193" t="n">
        <v>8.8</v>
      </c>
      <c r="N45" s="194" t="n">
        <v>6.92</v>
      </c>
      <c r="O45" s="192" t="n">
        <v>2.83</v>
      </c>
      <c r="P45" s="193" t="n">
        <v>5.1</v>
      </c>
      <c r="Q45" s="193" t="n">
        <v>6.5</v>
      </c>
      <c r="R45" s="193" t="n">
        <v>5.9</v>
      </c>
      <c r="S45" s="193" t="n">
        <v>8.3</v>
      </c>
      <c r="T45" s="193" t="n">
        <v>4.8</v>
      </c>
      <c r="U45" s="193" t="n">
        <v>6.6</v>
      </c>
      <c r="V45" s="193" t="n">
        <v>9</v>
      </c>
      <c r="W45" s="193" t="n">
        <v>5.8</v>
      </c>
      <c r="X45" s="193" t="n">
        <v>5.5</v>
      </c>
      <c r="Y45" s="194" t="n">
        <v>6.29</v>
      </c>
      <c r="Z45" s="192" t="n">
        <v>2.4</v>
      </c>
      <c r="AA45" s="193" t="n">
        <v>6.1</v>
      </c>
      <c r="AB45" s="193" t="n">
        <v>6.5</v>
      </c>
      <c r="AC45" s="193" t="n">
        <v>0</v>
      </c>
      <c r="AD45" s="193" t="n">
        <v>7.2</v>
      </c>
      <c r="AE45" s="193" t="n">
        <v>6.3</v>
      </c>
      <c r="AF45" s="193" t="n">
        <v>5.4</v>
      </c>
      <c r="AG45" s="193" t="n">
        <v>7.5</v>
      </c>
      <c r="AH45" s="194" t="n">
        <v>5.16</v>
      </c>
      <c r="AI45" s="192" t="n">
        <v>1.95</v>
      </c>
      <c r="AJ45" s="193" t="n">
        <v>4.8</v>
      </c>
      <c r="AK45" s="193" t="n">
        <v>4.3</v>
      </c>
      <c r="AL45" s="193" t="n">
        <v>6</v>
      </c>
      <c r="AM45" s="193" t="n">
        <v>5.5</v>
      </c>
      <c r="AN45" s="193" t="n">
        <v>4.2</v>
      </c>
      <c r="AO45" s="193" t="n">
        <v>5.2</v>
      </c>
      <c r="AP45" s="193" t="n">
        <v>5.9</v>
      </c>
      <c r="AQ45" s="193" t="n">
        <v>4.7</v>
      </c>
      <c r="AR45" s="193" t="n">
        <v>6.5</v>
      </c>
      <c r="AS45" s="194" t="n">
        <v>5.1</v>
      </c>
      <c r="AT45" s="192" t="n">
        <v>1.66</v>
      </c>
      <c r="AU45" s="193" t="n">
        <v>6.4</v>
      </c>
      <c r="AV45" s="193" t="n">
        <v>6.8</v>
      </c>
      <c r="AW45" s="193" t="n">
        <v>6.6</v>
      </c>
      <c r="AX45" s="193" t="n">
        <v>5.9</v>
      </c>
      <c r="AY45" s="193" t="n">
        <v>6.2</v>
      </c>
      <c r="AZ45" s="193" t="n">
        <v>6</v>
      </c>
      <c r="BA45" s="193" t="n">
        <v>4</v>
      </c>
      <c r="BB45" s="194" t="n">
        <v>6.18</v>
      </c>
      <c r="BC45" s="192" t="n">
        <v>2.31</v>
      </c>
      <c r="BD45" s="193" t="n">
        <v>6.6</v>
      </c>
      <c r="BE45" s="193" t="n">
        <v>5.9</v>
      </c>
      <c r="BF45" s="193" t="n">
        <v>6.1</v>
      </c>
      <c r="BG45" s="193" t="n">
        <v>6.6</v>
      </c>
      <c r="BH45" s="193" t="n">
        <v>7.5</v>
      </c>
      <c r="BI45" s="193" t="n">
        <v>5.5</v>
      </c>
      <c r="BJ45" s="194" t="n">
        <v>6.35</v>
      </c>
      <c r="BK45" s="192" t="n">
        <v>2.48</v>
      </c>
      <c r="BL45" s="193" t="n">
        <v>5.3</v>
      </c>
      <c r="BM45" s="193" t="n">
        <v>5.6</v>
      </c>
      <c r="BN45" s="193" t="n">
        <v>7.2</v>
      </c>
      <c r="BO45" s="193" t="n">
        <v>6.1</v>
      </c>
      <c r="BP45" s="193" t="n">
        <v>6.3</v>
      </c>
      <c r="BQ45" s="193" t="n">
        <v>6.1</v>
      </c>
      <c r="BR45" s="193" t="n">
        <v>7.6</v>
      </c>
      <c r="BS45" s="194" t="n">
        <v>6.34</v>
      </c>
      <c r="BT45" s="192" t="n">
        <v>2.44</v>
      </c>
      <c r="BU45" s="193" t="n">
        <v>7.2</v>
      </c>
      <c r="BV45" s="193" t="n">
        <v>5.9</v>
      </c>
      <c r="BW45" s="193" t="n">
        <v>5.3</v>
      </c>
      <c r="BX45" s="193" t="n">
        <v>6.6</v>
      </c>
      <c r="BY45" s="193" t="n">
        <v>5.8</v>
      </c>
      <c r="BZ45" s="193" t="n">
        <v>7.3</v>
      </c>
      <c r="CA45" s="193" t="n">
        <v>6.8</v>
      </c>
      <c r="CB45" s="194" t="n">
        <v>6.41</v>
      </c>
      <c r="CC45" s="192" t="n">
        <v>2.42</v>
      </c>
      <c r="CD45" s="193" t="n">
        <v>6.1</v>
      </c>
      <c r="CE45" s="193" t="n">
        <v>6.4</v>
      </c>
      <c r="CF45" s="193" t="n">
        <v>7.6</v>
      </c>
      <c r="CG45" s="193" t="n">
        <v>7.8</v>
      </c>
      <c r="CH45" s="193" t="n">
        <v>4.7</v>
      </c>
      <c r="CI45" s="193" t="n">
        <v>7.5</v>
      </c>
      <c r="CJ45" s="194" t="n">
        <v>6.68</v>
      </c>
      <c r="CK45" s="192" t="n">
        <v>2.69</v>
      </c>
      <c r="CL45" s="194" t="n">
        <v>6.11</v>
      </c>
      <c r="CM45" s="192" t="n">
        <v>2.32</v>
      </c>
      <c r="CN45" s="193" t="n">
        <v>0</v>
      </c>
      <c r="CO45" s="193" t="n">
        <v>0</v>
      </c>
      <c r="CP45" s="194" t="n">
        <v>5.99</v>
      </c>
      <c r="CQ45" s="194" t="n">
        <v>2.27</v>
      </c>
      <c r="CR45" s="193"/>
      <c r="CS45" s="193"/>
      <c r="CT45" s="195" t="n">
        <v>3</v>
      </c>
      <c r="CU45" s="207" t="n">
        <v>0.02</v>
      </c>
      <c r="CV45" s="202"/>
    </row>
    <row r="46" s="150" customFormat="true" ht="30" hidden="false" customHeight="true" outlineLevel="0" collapsed="false">
      <c r="A46" s="186" t="n">
        <v>5</v>
      </c>
      <c r="B46" s="186" t="n">
        <v>162167006</v>
      </c>
      <c r="C46" s="187" t="s">
        <v>400</v>
      </c>
      <c r="D46" s="188" t="s">
        <v>401</v>
      </c>
      <c r="E46" s="189"/>
      <c r="F46" s="190"/>
      <c r="G46" s="191" t="n">
        <v>6.1</v>
      </c>
      <c r="H46" s="191" t="n">
        <v>4.8</v>
      </c>
      <c r="I46" s="191" t="n">
        <v>7.1</v>
      </c>
      <c r="J46" s="191" t="n">
        <v>8.3</v>
      </c>
      <c r="K46" s="191" t="n">
        <v>6.1</v>
      </c>
      <c r="L46" s="191" t="n">
        <v>4.4</v>
      </c>
      <c r="M46" s="191" t="n">
        <v>9.3</v>
      </c>
      <c r="N46" s="192" t="n">
        <v>6.54</v>
      </c>
      <c r="O46" s="192" t="n">
        <v>2.6</v>
      </c>
      <c r="P46" s="191" t="n">
        <v>6.9</v>
      </c>
      <c r="Q46" s="191" t="n">
        <v>6.8</v>
      </c>
      <c r="R46" s="191" t="n">
        <v>7.4</v>
      </c>
      <c r="S46" s="191" t="n">
        <v>7</v>
      </c>
      <c r="T46" s="191" t="n">
        <v>5.2</v>
      </c>
      <c r="U46" s="191" t="n">
        <v>5.2</v>
      </c>
      <c r="V46" s="191" t="n">
        <v>6.7</v>
      </c>
      <c r="W46" s="191" t="n">
        <v>7.4</v>
      </c>
      <c r="X46" s="193" t="n">
        <v>8.5</v>
      </c>
      <c r="Y46" s="192" t="n">
        <v>6.68</v>
      </c>
      <c r="Z46" s="192" t="n">
        <v>2.6</v>
      </c>
      <c r="AA46" s="191" t="n">
        <v>6.6</v>
      </c>
      <c r="AB46" s="191" t="n">
        <v>6.9</v>
      </c>
      <c r="AC46" s="191" t="n">
        <v>5.8</v>
      </c>
      <c r="AD46" s="191" t="n">
        <v>7.5</v>
      </c>
      <c r="AE46" s="191" t="n">
        <v>6.5</v>
      </c>
      <c r="AF46" s="191" t="n">
        <v>8.4</v>
      </c>
      <c r="AG46" s="193" t="n">
        <v>9</v>
      </c>
      <c r="AH46" s="192" t="n">
        <v>6.94</v>
      </c>
      <c r="AI46" s="192" t="n">
        <v>2.79</v>
      </c>
      <c r="AJ46" s="191" t="n">
        <v>5.2</v>
      </c>
      <c r="AK46" s="191" t="n">
        <v>7.3</v>
      </c>
      <c r="AL46" s="191" t="n">
        <v>8</v>
      </c>
      <c r="AM46" s="191" t="n">
        <v>4.6</v>
      </c>
      <c r="AN46" s="191" t="n">
        <v>6</v>
      </c>
      <c r="AO46" s="191" t="n">
        <v>6.6</v>
      </c>
      <c r="AP46" s="191" t="n">
        <v>7.5</v>
      </c>
      <c r="AQ46" s="191" t="n">
        <v>5.3</v>
      </c>
      <c r="AR46" s="193" t="n">
        <v>8.2</v>
      </c>
      <c r="AS46" s="192" t="n">
        <v>6.34</v>
      </c>
      <c r="AT46" s="192" t="n">
        <v>2.52</v>
      </c>
      <c r="AU46" s="191" t="n">
        <v>5.5</v>
      </c>
      <c r="AV46" s="191" t="n">
        <v>7.6</v>
      </c>
      <c r="AW46" s="191" t="n">
        <v>6.3</v>
      </c>
      <c r="AX46" s="191" t="n">
        <v>8.1</v>
      </c>
      <c r="AY46" s="191" t="n">
        <v>6.3</v>
      </c>
      <c r="AZ46" s="191" t="n">
        <v>6.9</v>
      </c>
      <c r="BA46" s="191" t="n">
        <v>6.3</v>
      </c>
      <c r="BB46" s="192" t="n">
        <v>6.83</v>
      </c>
      <c r="BC46" s="192" t="n">
        <v>2.73</v>
      </c>
      <c r="BD46" s="191" t="n">
        <v>5.8</v>
      </c>
      <c r="BE46" s="191" t="n">
        <v>5.9</v>
      </c>
      <c r="BF46" s="191" t="n">
        <v>7.5</v>
      </c>
      <c r="BG46" s="191" t="n">
        <v>7.9</v>
      </c>
      <c r="BH46" s="191" t="n">
        <v>7.6</v>
      </c>
      <c r="BI46" s="191" t="n">
        <v>5.9</v>
      </c>
      <c r="BJ46" s="192" t="n">
        <v>6.82</v>
      </c>
      <c r="BK46" s="192" t="n">
        <v>2.7</v>
      </c>
      <c r="BL46" s="191" t="n">
        <v>5.9</v>
      </c>
      <c r="BM46" s="191" t="n">
        <v>5.5</v>
      </c>
      <c r="BN46" s="191" t="n">
        <v>5.9</v>
      </c>
      <c r="BO46" s="191" t="n">
        <v>7.5</v>
      </c>
      <c r="BP46" s="191" t="n">
        <v>6.9</v>
      </c>
      <c r="BQ46" s="191" t="n">
        <v>6.4</v>
      </c>
      <c r="BR46" s="191" t="n">
        <v>7.8</v>
      </c>
      <c r="BS46" s="192" t="n">
        <v>6.58</v>
      </c>
      <c r="BT46" s="192" t="n">
        <v>2.53</v>
      </c>
      <c r="BU46" s="191" t="n">
        <v>7.6</v>
      </c>
      <c r="BV46" s="191" t="n">
        <v>7.2</v>
      </c>
      <c r="BW46" s="191" t="n">
        <v>6.9</v>
      </c>
      <c r="BX46" s="191" t="n">
        <v>7</v>
      </c>
      <c r="BY46" s="191" t="n">
        <v>5.5</v>
      </c>
      <c r="BZ46" s="191" t="n">
        <v>6.2</v>
      </c>
      <c r="CA46" s="191" t="n">
        <v>6.9</v>
      </c>
      <c r="CB46" s="192" t="n">
        <v>6.77</v>
      </c>
      <c r="CC46" s="192" t="n">
        <v>2.74</v>
      </c>
      <c r="CD46" s="191" t="n">
        <v>6.9</v>
      </c>
      <c r="CE46" s="191" t="n">
        <v>6.8</v>
      </c>
      <c r="CF46" s="191" t="n">
        <v>7.3</v>
      </c>
      <c r="CG46" s="191" t="n">
        <v>6.4</v>
      </c>
      <c r="CH46" s="191" t="n">
        <v>0</v>
      </c>
      <c r="CI46" s="191" t="n">
        <v>0</v>
      </c>
      <c r="CJ46" s="192" t="n">
        <v>5.23</v>
      </c>
      <c r="CK46" s="192" t="n">
        <v>2.02</v>
      </c>
      <c r="CL46" s="192" t="n">
        <v>6.56</v>
      </c>
      <c r="CM46" s="192" t="n">
        <v>2.6</v>
      </c>
      <c r="CN46" s="191" t="n">
        <v>0</v>
      </c>
      <c r="CO46" s="191" t="n">
        <v>0</v>
      </c>
      <c r="CP46" s="194" t="n">
        <v>6.43</v>
      </c>
      <c r="CQ46" s="194" t="n">
        <v>2.55</v>
      </c>
      <c r="CR46" s="191"/>
      <c r="CS46" s="191"/>
      <c r="CT46" s="195" t="n">
        <v>3</v>
      </c>
      <c r="CU46" s="207" t="n">
        <v>0.02</v>
      </c>
      <c r="CV46" s="202"/>
    </row>
    <row r="47" s="150" customFormat="true" ht="30" hidden="false" customHeight="true" outlineLevel="0" collapsed="false">
      <c r="A47" s="186" t="n">
        <v>6</v>
      </c>
      <c r="B47" s="186" t="n">
        <v>162253662</v>
      </c>
      <c r="C47" s="187" t="s">
        <v>402</v>
      </c>
      <c r="D47" s="188" t="s">
        <v>403</v>
      </c>
      <c r="E47" s="189"/>
      <c r="F47" s="190"/>
      <c r="G47" s="191" t="n">
        <v>7</v>
      </c>
      <c r="H47" s="191" t="n">
        <v>7.5</v>
      </c>
      <c r="I47" s="191" t="n">
        <v>8.1</v>
      </c>
      <c r="J47" s="191" t="n">
        <v>7.6</v>
      </c>
      <c r="K47" s="191" t="n">
        <v>5.2</v>
      </c>
      <c r="L47" s="191" t="n">
        <v>7.2</v>
      </c>
      <c r="M47" s="191" t="n">
        <v>5.7</v>
      </c>
      <c r="N47" s="192" t="n">
        <v>7.23</v>
      </c>
      <c r="O47" s="192" t="n">
        <v>3.08</v>
      </c>
      <c r="P47" s="191" t="n">
        <v>6.6</v>
      </c>
      <c r="Q47" s="191" t="n">
        <v>5.6</v>
      </c>
      <c r="R47" s="191" t="n">
        <v>8</v>
      </c>
      <c r="S47" s="191" t="n">
        <v>6.5</v>
      </c>
      <c r="T47" s="191" t="n">
        <v>3.7</v>
      </c>
      <c r="U47" s="191" t="n">
        <v>6.2</v>
      </c>
      <c r="V47" s="191" t="n">
        <v>4.8</v>
      </c>
      <c r="W47" s="191" t="n">
        <v>7.6</v>
      </c>
      <c r="X47" s="193" t="n">
        <v>5.4</v>
      </c>
      <c r="Y47" s="192" t="n">
        <v>6.29</v>
      </c>
      <c r="Z47" s="192" t="n">
        <v>2.36</v>
      </c>
      <c r="AA47" s="191" t="n">
        <v>7.7</v>
      </c>
      <c r="AB47" s="191" t="n">
        <v>7.9</v>
      </c>
      <c r="AC47" s="191" t="n">
        <v>6.5</v>
      </c>
      <c r="AD47" s="191" t="n">
        <v>7.8</v>
      </c>
      <c r="AE47" s="191" t="n">
        <v>6.7</v>
      </c>
      <c r="AF47" s="191" t="n">
        <v>8.4</v>
      </c>
      <c r="AG47" s="193" t="n">
        <v>4.9</v>
      </c>
      <c r="AH47" s="192" t="n">
        <v>7.49</v>
      </c>
      <c r="AI47" s="192" t="n">
        <v>3.15</v>
      </c>
      <c r="AJ47" s="191" t="n">
        <v>7</v>
      </c>
      <c r="AK47" s="191" t="n">
        <v>7.9</v>
      </c>
      <c r="AL47" s="191" t="n">
        <v>7.9</v>
      </c>
      <c r="AM47" s="191" t="n">
        <v>5.8</v>
      </c>
      <c r="AN47" s="191" t="n">
        <v>6.5</v>
      </c>
      <c r="AO47" s="191" t="n">
        <v>6</v>
      </c>
      <c r="AP47" s="191" t="n">
        <v>8.8</v>
      </c>
      <c r="AQ47" s="191" t="n">
        <v>5.6</v>
      </c>
      <c r="AR47" s="193" t="n">
        <v>7.2</v>
      </c>
      <c r="AS47" s="192" t="n">
        <v>7.03</v>
      </c>
      <c r="AT47" s="192" t="n">
        <v>2.87</v>
      </c>
      <c r="AU47" s="191" t="n">
        <v>7</v>
      </c>
      <c r="AV47" s="191" t="n">
        <v>8.2</v>
      </c>
      <c r="AW47" s="191" t="n">
        <v>8.7</v>
      </c>
      <c r="AX47" s="191" t="n">
        <v>8.1</v>
      </c>
      <c r="AY47" s="191" t="n">
        <v>8.4</v>
      </c>
      <c r="AZ47" s="191" t="n">
        <v>7.6</v>
      </c>
      <c r="BA47" s="191" t="n">
        <v>8.9</v>
      </c>
      <c r="BB47" s="192" t="n">
        <v>8.11</v>
      </c>
      <c r="BC47" s="192" t="n">
        <v>3.6</v>
      </c>
      <c r="BD47" s="191" t="n">
        <v>6.5</v>
      </c>
      <c r="BE47" s="191" t="n">
        <v>8.5</v>
      </c>
      <c r="BF47" s="191" t="n">
        <v>8.3</v>
      </c>
      <c r="BG47" s="191" t="n">
        <v>8</v>
      </c>
      <c r="BH47" s="191" t="n">
        <v>8.4</v>
      </c>
      <c r="BI47" s="191" t="n">
        <v>7.3</v>
      </c>
      <c r="BJ47" s="192" t="n">
        <v>7.91</v>
      </c>
      <c r="BK47" s="192" t="n">
        <v>3.48</v>
      </c>
      <c r="BL47" s="191" t="n">
        <v>6.5</v>
      </c>
      <c r="BM47" s="191" t="n">
        <v>6.8</v>
      </c>
      <c r="BN47" s="191" t="n">
        <v>6.2</v>
      </c>
      <c r="BO47" s="191" t="n">
        <v>8.1</v>
      </c>
      <c r="BP47" s="191" t="n">
        <v>7.5</v>
      </c>
      <c r="BQ47" s="191" t="n">
        <v>8.1</v>
      </c>
      <c r="BR47" s="191" t="n">
        <v>7.2</v>
      </c>
      <c r="BS47" s="192" t="n">
        <v>7.26</v>
      </c>
      <c r="BT47" s="192" t="n">
        <v>3.08</v>
      </c>
      <c r="BU47" s="191" t="n">
        <v>7.7</v>
      </c>
      <c r="BV47" s="191" t="n">
        <v>6.9</v>
      </c>
      <c r="BW47" s="191" t="n">
        <v>7.7</v>
      </c>
      <c r="BX47" s="191" t="n">
        <v>8.3</v>
      </c>
      <c r="BY47" s="191" t="n">
        <v>6.6</v>
      </c>
      <c r="BZ47" s="191" t="n">
        <v>7.9</v>
      </c>
      <c r="CA47" s="191" t="n">
        <v>6.5</v>
      </c>
      <c r="CB47" s="192" t="n">
        <v>7.37</v>
      </c>
      <c r="CC47" s="192" t="n">
        <v>3.08</v>
      </c>
      <c r="CD47" s="191" t="n">
        <v>7.3</v>
      </c>
      <c r="CE47" s="191" t="n">
        <v>7</v>
      </c>
      <c r="CF47" s="191" t="n">
        <v>7.1</v>
      </c>
      <c r="CG47" s="191" t="n">
        <v>8.5</v>
      </c>
      <c r="CH47" s="191" t="n">
        <v>5.9</v>
      </c>
      <c r="CI47" s="191" t="n">
        <v>8.3</v>
      </c>
      <c r="CJ47" s="192" t="n">
        <v>7.34</v>
      </c>
      <c r="CK47" s="192" t="n">
        <v>3.13</v>
      </c>
      <c r="CL47" s="192" t="n">
        <v>7.33</v>
      </c>
      <c r="CM47" s="192" t="n">
        <v>3.09</v>
      </c>
      <c r="CN47" s="191" t="n">
        <v>0</v>
      </c>
      <c r="CO47" s="191" t="n">
        <v>0</v>
      </c>
      <c r="CP47" s="194" t="n">
        <v>7.19</v>
      </c>
      <c r="CQ47" s="194" t="n">
        <v>3.03</v>
      </c>
      <c r="CR47" s="191"/>
      <c r="CS47" s="191"/>
      <c r="CT47" s="195" t="n">
        <v>3</v>
      </c>
      <c r="CU47" s="207" t="n">
        <v>0.02</v>
      </c>
      <c r="CV47" s="202"/>
    </row>
    <row r="48" s="150" customFormat="true" ht="30" hidden="false" customHeight="true" outlineLevel="0" collapsed="false">
      <c r="A48" s="208" t="s">
        <v>404</v>
      </c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  <c r="CP48" s="209"/>
      <c r="CQ48" s="209"/>
      <c r="CR48" s="210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  <c r="DD48" s="211"/>
      <c r="DE48" s="211"/>
      <c r="DF48" s="211"/>
      <c r="DG48" s="211"/>
      <c r="DH48" s="211"/>
      <c r="DI48" s="211"/>
    </row>
    <row r="49" s="150" customFormat="true" ht="30" hidden="false" customHeight="true" outlineLevel="0" collapsed="false">
      <c r="A49" s="186" t="n">
        <v>1</v>
      </c>
      <c r="B49" s="186" t="n">
        <v>162163202</v>
      </c>
      <c r="C49" s="187" t="s">
        <v>405</v>
      </c>
      <c r="D49" s="188" t="s">
        <v>406</v>
      </c>
      <c r="E49" s="189"/>
      <c r="F49" s="190"/>
      <c r="G49" s="191" t="n">
        <v>7.3</v>
      </c>
      <c r="H49" s="191" t="n">
        <v>4.8</v>
      </c>
      <c r="I49" s="191" t="n">
        <v>7.6</v>
      </c>
      <c r="J49" s="191" t="n">
        <v>7</v>
      </c>
      <c r="K49" s="191" t="n">
        <v>5.2</v>
      </c>
      <c r="L49" s="191" t="n">
        <v>6.2</v>
      </c>
      <c r="M49" s="191" t="n">
        <v>5.3</v>
      </c>
      <c r="N49" s="192" t="n">
        <v>6.44</v>
      </c>
      <c r="O49" s="192" t="n">
        <v>2.58</v>
      </c>
      <c r="P49" s="191" t="n">
        <v>5.5</v>
      </c>
      <c r="Q49" s="191" t="n">
        <v>5.1</v>
      </c>
      <c r="R49" s="191" t="n">
        <v>6.1</v>
      </c>
      <c r="S49" s="191" t="n">
        <v>5</v>
      </c>
      <c r="T49" s="191" t="n">
        <v>4.3</v>
      </c>
      <c r="U49" s="191" t="n">
        <v>5.9</v>
      </c>
      <c r="V49" s="191" t="n">
        <v>3.9</v>
      </c>
      <c r="W49" s="191" t="n">
        <v>5.6</v>
      </c>
      <c r="X49" s="193" t="n">
        <v>5.4</v>
      </c>
      <c r="Y49" s="192" t="n">
        <v>5.25</v>
      </c>
      <c r="Z49" s="192" t="n">
        <v>1.7</v>
      </c>
      <c r="AA49" s="191" t="n">
        <v>7.3</v>
      </c>
      <c r="AB49" s="191" t="n">
        <v>5.8</v>
      </c>
      <c r="AC49" s="191" t="n">
        <v>0</v>
      </c>
      <c r="AD49" s="191" t="n">
        <v>7.2</v>
      </c>
      <c r="AE49" s="191" t="n">
        <v>5.6</v>
      </c>
      <c r="AF49" s="191" t="n">
        <v>7.1</v>
      </c>
      <c r="AG49" s="193" t="n">
        <v>9.5</v>
      </c>
      <c r="AH49" s="192" t="n">
        <v>5.31</v>
      </c>
      <c r="AI49" s="192" t="n">
        <v>2.06</v>
      </c>
      <c r="AJ49" s="191" t="n">
        <v>6</v>
      </c>
      <c r="AK49" s="191" t="n">
        <v>3.6</v>
      </c>
      <c r="AL49" s="191" t="n">
        <v>6.6</v>
      </c>
      <c r="AM49" s="191" t="n">
        <v>5.6</v>
      </c>
      <c r="AN49" s="191" t="n">
        <v>4.8</v>
      </c>
      <c r="AO49" s="191" t="n">
        <v>6.4</v>
      </c>
      <c r="AP49" s="191" t="n">
        <v>5.3</v>
      </c>
      <c r="AQ49" s="191" t="n">
        <v>5.8</v>
      </c>
      <c r="AR49" s="193" t="n">
        <v>6.8</v>
      </c>
      <c r="AS49" s="192" t="n">
        <v>5.41</v>
      </c>
      <c r="AT49" s="192" t="n">
        <v>1.73</v>
      </c>
      <c r="AU49" s="191" t="n">
        <v>6.3</v>
      </c>
      <c r="AV49" s="191" t="n">
        <v>6.5</v>
      </c>
      <c r="AW49" s="191" t="n">
        <v>4.6</v>
      </c>
      <c r="AX49" s="191" t="n">
        <v>6.1</v>
      </c>
      <c r="AY49" s="191" t="n">
        <v>4.8</v>
      </c>
      <c r="AZ49" s="191" t="n">
        <v>5.6</v>
      </c>
      <c r="BA49" s="191" t="n">
        <v>0</v>
      </c>
      <c r="BB49" s="192" t="n">
        <v>5.3</v>
      </c>
      <c r="BC49" s="192" t="n">
        <v>1.97</v>
      </c>
      <c r="BD49" s="191" t="n">
        <v>5.1</v>
      </c>
      <c r="BE49" s="191" t="n">
        <v>6.5</v>
      </c>
      <c r="BF49" s="191" t="n">
        <v>0</v>
      </c>
      <c r="BG49" s="191" t="n">
        <v>5.8</v>
      </c>
      <c r="BH49" s="191" t="n">
        <v>7</v>
      </c>
      <c r="BI49" s="191" t="n">
        <v>5.4</v>
      </c>
      <c r="BJ49" s="192" t="n">
        <v>4.96</v>
      </c>
      <c r="BK49" s="192" t="n">
        <v>1.84</v>
      </c>
      <c r="BL49" s="191" t="n">
        <v>5</v>
      </c>
      <c r="BM49" s="191" t="n">
        <v>5.6</v>
      </c>
      <c r="BN49" s="191" t="n">
        <v>0</v>
      </c>
      <c r="BO49" s="191" t="n">
        <v>5.8</v>
      </c>
      <c r="BP49" s="191" t="n">
        <v>6.1</v>
      </c>
      <c r="BQ49" s="191" t="n">
        <v>5.1</v>
      </c>
      <c r="BR49" s="191" t="n">
        <v>6</v>
      </c>
      <c r="BS49" s="192" t="n">
        <v>4.68</v>
      </c>
      <c r="BT49" s="192" t="n">
        <v>1.66</v>
      </c>
      <c r="BU49" s="191" t="n">
        <v>5.3</v>
      </c>
      <c r="BV49" s="191" t="n">
        <v>4.2</v>
      </c>
      <c r="BW49" s="191" t="n">
        <v>4.7</v>
      </c>
      <c r="BX49" s="191" t="n">
        <v>0</v>
      </c>
      <c r="BY49" s="191" t="n">
        <v>5</v>
      </c>
      <c r="BZ49" s="191" t="n">
        <v>7.3</v>
      </c>
      <c r="CA49" s="191" t="n">
        <v>4.9</v>
      </c>
      <c r="CB49" s="192" t="n">
        <v>4.29</v>
      </c>
      <c r="CC49" s="192" t="n">
        <v>1.42</v>
      </c>
      <c r="CD49" s="191" t="n">
        <v>6.4</v>
      </c>
      <c r="CE49" s="191" t="n">
        <v>5.3</v>
      </c>
      <c r="CF49" s="191" t="n">
        <v>6.9</v>
      </c>
      <c r="CG49" s="191" t="n">
        <v>5.3</v>
      </c>
      <c r="CH49" s="191" t="n">
        <v>4.6</v>
      </c>
      <c r="CI49" s="191" t="n">
        <v>0</v>
      </c>
      <c r="CJ49" s="192" t="n">
        <v>5.2</v>
      </c>
      <c r="CK49" s="192" t="n">
        <v>1.78</v>
      </c>
      <c r="CL49" s="192" t="n">
        <v>5.16</v>
      </c>
      <c r="CM49" s="192" t="n">
        <v>1.83</v>
      </c>
      <c r="CN49" s="191" t="n">
        <v>0</v>
      </c>
      <c r="CO49" s="191" t="n">
        <v>0</v>
      </c>
      <c r="CP49" s="194" t="n">
        <v>5.06</v>
      </c>
      <c r="CQ49" s="194" t="n">
        <v>1.79</v>
      </c>
      <c r="CR49" s="191"/>
      <c r="CS49" s="191"/>
      <c r="CT49" s="195" t="n">
        <v>18</v>
      </c>
      <c r="CU49" s="207" t="n">
        <v>0.12</v>
      </c>
      <c r="CV49" s="202"/>
    </row>
    <row r="50" s="150" customFormat="true" ht="30" hidden="false" customHeight="true" outlineLevel="0" collapsed="false">
      <c r="A50" s="186" t="n">
        <v>2</v>
      </c>
      <c r="B50" s="186" t="n">
        <v>162163182</v>
      </c>
      <c r="C50" s="187" t="s">
        <v>407</v>
      </c>
      <c r="D50" s="188" t="s">
        <v>408</v>
      </c>
      <c r="E50" s="189"/>
      <c r="F50" s="190"/>
      <c r="G50" s="191" t="n">
        <v>8</v>
      </c>
      <c r="H50" s="191" t="n">
        <v>4</v>
      </c>
      <c r="I50" s="191" t="n">
        <v>7.5</v>
      </c>
      <c r="J50" s="191" t="n">
        <v>9.8</v>
      </c>
      <c r="K50" s="191" t="n">
        <v>4.9</v>
      </c>
      <c r="L50" s="191" t="n">
        <v>5.3</v>
      </c>
      <c r="M50" s="191" t="n">
        <v>8.6</v>
      </c>
      <c r="N50" s="192" t="n">
        <v>6.92</v>
      </c>
      <c r="O50" s="192" t="n">
        <v>2.72</v>
      </c>
      <c r="P50" s="191" t="n">
        <v>6.4</v>
      </c>
      <c r="Q50" s="191" t="n">
        <v>6.5</v>
      </c>
      <c r="R50" s="191" t="n">
        <v>6.1</v>
      </c>
      <c r="S50" s="191" t="n">
        <v>8.9</v>
      </c>
      <c r="T50" s="191" t="n">
        <v>4.5</v>
      </c>
      <c r="U50" s="191" t="n">
        <v>4.6</v>
      </c>
      <c r="V50" s="191" t="n">
        <v>0</v>
      </c>
      <c r="W50" s="191" t="n">
        <v>5.8</v>
      </c>
      <c r="X50" s="193" t="n">
        <v>8.5</v>
      </c>
      <c r="Y50" s="192" t="n">
        <v>5.92</v>
      </c>
      <c r="Z50" s="192" t="n">
        <v>2.33</v>
      </c>
      <c r="AA50" s="191" t="n">
        <v>5.9</v>
      </c>
      <c r="AB50" s="191" t="n">
        <v>5.6</v>
      </c>
      <c r="AC50" s="191" t="n">
        <v>0</v>
      </c>
      <c r="AD50" s="191" t="n">
        <v>7</v>
      </c>
      <c r="AE50" s="191" t="n">
        <v>5.7</v>
      </c>
      <c r="AF50" s="191" t="n">
        <v>6.2</v>
      </c>
      <c r="AG50" s="193" t="n">
        <v>7</v>
      </c>
      <c r="AH50" s="192" t="n">
        <v>4.94</v>
      </c>
      <c r="AI50" s="192" t="n">
        <v>1.82</v>
      </c>
      <c r="AJ50" s="191" t="n">
        <v>4.5</v>
      </c>
      <c r="AK50" s="191" t="n">
        <v>7</v>
      </c>
      <c r="AL50" s="191" t="n">
        <v>5.9</v>
      </c>
      <c r="AM50" s="191" t="n">
        <v>5.4</v>
      </c>
      <c r="AN50" s="191" t="n">
        <v>0</v>
      </c>
      <c r="AO50" s="191" t="n">
        <v>0</v>
      </c>
      <c r="AP50" s="191" t="n">
        <v>5.8</v>
      </c>
      <c r="AQ50" s="191" t="n">
        <v>0</v>
      </c>
      <c r="AR50" s="193" t="n">
        <v>4.4</v>
      </c>
      <c r="AS50" s="192" t="n">
        <v>3.97</v>
      </c>
      <c r="AT50" s="192" t="n">
        <v>1.43</v>
      </c>
      <c r="AU50" s="191" t="n">
        <v>0</v>
      </c>
      <c r="AV50" s="191" t="n">
        <v>7</v>
      </c>
      <c r="AW50" s="191" t="n">
        <v>4.8</v>
      </c>
      <c r="AX50" s="191" t="n">
        <v>5</v>
      </c>
      <c r="AY50" s="191" t="n">
        <v>5.9</v>
      </c>
      <c r="AZ50" s="191" t="n">
        <v>5.4</v>
      </c>
      <c r="BA50" s="191" t="n">
        <v>0</v>
      </c>
      <c r="BB50" s="192" t="n">
        <v>4.68</v>
      </c>
      <c r="BC50" s="192" t="n">
        <v>1.66</v>
      </c>
      <c r="BD50" s="191" t="n">
        <v>5.6</v>
      </c>
      <c r="BE50" s="191" t="n">
        <v>5.4</v>
      </c>
      <c r="BF50" s="191" t="n">
        <v>0</v>
      </c>
      <c r="BG50" s="191" t="n">
        <v>5.4</v>
      </c>
      <c r="BH50" s="191" t="n">
        <v>4.5</v>
      </c>
      <c r="BI50" s="191" t="n">
        <v>5.2</v>
      </c>
      <c r="BJ50" s="192" t="n">
        <v>4.28</v>
      </c>
      <c r="BK50" s="192" t="n">
        <v>1.4</v>
      </c>
      <c r="BL50" s="191" t="n">
        <v>0</v>
      </c>
      <c r="BM50" s="191" t="n">
        <v>5.1</v>
      </c>
      <c r="BN50" s="191" t="n">
        <v>5.5</v>
      </c>
      <c r="BO50" s="191" t="n">
        <v>5.5</v>
      </c>
      <c r="BP50" s="191" t="n">
        <v>6.5</v>
      </c>
      <c r="BQ50" s="191" t="n">
        <v>6.3</v>
      </c>
      <c r="BR50" s="191" t="n">
        <v>6</v>
      </c>
      <c r="BS50" s="192" t="n">
        <v>5.2</v>
      </c>
      <c r="BT50" s="192" t="n">
        <v>1.94</v>
      </c>
      <c r="BU50" s="191" t="n">
        <v>6.3</v>
      </c>
      <c r="BV50" s="191" t="n">
        <v>1.9</v>
      </c>
      <c r="BW50" s="191" t="n">
        <v>0</v>
      </c>
      <c r="BX50" s="191" t="n">
        <v>0</v>
      </c>
      <c r="BY50" s="191" t="n">
        <v>4.8</v>
      </c>
      <c r="BZ50" s="191" t="n">
        <v>7.4</v>
      </c>
      <c r="CA50" s="191" t="n">
        <v>6.2</v>
      </c>
      <c r="CB50" s="192" t="n">
        <v>3.68</v>
      </c>
      <c r="CC50" s="192" t="n">
        <v>1.26</v>
      </c>
      <c r="CD50" s="191" t="n">
        <v>5.5</v>
      </c>
      <c r="CE50" s="191" t="n">
        <v>0</v>
      </c>
      <c r="CF50" s="191" t="n">
        <v>6.2</v>
      </c>
      <c r="CG50" s="191" t="n">
        <v>5.9</v>
      </c>
      <c r="CH50" s="191" t="n">
        <v>0</v>
      </c>
      <c r="CI50" s="191" t="n">
        <v>6.8</v>
      </c>
      <c r="CJ50" s="192" t="n">
        <v>3.68</v>
      </c>
      <c r="CK50" s="192" t="n">
        <v>1.33</v>
      </c>
      <c r="CL50" s="192" t="n">
        <v>4.76</v>
      </c>
      <c r="CM50" s="192" t="n">
        <v>1.74</v>
      </c>
      <c r="CN50" s="191" t="n">
        <v>0</v>
      </c>
      <c r="CO50" s="191" t="n">
        <v>0</v>
      </c>
      <c r="CP50" s="194" t="n">
        <v>4.66</v>
      </c>
      <c r="CQ50" s="194" t="n">
        <v>1.71</v>
      </c>
      <c r="CR50" s="191"/>
      <c r="CS50" s="191"/>
      <c r="CT50" s="195" t="n">
        <v>31</v>
      </c>
      <c r="CU50" s="207" t="n">
        <v>0.206666666666667</v>
      </c>
      <c r="CV50" s="202"/>
    </row>
    <row r="51" s="150" customFormat="true" ht="21.75" hidden="false" customHeight="true" outlineLevel="0" collapsed="false">
      <c r="A51" s="186" t="n">
        <v>3</v>
      </c>
      <c r="B51" s="186" t="n">
        <v>162163187</v>
      </c>
      <c r="C51" s="187" t="s">
        <v>409</v>
      </c>
      <c r="D51" s="188" t="s">
        <v>410</v>
      </c>
      <c r="E51" s="189" t="n">
        <v>32238</v>
      </c>
      <c r="F51" s="190" t="s">
        <v>343</v>
      </c>
      <c r="G51" s="191" t="n">
        <v>8.5</v>
      </c>
      <c r="H51" s="191" t="n">
        <v>3.6</v>
      </c>
      <c r="I51" s="191" t="n">
        <v>5.9</v>
      </c>
      <c r="J51" s="191" t="n">
        <v>9.1</v>
      </c>
      <c r="K51" s="191" t="n">
        <v>5.4</v>
      </c>
      <c r="L51" s="191" t="n">
        <v>4.8</v>
      </c>
      <c r="M51" s="191" t="n">
        <v>6.9</v>
      </c>
      <c r="N51" s="192" t="n">
        <v>6.36</v>
      </c>
      <c r="O51" s="192" t="n">
        <v>2.25</v>
      </c>
      <c r="P51" s="191" t="n">
        <v>6.9</v>
      </c>
      <c r="Q51" s="191" t="n">
        <v>7</v>
      </c>
      <c r="R51" s="191" t="n">
        <v>6</v>
      </c>
      <c r="S51" s="191" t="n">
        <v>7</v>
      </c>
      <c r="T51" s="191" t="n">
        <v>4.3</v>
      </c>
      <c r="U51" s="191" t="n">
        <v>0</v>
      </c>
      <c r="V51" s="191" t="n">
        <v>6.5</v>
      </c>
      <c r="W51" s="191" t="n">
        <v>2.9</v>
      </c>
      <c r="X51" s="193" t="n">
        <v>4.3</v>
      </c>
      <c r="Y51" s="192" t="n">
        <v>5.44</v>
      </c>
      <c r="Z51" s="192" t="n">
        <v>1.96</v>
      </c>
      <c r="AA51" s="191" t="n">
        <v>7.7</v>
      </c>
      <c r="AB51" s="191" t="n">
        <v>6.5</v>
      </c>
      <c r="AC51" s="191" t="n">
        <v>6</v>
      </c>
      <c r="AD51" s="191" t="n">
        <v>7.9</v>
      </c>
      <c r="AE51" s="191" t="n">
        <v>6</v>
      </c>
      <c r="AF51" s="191" t="n">
        <v>7.4</v>
      </c>
      <c r="AG51" s="193" t="n">
        <v>7.3</v>
      </c>
      <c r="AH51" s="192" t="n">
        <v>6.79</v>
      </c>
      <c r="AI51" s="192" t="n">
        <v>2.76</v>
      </c>
      <c r="AJ51" s="191" t="n">
        <v>5.5</v>
      </c>
      <c r="AK51" s="191" t="n">
        <v>5.2</v>
      </c>
      <c r="AL51" s="191" t="n">
        <v>7.1</v>
      </c>
      <c r="AM51" s="191" t="n">
        <v>5.3</v>
      </c>
      <c r="AN51" s="191" t="n">
        <v>4.8</v>
      </c>
      <c r="AO51" s="191" t="n">
        <v>5.1</v>
      </c>
      <c r="AP51" s="191" t="n">
        <v>6.3</v>
      </c>
      <c r="AQ51" s="191" t="n">
        <v>5.5</v>
      </c>
      <c r="AR51" s="193" t="n">
        <v>5.6</v>
      </c>
      <c r="AS51" s="192" t="n">
        <v>5.6</v>
      </c>
      <c r="AT51" s="192" t="n">
        <v>1.97</v>
      </c>
      <c r="AU51" s="191" t="n">
        <v>0</v>
      </c>
      <c r="AV51" s="191" t="n">
        <v>5.5</v>
      </c>
      <c r="AW51" s="191" t="n">
        <v>3.9</v>
      </c>
      <c r="AX51" s="191" t="n">
        <v>4.6</v>
      </c>
      <c r="AY51" s="191" t="n">
        <v>1.8</v>
      </c>
      <c r="AZ51" s="191" t="n">
        <v>6.6</v>
      </c>
      <c r="BA51" s="191" t="n">
        <v>0</v>
      </c>
      <c r="BB51" s="192" t="n">
        <v>3.73</v>
      </c>
      <c r="BC51" s="192" t="n">
        <v>1.05</v>
      </c>
      <c r="BD51" s="191" t="n">
        <v>3.6</v>
      </c>
      <c r="BE51" s="191" t="n">
        <v>0</v>
      </c>
      <c r="BF51" s="191" t="n">
        <v>0</v>
      </c>
      <c r="BG51" s="191" t="n">
        <v>5.6</v>
      </c>
      <c r="BH51" s="191" t="n">
        <v>6.6</v>
      </c>
      <c r="BI51" s="191" t="n">
        <v>5.2</v>
      </c>
      <c r="BJ51" s="192" t="n">
        <v>3.49</v>
      </c>
      <c r="BK51" s="192" t="n">
        <v>1.11</v>
      </c>
      <c r="BL51" s="191" t="n">
        <v>2.6</v>
      </c>
      <c r="BM51" s="191" t="n">
        <v>2.9</v>
      </c>
      <c r="BN51" s="191" t="n">
        <v>0</v>
      </c>
      <c r="BO51" s="191" t="n">
        <v>0</v>
      </c>
      <c r="BP51" s="191" t="n">
        <v>0</v>
      </c>
      <c r="BQ51" s="191" t="n">
        <v>0</v>
      </c>
      <c r="BR51" s="191" t="n">
        <v>6</v>
      </c>
      <c r="BS51" s="192" t="n">
        <v>1.28</v>
      </c>
      <c r="BT51" s="192" t="n">
        <v>0.26</v>
      </c>
      <c r="BU51" s="191" t="n">
        <v>0</v>
      </c>
      <c r="BV51" s="191" t="n">
        <v>0</v>
      </c>
      <c r="BW51" s="191" t="n">
        <v>0</v>
      </c>
      <c r="BX51" s="191" t="n">
        <v>0</v>
      </c>
      <c r="BY51" s="191" t="n">
        <v>0</v>
      </c>
      <c r="BZ51" s="191" t="n">
        <v>0</v>
      </c>
      <c r="CA51" s="191" t="n">
        <v>0</v>
      </c>
      <c r="CB51" s="192" t="n">
        <v>0</v>
      </c>
      <c r="CC51" s="192" t="n">
        <v>0</v>
      </c>
      <c r="CD51" s="191" t="n">
        <v>0</v>
      </c>
      <c r="CE51" s="191" t="n">
        <v>0</v>
      </c>
      <c r="CF51" s="191" t="n">
        <v>0</v>
      </c>
      <c r="CG51" s="191" t="n">
        <v>0</v>
      </c>
      <c r="CH51" s="191" t="n">
        <v>0</v>
      </c>
      <c r="CI51" s="191" t="n">
        <v>0</v>
      </c>
      <c r="CJ51" s="192" t="n">
        <v>0</v>
      </c>
      <c r="CK51" s="192" t="n">
        <v>0</v>
      </c>
      <c r="CL51" s="192" t="n">
        <v>3.64</v>
      </c>
      <c r="CM51" s="192" t="n">
        <v>1.26</v>
      </c>
      <c r="CN51" s="191" t="n">
        <v>0</v>
      </c>
      <c r="CO51" s="191" t="n">
        <v>0</v>
      </c>
      <c r="CP51" s="194" t="n">
        <v>3.57</v>
      </c>
      <c r="CQ51" s="194" t="n">
        <v>1.24</v>
      </c>
      <c r="CR51" s="191"/>
      <c r="CS51" s="191"/>
      <c r="CT51" s="195" t="n">
        <v>69</v>
      </c>
      <c r="CU51" s="207" t="n">
        <v>0.46</v>
      </c>
      <c r="CV51" s="197"/>
      <c r="CZ51" s="201"/>
    </row>
    <row r="52" s="216" customFormat="true" ht="15.75" hidden="false" customHeight="true" outlineLevel="0" collapsed="false">
      <c r="A52" s="212"/>
      <c r="B52" s="213"/>
      <c r="C52" s="213"/>
      <c r="D52" s="214"/>
      <c r="E52" s="215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R52" s="212"/>
      <c r="CS52" s="212"/>
      <c r="CU52" s="40"/>
    </row>
    <row r="53" s="126" customFormat="true" ht="13.5" hidden="false" customHeight="true" outlineLevel="0" collapsed="false">
      <c r="A53" s="124"/>
      <c r="D53" s="127"/>
      <c r="E53" s="128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9"/>
      <c r="Y53" s="124"/>
      <c r="Z53" s="124"/>
      <c r="AA53" s="124"/>
      <c r="AB53" s="124"/>
      <c r="AC53" s="124"/>
      <c r="AD53" s="124"/>
      <c r="AE53" s="124"/>
      <c r="AF53" s="124"/>
      <c r="AG53" s="129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217"/>
      <c r="BY53" s="124"/>
      <c r="BZ53" s="124"/>
      <c r="CA53" s="124"/>
      <c r="CB53" s="217" t="s">
        <v>411</v>
      </c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</row>
    <row r="54" s="131" customFormat="true" ht="18.75" hidden="false" customHeight="true" outlineLevel="0" collapsed="false">
      <c r="C54" s="132" t="s">
        <v>263</v>
      </c>
      <c r="E54" s="133"/>
      <c r="M54" s="132" t="s">
        <v>265</v>
      </c>
      <c r="S54" s="134" t="s">
        <v>264</v>
      </c>
      <c r="AL54" s="131" t="s">
        <v>265</v>
      </c>
      <c r="AR54" s="132"/>
      <c r="BH54" s="131" t="s">
        <v>266</v>
      </c>
      <c r="BZ54" s="131" t="s">
        <v>267</v>
      </c>
      <c r="CP54" s="132"/>
      <c r="CQ54" s="132"/>
      <c r="CT54" s="132"/>
      <c r="CU54" s="218"/>
      <c r="CV54" s="132"/>
      <c r="CW54" s="132"/>
      <c r="CX54" s="132"/>
      <c r="CY54" s="132"/>
    </row>
    <row r="55" s="216" customFormat="true" ht="18.75" hidden="false" customHeight="true" outlineLevel="0" collapsed="false">
      <c r="A55" s="212"/>
      <c r="B55" s="213"/>
      <c r="C55" s="213"/>
      <c r="D55" s="214"/>
      <c r="E55" s="215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212"/>
      <c r="BW55" s="212"/>
      <c r="BX55" s="212"/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12"/>
      <c r="CK55" s="212"/>
      <c r="CL55" s="212"/>
      <c r="CM55" s="212"/>
      <c r="CN55" s="212"/>
      <c r="CO55" s="212"/>
      <c r="CR55" s="212"/>
      <c r="CS55" s="212"/>
      <c r="CU55" s="40"/>
    </row>
    <row r="56" s="216" customFormat="true" ht="18.75" hidden="false" customHeight="true" outlineLevel="0" collapsed="false">
      <c r="A56" s="212"/>
      <c r="B56" s="213"/>
      <c r="C56" s="213"/>
      <c r="D56" s="214"/>
      <c r="E56" s="215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R56" s="212"/>
      <c r="CS56" s="212"/>
      <c r="CU56" s="40"/>
    </row>
    <row r="57" s="216" customFormat="true" ht="18.75" hidden="false" customHeight="true" outlineLevel="0" collapsed="false">
      <c r="A57" s="212"/>
      <c r="B57" s="213"/>
      <c r="C57" s="213"/>
      <c r="D57" s="214"/>
      <c r="E57" s="215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  <c r="CN57" s="212"/>
      <c r="CO57" s="212"/>
      <c r="CR57" s="212"/>
      <c r="CS57" s="212"/>
      <c r="CU57" s="40"/>
    </row>
    <row r="58" s="220" customFormat="true" ht="18.75" hidden="false" customHeight="true" outlineLevel="0" collapsed="false">
      <c r="A58" s="219" t="s">
        <v>412</v>
      </c>
      <c r="B58" s="219"/>
      <c r="C58" s="219"/>
      <c r="D58" s="219"/>
      <c r="E58" s="219"/>
      <c r="F58" s="219"/>
      <c r="G58" s="219"/>
      <c r="I58" s="219"/>
      <c r="J58" s="221"/>
      <c r="M58" s="221"/>
      <c r="R58" s="219"/>
      <c r="S58" s="221"/>
      <c r="T58" s="219"/>
      <c r="AA58" s="221"/>
      <c r="AC58" s="219"/>
      <c r="AD58" s="221"/>
      <c r="AG58" s="221"/>
      <c r="AJ58" s="219"/>
      <c r="AK58" s="219"/>
      <c r="AN58" s="219" t="s">
        <v>270</v>
      </c>
      <c r="AO58" s="219"/>
      <c r="AP58" s="219"/>
      <c r="AQ58" s="219"/>
      <c r="AR58" s="221"/>
      <c r="AU58" s="219"/>
      <c r="AV58" s="219"/>
      <c r="AW58" s="219"/>
      <c r="AX58" s="219"/>
      <c r="AY58" s="219"/>
      <c r="AZ58" s="219"/>
      <c r="BA58" s="219"/>
      <c r="BD58" s="219"/>
      <c r="BE58" s="219"/>
      <c r="BF58" s="219"/>
      <c r="BG58" s="219"/>
      <c r="BH58" s="220" t="s">
        <v>413</v>
      </c>
      <c r="BI58" s="219"/>
      <c r="BL58" s="219"/>
      <c r="BM58" s="219"/>
      <c r="BN58" s="219"/>
      <c r="BO58" s="219"/>
      <c r="BP58" s="219"/>
      <c r="BQ58" s="219"/>
      <c r="BR58" s="219"/>
      <c r="BU58" s="219"/>
      <c r="BV58" s="219"/>
      <c r="BW58" s="219"/>
      <c r="BX58" s="219"/>
      <c r="BY58" s="219"/>
      <c r="BZ58" s="219"/>
      <c r="CA58" s="219"/>
      <c r="CD58" s="219"/>
      <c r="CE58" s="219"/>
      <c r="CF58" s="219"/>
      <c r="CG58" s="219"/>
      <c r="CH58" s="219"/>
      <c r="CI58" s="219"/>
      <c r="CN58" s="219"/>
      <c r="CO58" s="219"/>
      <c r="CP58" s="221"/>
      <c r="CQ58" s="221"/>
      <c r="CR58" s="219"/>
      <c r="CS58" s="219"/>
      <c r="CT58" s="221"/>
      <c r="CU58" s="222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19"/>
      <c r="DN58" s="221"/>
      <c r="DO58" s="221"/>
      <c r="DP58" s="221"/>
      <c r="DR58" s="221"/>
      <c r="DS58" s="221"/>
      <c r="DT58" s="221"/>
      <c r="DU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</row>
    <row r="73" s="1" customFormat="true" ht="30" hidden="false" customHeight="true" outlineLevel="0" collapsed="false">
      <c r="B73" s="2"/>
      <c r="C73" s="3"/>
      <c r="D73" s="4"/>
      <c r="E73" s="5"/>
      <c r="AR73" s="6"/>
      <c r="CP73" s="6"/>
      <c r="CQ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</row>
    <row r="90" s="2" customFormat="true" ht="12" hidden="false" customHeight="false" outlineLevel="0" collapsed="false">
      <c r="A90" s="1" t="s">
        <v>414</v>
      </c>
      <c r="C90" s="3"/>
      <c r="D90" s="4"/>
      <c r="E90" s="5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6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6"/>
      <c r="CQ90" s="6"/>
      <c r="CR90" s="1"/>
      <c r="CS90" s="1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</row>
  </sheetData>
  <mergeCells count="10">
    <mergeCell ref="A9:A10"/>
    <mergeCell ref="B9:B10"/>
    <mergeCell ref="C9:C10"/>
    <mergeCell ref="D9:D10"/>
    <mergeCell ref="E9:E10"/>
    <mergeCell ref="F9:F10"/>
    <mergeCell ref="CT9:CT10"/>
    <mergeCell ref="CU9:CU10"/>
    <mergeCell ref="CV9:CV10"/>
    <mergeCell ref="A58:G58"/>
  </mergeCells>
  <conditionalFormatting sqref="M12:O40 M42:O47 M49:O51">
    <cfRule type="cellIs" priority="2" operator="lessThan" aboveAverage="0" equalAverage="0" bottom="0" percent="0" rank="0" text="" dxfId="7">
      <formula>5</formula>
    </cfRule>
  </conditionalFormatting>
  <conditionalFormatting sqref="B12:D16 B18:D40 B42:D47 B49:D51">
    <cfRule type="cellIs" priority="3" operator="equal" aboveAverage="0" equalAverage="0" bottom="0" percent="0" rank="0" text="" dxfId="8">
      <formula>0</formula>
    </cfRule>
  </conditionalFormatting>
  <conditionalFormatting sqref="G12:L40 X12:X40 AG12:AG40 AR12:AR40 AR42:AR47 AG42:AG47 X42:X47 G42:L47 G49:L51 X49:X51 AG49:AG51 AR49:AR51">
    <cfRule type="cellIs" priority="4" operator="lessThan" aboveAverage="0" equalAverage="0" bottom="0" percent="0" rank="0" text="" dxfId="9">
      <formula>4</formula>
    </cfRule>
  </conditionalFormatting>
  <conditionalFormatting sqref="CZ12:DM40 CZ42:DM47 CZ49:DM51">
    <cfRule type="expression" priority="5" aboveAverage="0" equalAverage="0" bottom="0" percent="0" rank="0" text="" dxfId="10">
      <formula>NOT(ISERROR(SEARCH("FALSE",CZ12)))</formula>
    </cfRule>
  </conditionalFormatting>
  <conditionalFormatting sqref="P12:W40 P42:W47 P49:W51">
    <cfRule type="cellIs" priority="6" operator="lessThan" aboveAverage="0" equalAverage="0" bottom="0" percent="0" rank="0" text="" dxfId="11">
      <formula>4</formula>
    </cfRule>
  </conditionalFormatting>
  <conditionalFormatting sqref="AA12:AF40 AA42:AF47 AA49:AF51">
    <cfRule type="cellIs" priority="7" operator="lessThan" aboveAverage="0" equalAverage="0" bottom="0" percent="0" rank="0" text="" dxfId="12">
      <formula>4</formula>
    </cfRule>
  </conditionalFormatting>
  <conditionalFormatting sqref="CR12:CS40 CR42:CS47 CR49:CS51">
    <cfRule type="cellIs" priority="8" operator="lessThan" aboveAverage="0" equalAverage="0" bottom="0" percent="0" rank="0" text="" dxfId="13">
      <formula>4</formula>
    </cfRule>
  </conditionalFormatting>
  <conditionalFormatting sqref="CP12:CP40 CP42:CP47 CP49:CP51">
    <cfRule type="cellIs" priority="9" operator="lessThan" aboveAverage="0" equalAverage="0" bottom="0" percent="0" rank="0" text="" dxfId="14">
      <formula>4</formula>
    </cfRule>
  </conditionalFormatting>
  <conditionalFormatting sqref="CU12:CU40 CU42:CU47 CU49:CU51">
    <cfRule type="cellIs" priority="10" operator="lessThan" aboveAverage="0" equalAverage="0" bottom="0" percent="0" rank="0" text="" dxfId="15">
      <formula>4</formula>
    </cfRule>
  </conditionalFormatting>
  <conditionalFormatting sqref="CQ12:CQ40 CQ42:CQ47 CQ49:CQ51">
    <cfRule type="cellIs" priority="11" operator="lessThan" aboveAverage="0" equalAverage="0" bottom="0" percent="0" rank="0" text="" dxfId="16">
      <formula>4</formula>
    </cfRule>
  </conditionalFormatting>
  <conditionalFormatting sqref="B41:X41 AR41 CP41:CQ41 CT41:DK41 AA41:AG41">
    <cfRule type="cellIs" priority="12" operator="equal" aboveAverage="0" equalAverage="0" bottom="0" percent="0" rank="0" text="" dxfId="17">
      <formula>0</formula>
    </cfRule>
  </conditionalFormatting>
  <conditionalFormatting sqref="DL41:DM41">
    <cfRule type="expression" priority="13" aboveAverage="0" equalAverage="0" bottom="0" percent="0" rank="0" text="" dxfId="18">
      <formula>NOT(ISERROR(SEARCH("FALSE",DL41)))</formula>
    </cfRule>
  </conditionalFormatting>
  <conditionalFormatting sqref="B48:X48 AR48 CP48:CQ48 CT48:CV48 AA48:AG48">
    <cfRule type="cellIs" priority="14" operator="equal" aboveAverage="0" equalAverage="0" bottom="0" percent="0" rank="0" text="" dxfId="19">
      <formula>0</formula>
    </cfRule>
  </conditionalFormatting>
  <conditionalFormatting sqref="CZ48:DM48">
    <cfRule type="expression" priority="15" aboveAverage="0" equalAverage="0" bottom="0" percent="0" rank="0" text="" dxfId="20">
      <formula>NOT(ISERROR(SEARCH("FALSE",CZ48)))</formula>
    </cfRule>
  </conditionalFormatting>
  <conditionalFormatting sqref="AJ12:AQ40 AJ42:AQ47 AJ49:AQ51">
    <cfRule type="cellIs" priority="16" operator="lessThan" aboveAverage="0" equalAverage="0" bottom="0" percent="0" rank="0" text="" dxfId="21">
      <formula>4</formula>
    </cfRule>
  </conditionalFormatting>
  <conditionalFormatting sqref="AJ41:AQ41">
    <cfRule type="cellIs" priority="17" operator="equal" aboveAverage="0" equalAverage="0" bottom="0" percent="0" rank="0" text="" dxfId="22">
      <formula>0</formula>
    </cfRule>
  </conditionalFormatting>
  <conditionalFormatting sqref="AJ48:AQ48">
    <cfRule type="cellIs" priority="18" operator="equal" aboveAverage="0" equalAverage="0" bottom="0" percent="0" rank="0" text="" dxfId="23">
      <formula>0</formula>
    </cfRule>
  </conditionalFormatting>
  <conditionalFormatting sqref="AU12:BA40 AU42:BA47 AU49:BA51">
    <cfRule type="cellIs" priority="19" operator="lessThan" aboveAverage="0" equalAverage="0" bottom="0" percent="0" rank="0" text="" dxfId="24">
      <formula>4</formula>
    </cfRule>
  </conditionalFormatting>
  <conditionalFormatting sqref="AU41:BA41">
    <cfRule type="cellIs" priority="20" operator="equal" aboveAverage="0" equalAverage="0" bottom="0" percent="0" rank="0" text="" dxfId="25">
      <formula>0</formula>
    </cfRule>
  </conditionalFormatting>
  <conditionalFormatting sqref="AU48:BA48">
    <cfRule type="cellIs" priority="21" operator="equal" aboveAverage="0" equalAverage="0" bottom="0" percent="0" rank="0" text="" dxfId="26">
      <formula>0</formula>
    </cfRule>
  </conditionalFormatting>
  <conditionalFormatting sqref="BD12:BI40 BD42:BI47 BD49:BI51">
    <cfRule type="cellIs" priority="22" operator="lessThan" aboveAverage="0" equalAverage="0" bottom="0" percent="0" rank="0" text="" dxfId="27">
      <formula>4</formula>
    </cfRule>
  </conditionalFormatting>
  <conditionalFormatting sqref="BD41:BI41">
    <cfRule type="cellIs" priority="23" operator="equal" aboveAverage="0" equalAverage="0" bottom="0" percent="0" rank="0" text="" dxfId="28">
      <formula>0</formula>
    </cfRule>
  </conditionalFormatting>
  <conditionalFormatting sqref="BD48:BI48">
    <cfRule type="cellIs" priority="24" operator="equal" aboveAverage="0" equalAverage="0" bottom="0" percent="0" rank="0" text="" dxfId="29">
      <formula>0</formula>
    </cfRule>
  </conditionalFormatting>
  <conditionalFormatting sqref="BL12:BR40 BL42:BR47 BL49:BR51">
    <cfRule type="cellIs" priority="25" operator="lessThan" aboveAverage="0" equalAverage="0" bottom="0" percent="0" rank="0" text="" dxfId="30">
      <formula>4</formula>
    </cfRule>
  </conditionalFormatting>
  <conditionalFormatting sqref="BL41:BR41">
    <cfRule type="cellIs" priority="26" operator="equal" aboveAverage="0" equalAverage="0" bottom="0" percent="0" rank="0" text="" dxfId="31">
      <formula>0</formula>
    </cfRule>
  </conditionalFormatting>
  <conditionalFormatting sqref="BL48:BR48">
    <cfRule type="cellIs" priority="27" operator="equal" aboveAverage="0" equalAverage="0" bottom="0" percent="0" rank="0" text="" dxfId="32">
      <formula>0</formula>
    </cfRule>
  </conditionalFormatting>
  <conditionalFormatting sqref="BU12:CA40 BU42:CA47 BU49:CA51">
    <cfRule type="cellIs" priority="28" operator="lessThan" aboveAverage="0" equalAverage="0" bottom="0" percent="0" rank="0" text="" dxfId="33">
      <formula>4</formula>
    </cfRule>
  </conditionalFormatting>
  <conditionalFormatting sqref="BU41:CA41">
    <cfRule type="cellIs" priority="29" operator="equal" aboveAverage="0" equalAverage="0" bottom="0" percent="0" rank="0" text="" dxfId="34">
      <formula>0</formula>
    </cfRule>
  </conditionalFormatting>
  <conditionalFormatting sqref="BU48:CA48">
    <cfRule type="cellIs" priority="30" operator="equal" aboveAverage="0" equalAverage="0" bottom="0" percent="0" rank="0" text="" dxfId="35">
      <formula>0</formula>
    </cfRule>
  </conditionalFormatting>
  <conditionalFormatting sqref="CD12:CI40 CD42:CI47 CD49:CI51">
    <cfRule type="cellIs" priority="31" operator="lessThan" aboveAverage="0" equalAverage="0" bottom="0" percent="0" rank="0" text="" dxfId="36">
      <formula>4</formula>
    </cfRule>
  </conditionalFormatting>
  <conditionalFormatting sqref="CD41:CI41">
    <cfRule type="cellIs" priority="32" operator="equal" aboveAverage="0" equalAverage="0" bottom="0" percent="0" rank="0" text="" dxfId="37">
      <formula>0</formula>
    </cfRule>
  </conditionalFormatting>
  <conditionalFormatting sqref="CD48:CI48">
    <cfRule type="cellIs" priority="33" operator="equal" aboveAverage="0" equalAverage="0" bottom="0" percent="0" rank="0" text="" dxfId="38">
      <formula>0</formula>
    </cfRule>
  </conditionalFormatting>
  <conditionalFormatting sqref="CN12:CO40 CN42:CO47 CN49:CO51">
    <cfRule type="cellIs" priority="34" operator="lessThan" aboveAverage="0" equalAverage="0" bottom="0" percent="0" rank="0" text="" dxfId="39">
      <formula>4</formula>
    </cfRule>
  </conditionalFormatting>
  <conditionalFormatting sqref="CN41:CO41">
    <cfRule type="cellIs" priority="35" operator="equal" aboveAverage="0" equalAverage="0" bottom="0" percent="0" rank="0" text="" dxfId="40">
      <formula>0</formula>
    </cfRule>
  </conditionalFormatting>
  <conditionalFormatting sqref="CN48:CO48">
    <cfRule type="cellIs" priority="36" operator="equal" aboveAverage="0" equalAverage="0" bottom="0" percent="0" rank="0" text="" dxfId="41">
      <formula>0</formula>
    </cfRule>
  </conditionalFormatting>
  <conditionalFormatting sqref="CR41:CS41">
    <cfRule type="cellIs" priority="37" operator="equal" aboveAverage="0" equalAverage="0" bottom="0" percent="0" rank="0" text="" dxfId="42">
      <formula>0</formula>
    </cfRule>
  </conditionalFormatting>
  <conditionalFormatting sqref="CR48:CS48">
    <cfRule type="cellIs" priority="38" operator="equal" aboveAverage="0" equalAverage="0" bottom="0" percent="0" rank="0" text="" dxfId="43">
      <formula>0</formula>
    </cfRule>
  </conditionalFormatting>
  <conditionalFormatting sqref="CB12:CC40 CB42:CC47 CB49:CC51">
    <cfRule type="cellIs" priority="39" operator="lessThan" aboveAverage="0" equalAverage="0" bottom="0" percent="0" rank="0" text="" dxfId="44">
      <formula>5</formula>
    </cfRule>
  </conditionalFormatting>
  <conditionalFormatting sqref="CB41:CC41">
    <cfRule type="cellIs" priority="40" operator="equal" aboveAverage="0" equalAverage="0" bottom="0" percent="0" rank="0" text="" dxfId="45">
      <formula>0</formula>
    </cfRule>
  </conditionalFormatting>
  <conditionalFormatting sqref="CB48:CC48">
    <cfRule type="cellIs" priority="41" operator="equal" aboveAverage="0" equalAverage="0" bottom="0" percent="0" rank="0" text="" dxfId="46">
      <formula>0</formula>
    </cfRule>
  </conditionalFormatting>
  <conditionalFormatting sqref="Y12:Z40 Y42:Z47 Y49:Z51">
    <cfRule type="cellIs" priority="42" operator="lessThan" aboveAverage="0" equalAverage="0" bottom="0" percent="0" rank="0" text="" dxfId="47">
      <formula>5</formula>
    </cfRule>
  </conditionalFormatting>
  <conditionalFormatting sqref="Y41:Z41">
    <cfRule type="cellIs" priority="43" operator="equal" aboveAverage="0" equalAverage="0" bottom="0" percent="0" rank="0" text="" dxfId="48">
      <formula>0</formula>
    </cfRule>
  </conditionalFormatting>
  <conditionalFormatting sqref="Y48:Z48">
    <cfRule type="cellIs" priority="44" operator="equal" aboveAverage="0" equalAverage="0" bottom="0" percent="0" rank="0" text="" dxfId="49">
      <formula>0</formula>
    </cfRule>
  </conditionalFormatting>
  <conditionalFormatting sqref="AH12:AI40 AH42:AI47 AH49:AI51">
    <cfRule type="cellIs" priority="45" operator="lessThan" aboveAverage="0" equalAverage="0" bottom="0" percent="0" rank="0" text="" dxfId="50">
      <formula>5</formula>
    </cfRule>
  </conditionalFormatting>
  <conditionalFormatting sqref="AH41:AI41">
    <cfRule type="cellIs" priority="46" operator="equal" aboveAverage="0" equalAverage="0" bottom="0" percent="0" rank="0" text="" dxfId="51">
      <formula>0</formula>
    </cfRule>
  </conditionalFormatting>
  <conditionalFormatting sqref="AH48:AI48">
    <cfRule type="cellIs" priority="47" operator="equal" aboveAverage="0" equalAverage="0" bottom="0" percent="0" rank="0" text="" dxfId="52">
      <formula>0</formula>
    </cfRule>
  </conditionalFormatting>
  <conditionalFormatting sqref="AS12:AT40 AS42:AT47 AS49:AT51">
    <cfRule type="cellIs" priority="48" operator="lessThan" aboveAverage="0" equalAverage="0" bottom="0" percent="0" rank="0" text="" dxfId="53">
      <formula>5</formula>
    </cfRule>
  </conditionalFormatting>
  <conditionalFormatting sqref="AS41:AT41">
    <cfRule type="cellIs" priority="49" operator="equal" aboveAverage="0" equalAverage="0" bottom="0" percent="0" rank="0" text="" dxfId="54">
      <formula>0</formula>
    </cfRule>
  </conditionalFormatting>
  <conditionalFormatting sqref="AS48:AT48">
    <cfRule type="cellIs" priority="50" operator="equal" aboveAverage="0" equalAverage="0" bottom="0" percent="0" rank="0" text="" dxfId="55">
      <formula>0</formula>
    </cfRule>
  </conditionalFormatting>
  <conditionalFormatting sqref="BB12:BC40 BB42:BC47 BB49:BC51">
    <cfRule type="cellIs" priority="51" operator="lessThan" aboveAverage="0" equalAverage="0" bottom="0" percent="0" rank="0" text="" dxfId="56">
      <formula>5</formula>
    </cfRule>
  </conditionalFormatting>
  <conditionalFormatting sqref="BB41:BC41">
    <cfRule type="cellIs" priority="52" operator="equal" aboveAverage="0" equalAverage="0" bottom="0" percent="0" rank="0" text="" dxfId="57">
      <formula>0</formula>
    </cfRule>
  </conditionalFormatting>
  <conditionalFormatting sqref="BB48:BC48">
    <cfRule type="cellIs" priority="53" operator="equal" aboveAverage="0" equalAverage="0" bottom="0" percent="0" rank="0" text="" dxfId="58">
      <formula>0</formula>
    </cfRule>
  </conditionalFormatting>
  <conditionalFormatting sqref="BJ12:BK40 BJ42:BK47 BJ49:BK51">
    <cfRule type="cellIs" priority="54" operator="lessThan" aboveAverage="0" equalAverage="0" bottom="0" percent="0" rank="0" text="" dxfId="59">
      <formula>5</formula>
    </cfRule>
  </conditionalFormatting>
  <conditionalFormatting sqref="BJ41:BK41">
    <cfRule type="cellIs" priority="55" operator="equal" aboveAverage="0" equalAverage="0" bottom="0" percent="0" rank="0" text="" dxfId="60">
      <formula>0</formula>
    </cfRule>
  </conditionalFormatting>
  <conditionalFormatting sqref="BJ48:BK48">
    <cfRule type="cellIs" priority="56" operator="equal" aboveAverage="0" equalAverage="0" bottom="0" percent="0" rank="0" text="" dxfId="61">
      <formula>0</formula>
    </cfRule>
  </conditionalFormatting>
  <conditionalFormatting sqref="BS12:BT40 BS42:BT47 BS49:BT51">
    <cfRule type="cellIs" priority="57" operator="lessThan" aboveAverage="0" equalAverage="0" bottom="0" percent="0" rank="0" text="" dxfId="62">
      <formula>5</formula>
    </cfRule>
  </conditionalFormatting>
  <conditionalFormatting sqref="BS41:BT41">
    <cfRule type="cellIs" priority="58" operator="equal" aboveAverage="0" equalAverage="0" bottom="0" percent="0" rank="0" text="" dxfId="63">
      <formula>0</formula>
    </cfRule>
  </conditionalFormatting>
  <conditionalFormatting sqref="BS48:BT48">
    <cfRule type="cellIs" priority="59" operator="equal" aboveAverage="0" equalAverage="0" bottom="0" percent="0" rank="0" text="" dxfId="64">
      <formula>0</formula>
    </cfRule>
  </conditionalFormatting>
  <conditionalFormatting sqref="CJ12:CM40 CJ42:CM47 CJ49:CM51">
    <cfRule type="cellIs" priority="60" operator="lessThan" aboveAverage="0" equalAverage="0" bottom="0" percent="0" rank="0" text="" dxfId="65">
      <formula>5</formula>
    </cfRule>
  </conditionalFormatting>
  <conditionalFormatting sqref="CJ41:CM41">
    <cfRule type="cellIs" priority="61" operator="equal" aboveAverage="0" equalAverage="0" bottom="0" percent="0" rank="0" text="" dxfId="66">
      <formula>0</formula>
    </cfRule>
  </conditionalFormatting>
  <conditionalFormatting sqref="CJ48:CM48">
    <cfRule type="cellIs" priority="6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" right="0" top="0.5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3:48:37Z</dcterms:created>
  <dc:creator>TTTH</dc:creator>
  <dc:description/>
  <dc:language>en-US</dc:language>
  <cp:lastModifiedBy>TTTH</cp:lastModifiedBy>
  <dcterms:modified xsi:type="dcterms:W3CDTF">2014-11-07T03:56:52Z</dcterms:modified>
  <cp:revision>0</cp:revision>
  <dc:subject/>
  <dc:title/>
</cp:coreProperties>
</file>