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ắp xếp theo Trường ĐT" sheetId="1" state="visible" r:id="rId2"/>
    <sheet name="Chia theo Top nhận thưởng"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1" uniqueCount="732">
  <si>
    <t xml:space="preserve">BỐ TRÍ CHỖ NGỒI TẠI HỘI TRƯỜNG TẦNG 4 - DỰ LỄ VÀ NHẬN THƯỞNG SÁNG NGÀY 9/01/2025</t>
  </si>
  <si>
    <t xml:space="preserve">Danh sách này do Ban Công Tác Sinh Viên triệu tập và chưa bao gồm DSSV do Đoàn TN Trường triệu tập</t>
  </si>
  <si>
    <t xml:space="preserve">Đề nghị SV được triệu tập tham dự ngồi đúng số ghế và đứng đúng vị trí trên sân khấu BTC đã sắp xếp . </t>
  </si>
  <si>
    <t xml:space="preserve">Trang phục lịch sự Áo sơmi trắng, Quần dài sẫm màu không rách gối, không đi dép xỏ ngón. (khuyến khích mặc Vest hoặc Áo đồng phục đội tuyển, Áo đồng phục DTU, nữ mặc Áo dài)                     </t>
  </si>
  <si>
    <t xml:space="preserve">Sinh viên có tên trong Danh sách này liên hệ Văn phòng khoa để nhận Giấy mời dự lễ</t>
  </si>
  <si>
    <t xml:space="preserve">STT</t>
  </si>
  <si>
    <t xml:space="preserve">Mã Sinh viên</t>
  </si>
  <si>
    <t xml:space="preserve">Họ và Tên</t>
  </si>
  <si>
    <t xml:space="preserve">Lớp</t>
  </si>
  <si>
    <t xml:space="preserve">Khoa</t>
  </si>
  <si>
    <t xml:space="preserve">Trường ĐT</t>
  </si>
  <si>
    <t xml:space="preserve">Số Ghế ngồi tại HT tầng 4</t>
  </si>
  <si>
    <t xml:space="preserve">Vị trí STT đứng trên Sân Khấu</t>
  </si>
  <si>
    <t xml:space="preserve">Ghi chú</t>
  </si>
  <si>
    <t xml:space="preserve">29212339614</t>
  </si>
  <si>
    <t xml:space="preserve">Nguyễn Hữu Định</t>
  </si>
  <si>
    <t xml:space="preserve">K29CKO11</t>
  </si>
  <si>
    <t xml:space="preserve">Cơ Khí</t>
  </si>
  <si>
    <t xml:space="preserve">Công Nghệ &amp; Kỹ thuật</t>
  </si>
  <si>
    <t xml:space="preserve">G2</t>
  </si>
  <si>
    <t xml:space="preserve">Cao Nguyễn Sỹ Tiến</t>
  </si>
  <si>
    <t xml:space="preserve">SV thi đạt giải </t>
  </si>
  <si>
    <t xml:space="preserve">K26CKO5</t>
  </si>
  <si>
    <t xml:space="preserve">L3</t>
  </si>
  <si>
    <t xml:space="preserve">2 hàng trước</t>
  </si>
  <si>
    <t xml:space="preserve">Hồ Vũ Quang Huy</t>
  </si>
  <si>
    <t xml:space="preserve">Cán bộ Đoàn XS</t>
  </si>
  <si>
    <t xml:space="preserve">K28CKO3</t>
  </si>
  <si>
    <t xml:space="preserve">F11</t>
  </si>
  <si>
    <t xml:space="preserve">Phạm Văn Mãi</t>
  </si>
  <si>
    <t xml:space="preserve">Đại diện TT thi đạt giải</t>
  </si>
  <si>
    <t xml:space="preserve">K26CKO4</t>
  </si>
  <si>
    <t xml:space="preserve">K13</t>
  </si>
  <si>
    <t xml:space="preserve">10 hàng trước</t>
  </si>
  <si>
    <t xml:space="preserve">Nguyễn Bá Phát</t>
  </si>
  <si>
    <t xml:space="preserve">K27TPM</t>
  </si>
  <si>
    <t xml:space="preserve">Công Nghệ Thông Tin</t>
  </si>
  <si>
    <t xml:space="preserve">M13</t>
  </si>
  <si>
    <t xml:space="preserve">16 hàng trước</t>
  </si>
  <si>
    <t xml:space="preserve">Trịnh Hồng Cường</t>
  </si>
  <si>
    <t xml:space="preserve">K28TPM</t>
  </si>
  <si>
    <t xml:space="preserve">M5</t>
  </si>
  <si>
    <t xml:space="preserve">12 hàng sau</t>
  </si>
  <si>
    <t xml:space="preserve">29201158672</t>
  </si>
  <si>
    <t xml:space="preserve">Bùi Thị Bích Thủy</t>
  </si>
  <si>
    <t xml:space="preserve">K29TPM1</t>
  </si>
  <si>
    <t xml:space="preserve">G1</t>
  </si>
  <si>
    <t xml:space="preserve">Lê Minh Tuấn</t>
  </si>
  <si>
    <t xml:space="preserve">K27-TPM5</t>
  </si>
  <si>
    <t xml:space="preserve">J7</t>
  </si>
  <si>
    <t xml:space="preserve">5 hàng sau</t>
  </si>
  <si>
    <t xml:space="preserve">K4</t>
  </si>
  <si>
    <t xml:space="preserve">1 hàng trước</t>
  </si>
  <si>
    <t xml:space="preserve">Lê Thanh Trường</t>
  </si>
  <si>
    <t xml:space="preserve">K27TPM11</t>
  </si>
  <si>
    <t xml:space="preserve">K11</t>
  </si>
  <si>
    <t xml:space="preserve">8 hàng trước</t>
  </si>
  <si>
    <t xml:space="preserve">26211620143</t>
  </si>
  <si>
    <t xml:space="preserve">Nguyễn Đình Thi</t>
  </si>
  <si>
    <t xml:space="preserve">K26EVT</t>
  </si>
  <si>
    <t xml:space="preserve">Điện- Điện Tử</t>
  </si>
  <si>
    <t xml:space="preserve">G3</t>
  </si>
  <si>
    <t xml:space="preserve">Lê Văn Nhật</t>
  </si>
  <si>
    <t xml:space="preserve">K30-EDK2</t>
  </si>
  <si>
    <t xml:space="preserve">M18</t>
  </si>
  <si>
    <t xml:space="preserve">3 hàng sau</t>
  </si>
  <si>
    <t xml:space="preserve">Trần Huy Minh</t>
  </si>
  <si>
    <t xml:space="preserve">K29EDK2</t>
  </si>
  <si>
    <t xml:space="preserve">F14</t>
  </si>
  <si>
    <t xml:space="preserve">Hồ Ngọc Huy</t>
  </si>
  <si>
    <t xml:space="preserve">K25PNU EDC</t>
  </si>
  <si>
    <t xml:space="preserve">J4</t>
  </si>
  <si>
    <t xml:space="preserve">2 hàng sau</t>
  </si>
  <si>
    <t xml:space="preserve">Lê Tiến Đạt </t>
  </si>
  <si>
    <t xml:space="preserve">K29EVT</t>
  </si>
  <si>
    <t xml:space="preserve">K6</t>
  </si>
  <si>
    <t xml:space="preserve">3 hàng trước</t>
  </si>
  <si>
    <t xml:space="preserve">Nguyễn Đăng Thịnh</t>
  </si>
  <si>
    <t xml:space="preserve">K29HP-TBM</t>
  </si>
  <si>
    <t xml:space="preserve">Khoa Học Máy Tính</t>
  </si>
  <si>
    <t xml:space="preserve">M4</t>
  </si>
  <si>
    <t xml:space="preserve">11 hàng sau</t>
  </si>
  <si>
    <t xml:space="preserve">Đàm Gia Nhật Long</t>
  </si>
  <si>
    <t xml:space="preserve">K28HP-TTN</t>
  </si>
  <si>
    <t xml:space="preserve">J6</t>
  </si>
  <si>
    <t xml:space="preserve">4 hàng sau</t>
  </si>
  <si>
    <t xml:space="preserve">Trần Duy Khải</t>
  </si>
  <si>
    <t xml:space="preserve">K28HP-TBM</t>
  </si>
  <si>
    <t xml:space="preserve">J9</t>
  </si>
  <si>
    <t xml:space="preserve">7 hàng sau</t>
  </si>
  <si>
    <t xml:space="preserve">J10</t>
  </si>
  <si>
    <t xml:space="preserve">8 hàng sau</t>
  </si>
  <si>
    <t xml:space="preserve">Phạm Vũ Khánh Trường</t>
  </si>
  <si>
    <t xml:space="preserve">L13</t>
  </si>
  <si>
    <t xml:space="preserve">13 hàng sau</t>
  </si>
  <si>
    <t xml:space="preserve">K15</t>
  </si>
  <si>
    <t xml:space="preserve">12 hàng trước</t>
  </si>
  <si>
    <t xml:space="preserve">K16</t>
  </si>
  <si>
    <t xml:space="preserve">13 hàng trước</t>
  </si>
  <si>
    <t xml:space="preserve">28211347593</t>
  </si>
  <si>
    <t xml:space="preserve">Võ Thị Khánh Ly</t>
  </si>
  <si>
    <t xml:space="preserve">K28TKM1</t>
  </si>
  <si>
    <t xml:space="preserve">G4</t>
  </si>
  <si>
    <t xml:space="preserve">Lê Trần Ánh Nhung</t>
  </si>
  <si>
    <t xml:space="preserve">SV 5 tốt cấp TP</t>
  </si>
  <si>
    <t xml:space="preserve">D11</t>
  </si>
  <si>
    <t xml:space="preserve">Phan Đức Tài</t>
  </si>
  <si>
    <t xml:space="preserve">D12</t>
  </si>
  <si>
    <t xml:space="preserve">Bùi Thị Ngọc Ánh</t>
  </si>
  <si>
    <t xml:space="preserve">K27TGM</t>
  </si>
  <si>
    <t xml:space="preserve">E21</t>
  </si>
  <si>
    <t xml:space="preserve">29202724875</t>
  </si>
  <si>
    <t xml:space="preserve">Huỳnh Thị Khánh Nguyên</t>
  </si>
  <si>
    <t xml:space="preserve">K29KTN1</t>
  </si>
  <si>
    <t xml:space="preserve">Kiến Trúc</t>
  </si>
  <si>
    <t xml:space="preserve">G5</t>
  </si>
  <si>
    <t xml:space="preserve">Nguyễn Hùng Dũng</t>
  </si>
  <si>
    <t xml:space="preserve">K24KTR</t>
  </si>
  <si>
    <t xml:space="preserve">M7</t>
  </si>
  <si>
    <t xml:space="preserve">14 hàng sau</t>
  </si>
  <si>
    <t xml:space="preserve">Nguyễn Thị Phương Thảo</t>
  </si>
  <si>
    <t xml:space="preserve">K28KTR</t>
  </si>
  <si>
    <t xml:space="preserve">F21</t>
  </si>
  <si>
    <t xml:space="preserve">29219065486</t>
  </si>
  <si>
    <t xml:space="preserve">Võ Tấn Sơn</t>
  </si>
  <si>
    <t xml:space="preserve">K29TMT2</t>
  </si>
  <si>
    <t xml:space="preserve">Kỹ thuật Mạng &amp; TT</t>
  </si>
  <si>
    <t xml:space="preserve">G6</t>
  </si>
  <si>
    <t xml:space="preserve">26214134345</t>
  </si>
  <si>
    <t xml:space="preserve">Nguyễn Quang Thái</t>
  </si>
  <si>
    <t xml:space="preserve">K27TNM</t>
  </si>
  <si>
    <t xml:space="preserve">Môi Trường &amp;KHTN</t>
  </si>
  <si>
    <t xml:space="preserve">G7</t>
  </si>
  <si>
    <t xml:space="preserve">Dương Thị Mỹ Phượng </t>
  </si>
  <si>
    <t xml:space="preserve">K27CTP</t>
  </si>
  <si>
    <t xml:space="preserve">J8</t>
  </si>
  <si>
    <t xml:space="preserve">6 hàng sau</t>
  </si>
  <si>
    <t xml:space="preserve">Trần Phạm Hương Ly </t>
  </si>
  <si>
    <t xml:space="preserve">L15</t>
  </si>
  <si>
    <t xml:space="preserve">15 hàng sau</t>
  </si>
  <si>
    <t xml:space="preserve">Võ Thị Thùy Trâm</t>
  </si>
  <si>
    <t xml:space="preserve">K26CTP</t>
  </si>
  <si>
    <t xml:space="preserve">L16</t>
  </si>
  <si>
    <t xml:space="preserve">16 hàng sau</t>
  </si>
  <si>
    <t xml:space="preserve">Trần Phạm Hương Ly</t>
  </si>
  <si>
    <t xml:space="preserve">Môi Trường&amp; KHTN</t>
  </si>
  <si>
    <t xml:space="preserve">K8</t>
  </si>
  <si>
    <t xml:space="preserve">5 hàng trước</t>
  </si>
  <si>
    <t xml:space="preserve">27204802134</t>
  </si>
  <si>
    <t xml:space="preserve">Mai Thị Mơ</t>
  </si>
  <si>
    <t xml:space="preserve">K27ATT</t>
  </si>
  <si>
    <t xml:space="preserve">Mỹ Thuật ƯD</t>
  </si>
  <si>
    <t xml:space="preserve">G8</t>
  </si>
  <si>
    <t xml:space="preserve">Ngô Thị Phương Thảo</t>
  </si>
  <si>
    <t xml:space="preserve">K27ADH</t>
  </si>
  <si>
    <t xml:space="preserve">Mỹ thuật ƯD</t>
  </si>
  <si>
    <t xml:space="preserve">L5</t>
  </si>
  <si>
    <t xml:space="preserve">4 hàng trước</t>
  </si>
  <si>
    <t xml:space="preserve">Ngô Dương Thịnh</t>
  </si>
  <si>
    <t xml:space="preserve">K27-ADH2</t>
  </si>
  <si>
    <t xml:space="preserve">L7</t>
  </si>
  <si>
    <t xml:space="preserve">6 hàng trước</t>
  </si>
  <si>
    <t xml:space="preserve">Lê Thị Thu Phương</t>
  </si>
  <si>
    <t xml:space="preserve">L8</t>
  </si>
  <si>
    <t xml:space="preserve">7 hàng trước</t>
  </si>
  <si>
    <t xml:space="preserve">Nguyễn Nữ Phúc Hậu</t>
  </si>
  <si>
    <t xml:space="preserve">K28ADH1</t>
  </si>
  <si>
    <t xml:space="preserve">M14</t>
  </si>
  <si>
    <t xml:space="preserve">17 hàng trước</t>
  </si>
  <si>
    <t xml:space="preserve">Trần Đình Chính </t>
  </si>
  <si>
    <t xml:space="preserve">K26ADH</t>
  </si>
  <si>
    <t xml:space="preserve">M1</t>
  </si>
  <si>
    <t xml:space="preserve">Nguyễn Quốc Bảo</t>
  </si>
  <si>
    <t xml:space="preserve">K26 ADH</t>
  </si>
  <si>
    <t xml:space="preserve">M8</t>
  </si>
  <si>
    <t xml:space="preserve">Phan Trường Vũ</t>
  </si>
  <si>
    <t xml:space="preserve">M9</t>
  </si>
  <si>
    <t xml:space="preserve">Lê Bá Quỳnh Trâm</t>
  </si>
  <si>
    <t xml:space="preserve">K28ADH3</t>
  </si>
  <si>
    <t xml:space="preserve">F5</t>
  </si>
  <si>
    <t xml:space="preserve">Trần Thi Yến Nhi</t>
  </si>
  <si>
    <t xml:space="preserve">K30KTN1</t>
  </si>
  <si>
    <t xml:space="preserve">K10</t>
  </si>
  <si>
    <t xml:space="preserve">28203106641</t>
  </si>
  <si>
    <t xml:space="preserve">Nguyễn Ngọc Hân</t>
  </si>
  <si>
    <t xml:space="preserve">12-09-1999</t>
  </si>
  <si>
    <t xml:space="preserve">K28XDD2</t>
  </si>
  <si>
    <t xml:space="preserve">Xây Dựng</t>
  </si>
  <si>
    <t xml:space="preserve">G9</t>
  </si>
  <si>
    <t xml:space="preserve">Huỳnh Ngọc Nhật Nguyên</t>
  </si>
  <si>
    <t xml:space="preserve">K29-XDQ</t>
  </si>
  <si>
    <t xml:space="preserve">L4</t>
  </si>
  <si>
    <t xml:space="preserve">Nguyễn Thanh Tùng</t>
  </si>
  <si>
    <t xml:space="preserve">K28XDD1</t>
  </si>
  <si>
    <t xml:space="preserve">D16</t>
  </si>
  <si>
    <t xml:space="preserve">Đoàn Mạch Thanh Nam</t>
  </si>
  <si>
    <t xml:space="preserve">D17</t>
  </si>
  <si>
    <t xml:space="preserve">Nguyễn Văn Vương</t>
  </si>
  <si>
    <t xml:space="preserve">D18</t>
  </si>
  <si>
    <t xml:space="preserve">E17</t>
  </si>
  <si>
    <t xml:space="preserve">Trương Hữu Phước </t>
  </si>
  <si>
    <t xml:space="preserve">K25XDD</t>
  </si>
  <si>
    <t xml:space="preserve">J19</t>
  </si>
  <si>
    <t xml:space="preserve">10 hàng sau</t>
  </si>
  <si>
    <t xml:space="preserve">Phạm Thanh Vỹ</t>
  </si>
  <si>
    <t xml:space="preserve">K27TROY-TPM</t>
  </si>
  <si>
    <t xml:space="preserve">Chương trình ADP</t>
  </si>
  <si>
    <t xml:space="preserve">Đào Tạo Quốc Tế</t>
  </si>
  <si>
    <t xml:space="preserve">M17</t>
  </si>
  <si>
    <t xml:space="preserve">Đặng Minh Nhật</t>
  </si>
  <si>
    <t xml:space="preserve">K29CMU-TTT3</t>
  </si>
  <si>
    <t xml:space="preserve">CNTT chuẩn CMU</t>
  </si>
  <si>
    <t xml:space="preserve">I20</t>
  </si>
  <si>
    <t xml:space="preserve">Vũ Duy Thành</t>
  </si>
  <si>
    <t xml:space="preserve">K28CMU-TPM2</t>
  </si>
  <si>
    <t xml:space="preserve">I3</t>
  </si>
  <si>
    <t xml:space="preserve">Trần Quang Hiếu</t>
  </si>
  <si>
    <t xml:space="preserve">K28CMU-TPM1</t>
  </si>
  <si>
    <t xml:space="preserve">I4</t>
  </si>
  <si>
    <t xml:space="preserve">Ngô Hữu Thuận</t>
  </si>
  <si>
    <t xml:space="preserve">K29CMU-TPM1</t>
  </si>
  <si>
    <t xml:space="preserve">I5</t>
  </si>
  <si>
    <t xml:space="preserve">Đặng Trung Kiên</t>
  </si>
  <si>
    <t xml:space="preserve">K29CMU-TPM5</t>
  </si>
  <si>
    <t xml:space="preserve">I6</t>
  </si>
  <si>
    <t xml:space="preserve">Doãn Bá Rin</t>
  </si>
  <si>
    <t xml:space="preserve">I7</t>
  </si>
  <si>
    <t xml:space="preserve">Nguyễn Văn Nguyên</t>
  </si>
  <si>
    <t xml:space="preserve">I8</t>
  </si>
  <si>
    <t xml:space="preserve">Nguyễn Trọng Khôi</t>
  </si>
  <si>
    <t xml:space="preserve">K29CMU-TPM16</t>
  </si>
  <si>
    <t xml:space="preserve">I9</t>
  </si>
  <si>
    <t xml:space="preserve">Võ Hùng Cường</t>
  </si>
  <si>
    <t xml:space="preserve">I10</t>
  </si>
  <si>
    <t xml:space="preserve">Bùi Thành Nghĩa</t>
  </si>
  <si>
    <t xml:space="preserve">I11</t>
  </si>
  <si>
    <t xml:space="preserve">Lương Vũ Ánh Nga</t>
  </si>
  <si>
    <t xml:space="preserve">K27CMU-TAM</t>
  </si>
  <si>
    <t xml:space="preserve">I12</t>
  </si>
  <si>
    <t xml:space="preserve">Nguyễn Hoàng Sơn</t>
  </si>
  <si>
    <t xml:space="preserve">K28CMU-TAM</t>
  </si>
  <si>
    <t xml:space="preserve">I13</t>
  </si>
  <si>
    <t xml:space="preserve">Nguyễn Minh Phú</t>
  </si>
  <si>
    <t xml:space="preserve">K27CMU-TTT</t>
  </si>
  <si>
    <t xml:space="preserve">M6</t>
  </si>
  <si>
    <t xml:space="preserve">Ngô Văn Nhật</t>
  </si>
  <si>
    <t xml:space="preserve">K29CMUTPM17</t>
  </si>
  <si>
    <t xml:space="preserve">E19</t>
  </si>
  <si>
    <t xml:space="preserve">Nguyễn Ngọc Phúc</t>
  </si>
  <si>
    <t xml:space="preserve">K29CMU-TPM</t>
  </si>
  <si>
    <t xml:space="preserve">M15</t>
  </si>
  <si>
    <t xml:space="preserve">18 hàng trước</t>
  </si>
  <si>
    <t xml:space="preserve">Trần Văn Đức</t>
  </si>
  <si>
    <t xml:space="preserve">K3</t>
  </si>
  <si>
    <t xml:space="preserve">17 hàng sau</t>
  </si>
  <si>
    <t xml:space="preserve">Nông Thị Ngọc</t>
  </si>
  <si>
    <t xml:space="preserve">K26PSU-QTH6</t>
  </si>
  <si>
    <t xml:space="preserve">K14</t>
  </si>
  <si>
    <t xml:space="preserve">11 hàng trước</t>
  </si>
  <si>
    <t xml:space="preserve">Trần Đình Trường</t>
  </si>
  <si>
    <t xml:space="preserve">K25CSU-KTR</t>
  </si>
  <si>
    <t xml:space="preserve">Kiến Trúc CT chuẩn CSU</t>
  </si>
  <si>
    <t xml:space="preserve">M11</t>
  </si>
  <si>
    <t xml:space="preserve">18 hàng sau</t>
  </si>
  <si>
    <t xml:space="preserve">Nguyễn Thị Kiều Nga</t>
  </si>
  <si>
    <t xml:space="preserve">K27CSU-KTR</t>
  </si>
  <si>
    <t xml:space="preserve">I18</t>
  </si>
  <si>
    <t xml:space="preserve">Phạm Duy Kiên</t>
  </si>
  <si>
    <t xml:space="preserve">K28CSU-KTR</t>
  </si>
  <si>
    <t xml:space="preserve">I19</t>
  </si>
  <si>
    <t xml:space="preserve">Huỳnh Thị Tiểu Ly</t>
  </si>
  <si>
    <t xml:space="preserve">K27PSU-QTH5</t>
  </si>
  <si>
    <t xml:space="preserve">QL Kinh tế Việt Mỹ-PSU</t>
  </si>
  <si>
    <t xml:space="preserve">M20</t>
  </si>
  <si>
    <t xml:space="preserve">Nguyễn Bích Thuỳ Dương</t>
  </si>
  <si>
    <t xml:space="preserve">K30PSU-QTH6</t>
  </si>
  <si>
    <t xml:space="preserve">M22</t>
  </si>
  <si>
    <t xml:space="preserve">Phan Nguyên Thảo Vy</t>
  </si>
  <si>
    <t xml:space="preserve">K27PSU-QTH1</t>
  </si>
  <si>
    <t xml:space="preserve">H1</t>
  </si>
  <si>
    <t xml:space="preserve">Lê Nguyễn Thúy Ngân</t>
  </si>
  <si>
    <t xml:space="preserve">H2</t>
  </si>
  <si>
    <t xml:space="preserve">Nguyễn Thị Mỹ Hà</t>
  </si>
  <si>
    <t xml:space="preserve">K29PSU-QTH1</t>
  </si>
  <si>
    <t xml:space="preserve">H3</t>
  </si>
  <si>
    <t xml:space="preserve">Ngô Thị Thuỳ Trang</t>
  </si>
  <si>
    <t xml:space="preserve">K28PSU-QTH8</t>
  </si>
  <si>
    <t xml:space="preserve">H4</t>
  </si>
  <si>
    <t xml:space="preserve">Hoàng Đức Anh</t>
  </si>
  <si>
    <t xml:space="preserve">H5</t>
  </si>
  <si>
    <t xml:space="preserve">Nguyễn Phương Thảo</t>
  </si>
  <si>
    <t xml:space="preserve">K29PSU-QTH4</t>
  </si>
  <si>
    <t xml:space="preserve">H6</t>
  </si>
  <si>
    <t xml:space="preserve">Nguyễn Hà Anh Khoa</t>
  </si>
  <si>
    <t xml:space="preserve">H7</t>
  </si>
  <si>
    <t xml:space="preserve">Nguyễn Đỗ Đức Tài</t>
  </si>
  <si>
    <t xml:space="preserve">H8</t>
  </si>
  <si>
    <t xml:space="preserve">Nguyễn Phan Hoàng Long</t>
  </si>
  <si>
    <t xml:space="preserve">K28PSU-QNH1</t>
  </si>
  <si>
    <t xml:space="preserve">H9</t>
  </si>
  <si>
    <t xml:space="preserve">Ngô Nguyễn Bảo Trâm</t>
  </si>
  <si>
    <t xml:space="preserve">K29PSU-QNH1</t>
  </si>
  <si>
    <t xml:space="preserve">H10</t>
  </si>
  <si>
    <t xml:space="preserve">Bùi Lê Kim Hương</t>
  </si>
  <si>
    <t xml:space="preserve">H12</t>
  </si>
  <si>
    <t xml:space="preserve">Nguyễn Trần Yến Nhi</t>
  </si>
  <si>
    <t xml:space="preserve">H13</t>
  </si>
  <si>
    <t xml:space="preserve">Lê Anh Thư</t>
  </si>
  <si>
    <t xml:space="preserve">H14</t>
  </si>
  <si>
    <t xml:space="preserve">Ngô Thị Hoài Thương</t>
  </si>
  <si>
    <t xml:space="preserve">K27PSU-KKT</t>
  </si>
  <si>
    <t xml:space="preserve">H15</t>
  </si>
  <si>
    <t xml:space="preserve">Nguyễn Thị Tuệ Nam</t>
  </si>
  <si>
    <t xml:space="preserve">H16</t>
  </si>
  <si>
    <t xml:space="preserve">Đậu Lê Phương Anh</t>
  </si>
  <si>
    <t xml:space="preserve">K29PSU-KKT1</t>
  </si>
  <si>
    <t xml:space="preserve">H17</t>
  </si>
  <si>
    <t xml:space="preserve">Lưu Thị Mai</t>
  </si>
  <si>
    <t xml:space="preserve">H18</t>
  </si>
  <si>
    <t xml:space="preserve">Nguyễn Hồng Việt</t>
  </si>
  <si>
    <t xml:space="preserve">K28CSU-XDD</t>
  </si>
  <si>
    <t xml:space="preserve">Xây Dựng &amp; CN chuẩn CSU</t>
  </si>
  <si>
    <t xml:space="preserve">I17</t>
  </si>
  <si>
    <t xml:space="preserve">27207120272</t>
  </si>
  <si>
    <t xml:space="preserve">Nguyễn Thị Hồng Vân</t>
  </si>
  <si>
    <t xml:space="preserve">K27DLK1</t>
  </si>
  <si>
    <t xml:space="preserve">DL Khách sạn QT</t>
  </si>
  <si>
    <t xml:space="preserve">Du Lịch</t>
  </si>
  <si>
    <t xml:space="preserve">G10</t>
  </si>
  <si>
    <t xml:space="preserve">Nguyễn Ngọc Bình</t>
  </si>
  <si>
    <t xml:space="preserve">K26PSU-DLL2</t>
  </si>
  <si>
    <t xml:space="preserve">DL KS- LH QT</t>
  </si>
  <si>
    <t xml:space="preserve">M2</t>
  </si>
  <si>
    <t xml:space="preserve">9 hàng sau</t>
  </si>
  <si>
    <t xml:space="preserve">28208103121</t>
  </si>
  <si>
    <t xml:space="preserve">Nguyễn Thị Trúc Ly</t>
  </si>
  <si>
    <t xml:space="preserve">24/01/2004</t>
  </si>
  <si>
    <t xml:space="preserve">K28DLL1</t>
  </si>
  <si>
    <t xml:space="preserve">DL Lữ hành QT</t>
  </si>
  <si>
    <t xml:space="preserve">G11</t>
  </si>
  <si>
    <t xml:space="preserve">Nguyễn Đức Thịnh</t>
  </si>
  <si>
    <t xml:space="preserve">K26PSUDLL2</t>
  </si>
  <si>
    <t xml:space="preserve">DL và KS QT</t>
  </si>
  <si>
    <t xml:space="preserve">F8</t>
  </si>
  <si>
    <t xml:space="preserve">27207153285</t>
  </si>
  <si>
    <t xml:space="preserve">Ngô Thị Hồng Nhung</t>
  </si>
  <si>
    <t xml:space="preserve">K27PSU-DLH</t>
  </si>
  <si>
    <t xml:space="preserve">Du Lịch &amp; KS Quốc tế</t>
  </si>
  <si>
    <t xml:space="preserve">I14</t>
  </si>
  <si>
    <t xml:space="preserve">27207142484</t>
  </si>
  <si>
    <t xml:space="preserve">Trần Thị Thanh Nguyệt</t>
  </si>
  <si>
    <t xml:space="preserve">K27PSU-DLK1</t>
  </si>
  <si>
    <t xml:space="preserve">I15</t>
  </si>
  <si>
    <t xml:space="preserve">27217102897</t>
  </si>
  <si>
    <t xml:space="preserve">Đỗ Kim Thành</t>
  </si>
  <si>
    <t xml:space="preserve">K27PSU-DLK2</t>
  </si>
  <si>
    <t xml:space="preserve">I16</t>
  </si>
  <si>
    <t xml:space="preserve">29206259568</t>
  </si>
  <si>
    <t xml:space="preserve">Hồ Ánh Hằng</t>
  </si>
  <si>
    <t xml:space="preserve">K29PSU-DLK</t>
  </si>
  <si>
    <t xml:space="preserve">J12</t>
  </si>
  <si>
    <t xml:space="preserve">29218065715</t>
  </si>
  <si>
    <t xml:space="preserve">Phan Trung Kiên</t>
  </si>
  <si>
    <t xml:space="preserve">J13</t>
  </si>
  <si>
    <t xml:space="preserve">29208039497</t>
  </si>
  <si>
    <t xml:space="preserve">Lê Thị Ngọc Minh</t>
  </si>
  <si>
    <t xml:space="preserve">J14</t>
  </si>
  <si>
    <t xml:space="preserve">Trương Thị Diễm My</t>
  </si>
  <si>
    <t xml:space="preserve">K29DLK1</t>
  </si>
  <si>
    <t xml:space="preserve">Du Lịch và KS QT</t>
  </si>
  <si>
    <t xml:space="preserve">E20</t>
  </si>
  <si>
    <t xml:space="preserve">27202324666</t>
  </si>
  <si>
    <t xml:space="preserve">Trương Nguyễn Kiều Diễm</t>
  </si>
  <si>
    <t xml:space="preserve">17/10/2003</t>
  </si>
  <si>
    <t xml:space="preserve">K27PSU-DLL</t>
  </si>
  <si>
    <t xml:space="preserve">Du Lịch&amp; Lữ hành QT</t>
  </si>
  <si>
    <t xml:space="preserve">J15</t>
  </si>
  <si>
    <t xml:space="preserve">28208047929</t>
  </si>
  <si>
    <t xml:space="preserve">Mai Thị Thảo Ngân</t>
  </si>
  <si>
    <t xml:space="preserve">14/10/2004</t>
  </si>
  <si>
    <t xml:space="preserve">K28PSU-DLL1</t>
  </si>
  <si>
    <t xml:space="preserve">J16</t>
  </si>
  <si>
    <t xml:space="preserve">28208143735</t>
  </si>
  <si>
    <t xml:space="preserve">Võ Trần Vân Anh</t>
  </si>
  <si>
    <t xml:space="preserve">20/08/2004</t>
  </si>
  <si>
    <t xml:space="preserve">J17</t>
  </si>
  <si>
    <t xml:space="preserve">27207201271</t>
  </si>
  <si>
    <t xml:space="preserve">Lê Thị Minh Nguyệt</t>
  </si>
  <si>
    <t xml:space="preserve">28/11/2002</t>
  </si>
  <si>
    <t xml:space="preserve">J18</t>
  </si>
  <si>
    <t xml:space="preserve">Nguyễn Trương Quốc Huy</t>
  </si>
  <si>
    <t xml:space="preserve">K28PSU-DLL</t>
  </si>
  <si>
    <t xml:space="preserve">QT DL&amp;KS QT</t>
  </si>
  <si>
    <t xml:space="preserve">L10</t>
  </si>
  <si>
    <t xml:space="preserve">9 hàng trước</t>
  </si>
  <si>
    <t xml:space="preserve">28204649983</t>
  </si>
  <si>
    <t xml:space="preserve">Trần Thị Bích Ngọc</t>
  </si>
  <si>
    <t xml:space="preserve">K28HP-QTM1</t>
  </si>
  <si>
    <t xml:space="preserve">QL Nam Khuê</t>
  </si>
  <si>
    <t xml:space="preserve">Khoa Q.Lý Nam Khuê</t>
  </si>
  <si>
    <t xml:space="preserve">H11</t>
  </si>
  <si>
    <t xml:space="preserve">Nguyễn Ngọc Thanh Sinh</t>
  </si>
  <si>
    <t xml:space="preserve">K27HP QLC4</t>
  </si>
  <si>
    <t xml:space="preserve">D10</t>
  </si>
  <si>
    <t xml:space="preserve">Phan Thị Cẩm Tú</t>
  </si>
  <si>
    <t xml:space="preserve">K27HP-QLC1</t>
  </si>
  <si>
    <t xml:space="preserve">E11</t>
  </si>
  <si>
    <t xml:space="preserve">Hứa Thị Thanh Hường</t>
  </si>
  <si>
    <t xml:space="preserve">K27HP-QTC</t>
  </si>
  <si>
    <t xml:space="preserve">E12</t>
  </si>
  <si>
    <t xml:space="preserve">Nguyễn Đình Phước</t>
  </si>
  <si>
    <t xml:space="preserve">K27HPQLC3</t>
  </si>
  <si>
    <t xml:space="preserve">F3</t>
  </si>
  <si>
    <t xml:space="preserve">Trần Đinh Tấn Phát</t>
  </si>
  <si>
    <t xml:space="preserve">K28HP-QLC5</t>
  </si>
  <si>
    <t xml:space="preserve">J3</t>
  </si>
  <si>
    <t xml:space="preserve">1 hàng sau</t>
  </si>
  <si>
    <t xml:space="preserve">Đỗ Minh Khả</t>
  </si>
  <si>
    <t xml:space="preserve">K27HP-QLC 2</t>
  </si>
  <si>
    <t xml:space="preserve">L12</t>
  </si>
  <si>
    <t xml:space="preserve">Võ Chí Hiếu</t>
  </si>
  <si>
    <t xml:space="preserve">K27HP-QLC 3</t>
  </si>
  <si>
    <t xml:space="preserve">K9</t>
  </si>
  <si>
    <t xml:space="preserve">29204959314</t>
  </si>
  <si>
    <t xml:space="preserve">Phan Thị Lành</t>
  </si>
  <si>
    <t xml:space="preserve">K29KDN1</t>
  </si>
  <si>
    <t xml:space="preserve">Kế Toán</t>
  </si>
  <si>
    <t xml:space="preserve">Kinh Tế &amp; Kinh Doanh</t>
  </si>
  <si>
    <t xml:space="preserve">G12</t>
  </si>
  <si>
    <t xml:space="preserve">Đoàn Thị Ánh Hồng</t>
  </si>
  <si>
    <t xml:space="preserve">K28KDN3</t>
  </si>
  <si>
    <t xml:space="preserve">F15</t>
  </si>
  <si>
    <t xml:space="preserve">Bạch Thị Cẩm Nhung</t>
  </si>
  <si>
    <t xml:space="preserve">K27KKT</t>
  </si>
  <si>
    <t xml:space="preserve">J5</t>
  </si>
  <si>
    <t xml:space="preserve">29209420777</t>
  </si>
  <si>
    <t xml:space="preserve">Trần Thị Thảo Vân</t>
  </si>
  <si>
    <t xml:space="preserve">K29QTC</t>
  </si>
  <si>
    <t xml:space="preserve">Kinh Tế Tài Chính</t>
  </si>
  <si>
    <t xml:space="preserve">G13</t>
  </si>
  <si>
    <t xml:space="preserve">Dương Thị Khánh Ly</t>
  </si>
  <si>
    <t xml:space="preserve">K27QNH1</t>
  </si>
  <si>
    <t xml:space="preserve">D15</t>
  </si>
  <si>
    <t xml:space="preserve">Phạm Phương Linh</t>
  </si>
  <si>
    <t xml:space="preserve">K28QTC</t>
  </si>
  <si>
    <t xml:space="preserve">F6</t>
  </si>
  <si>
    <t xml:space="preserve">29204653166</t>
  </si>
  <si>
    <t xml:space="preserve">Phan Nguyễn Thuỳ Trang</t>
  </si>
  <si>
    <t xml:space="preserve">K29QDM1</t>
  </si>
  <si>
    <t xml:space="preserve">Marketing</t>
  </si>
  <si>
    <t xml:space="preserve">G14</t>
  </si>
  <si>
    <t xml:space="preserve">Nguyễn Lê Diệu Oanh</t>
  </si>
  <si>
    <t xml:space="preserve">K27QTM12</t>
  </si>
  <si>
    <t xml:space="preserve">D2</t>
  </si>
  <si>
    <t xml:space="preserve">Nguyễn Vũ Hoàng Phượng</t>
  </si>
  <si>
    <t xml:space="preserve">D3</t>
  </si>
  <si>
    <t xml:space="preserve">Lê Thị Thu Thương</t>
  </si>
  <si>
    <t xml:space="preserve">K27QTM9</t>
  </si>
  <si>
    <t xml:space="preserve">D4</t>
  </si>
  <si>
    <t xml:space="preserve">Trần Đoàn Bảo Khôi</t>
  </si>
  <si>
    <t xml:space="preserve">K28QNT1</t>
  </si>
  <si>
    <t xml:space="preserve">D5</t>
  </si>
  <si>
    <t xml:space="preserve">Nguyễn Trần Quang Hà</t>
  </si>
  <si>
    <t xml:space="preserve">K27QTM17</t>
  </si>
  <si>
    <t xml:space="preserve">E18</t>
  </si>
  <si>
    <t xml:space="preserve">29204459047</t>
  </si>
  <si>
    <t xml:space="preserve">Đỗ Thị Lam Trúc</t>
  </si>
  <si>
    <t xml:space="preserve">K29QTN1</t>
  </si>
  <si>
    <t xml:space="preserve">Quản Trị Kinh Doanh</t>
  </si>
  <si>
    <t xml:space="preserve">G15</t>
  </si>
  <si>
    <t xml:space="preserve">Bùi Thị Tố Chi</t>
  </si>
  <si>
    <t xml:space="preserve">K29QTH3</t>
  </si>
  <si>
    <t xml:space="preserve">M19</t>
  </si>
  <si>
    <t xml:space="preserve">Trần Thị Hà</t>
  </si>
  <si>
    <t xml:space="preserve">K29QTN2</t>
  </si>
  <si>
    <t xml:space="preserve">F20</t>
  </si>
  <si>
    <t xml:space="preserve">Phạm Hoàng Bảo Ngọc</t>
  </si>
  <si>
    <t xml:space="preserve">K28QDM5</t>
  </si>
  <si>
    <t xml:space="preserve">F4</t>
  </si>
  <si>
    <t xml:space="preserve">Đỗ Văn Trung Hiếu</t>
  </si>
  <si>
    <t xml:space="preserve">K24QTH5</t>
  </si>
  <si>
    <t xml:space="preserve">J20</t>
  </si>
  <si>
    <t xml:space="preserve">Nguyễn Hữu Hàn</t>
  </si>
  <si>
    <t xml:space="preserve">K26QNT</t>
  </si>
  <si>
    <t xml:space="preserve">K7</t>
  </si>
  <si>
    <t xml:space="preserve">28205154658</t>
  </si>
  <si>
    <t xml:space="preserve">Nguyễn Sơn Hải Duyên</t>
  </si>
  <si>
    <t xml:space="preserve">K28HP-LKT</t>
  </si>
  <si>
    <t xml:space="preserve">Luật</t>
  </si>
  <si>
    <t xml:space="preserve">Ngôn Ngữ &amp; XHNV</t>
  </si>
  <si>
    <t xml:space="preserve">G16</t>
  </si>
  <si>
    <t xml:space="preserve">Cao Chánh Nguyên</t>
  </si>
  <si>
    <t xml:space="preserve">K29 LKT4</t>
  </si>
  <si>
    <t xml:space="preserve">J11</t>
  </si>
  <si>
    <t xml:space="preserve">Mai Đông Sun</t>
  </si>
  <si>
    <t xml:space="preserve">K27LTH 2</t>
  </si>
  <si>
    <t xml:space="preserve">K12</t>
  </si>
  <si>
    <t xml:space="preserve">Thái Thị Cẩm Ly</t>
  </si>
  <si>
    <t xml:space="preserve">K29HP-LKT</t>
  </si>
  <si>
    <t xml:space="preserve">M10</t>
  </si>
  <si>
    <t xml:space="preserve">Trương Thị Tuyết Phương</t>
  </si>
  <si>
    <t xml:space="preserve">K26LKT2</t>
  </si>
  <si>
    <t xml:space="preserve">D1</t>
  </si>
  <si>
    <t xml:space="preserve">K29LKT3</t>
  </si>
  <si>
    <t xml:space="preserve">F17</t>
  </si>
  <si>
    <t xml:space="preserve">27203102482</t>
  </si>
  <si>
    <t xml:space="preserve">Nguyễn Thị Minh Thư</t>
  </si>
  <si>
    <t xml:space="preserve">K27NAB5</t>
  </si>
  <si>
    <t xml:space="preserve">Tiếng Anh</t>
  </si>
  <si>
    <t xml:space="preserve">G17</t>
  </si>
  <si>
    <t xml:space="preserve">Đặng Thị Thuý Ngọc</t>
  </si>
  <si>
    <t xml:space="preserve">K27NAB4</t>
  </si>
  <si>
    <t xml:space="preserve">L11</t>
  </si>
  <si>
    <t xml:space="preserve">Bùi Nguyễn Khánh Ngọc</t>
  </si>
  <si>
    <t xml:space="preserve">K29NAT1</t>
  </si>
  <si>
    <t xml:space="preserve">D14</t>
  </si>
  <si>
    <t xml:space="preserve">Nguyễn Thị Như Ý</t>
  </si>
  <si>
    <t xml:space="preserve">K29HPNAQ</t>
  </si>
  <si>
    <t xml:space="preserve">F2</t>
  </si>
  <si>
    <t xml:space="preserve">Trần Khánh Huyền</t>
  </si>
  <si>
    <t xml:space="preserve">K27NAB7</t>
  </si>
  <si>
    <t xml:space="preserve">F7</t>
  </si>
  <si>
    <t xml:space="preserve">27203801619</t>
  </si>
  <si>
    <t xml:space="preserve">Nguyễn Thị Thanh Hà</t>
  </si>
  <si>
    <t xml:space="preserve">K27NHB1</t>
  </si>
  <si>
    <t xml:space="preserve">Tiếng Hàn</t>
  </si>
  <si>
    <t xml:space="preserve">G18</t>
  </si>
  <si>
    <t xml:space="preserve">Đặng Thị Huyền Anh</t>
  </si>
  <si>
    <t xml:space="preserve">K29NHB2</t>
  </si>
  <si>
    <t xml:space="preserve">F12</t>
  </si>
  <si>
    <t xml:space="preserve">27217542736</t>
  </si>
  <si>
    <t xml:space="preserve">Võ Như Thuý Ngân</t>
  </si>
  <si>
    <t xml:space="preserve">K27NNB1</t>
  </si>
  <si>
    <t xml:space="preserve">Tiếng Nhật</t>
  </si>
  <si>
    <t xml:space="preserve">G19</t>
  </si>
  <si>
    <t xml:space="preserve">Diệp Thế Khải</t>
  </si>
  <si>
    <t xml:space="preserve">K28NNB</t>
  </si>
  <si>
    <t xml:space="preserve">L17</t>
  </si>
  <si>
    <t xml:space="preserve">Trần Thị Nhật Vy</t>
  </si>
  <si>
    <t xml:space="preserve">K29NNT</t>
  </si>
  <si>
    <t xml:space="preserve">F1</t>
  </si>
  <si>
    <t xml:space="preserve">27213328020</t>
  </si>
  <si>
    <t xml:space="preserve">Châu Phương Dung</t>
  </si>
  <si>
    <t xml:space="preserve">K27NTB3</t>
  </si>
  <si>
    <t xml:space="preserve">Tiếng Trung</t>
  </si>
  <si>
    <t xml:space="preserve">G20</t>
  </si>
  <si>
    <t xml:space="preserve">Nguyễn Thanh Đảm</t>
  </si>
  <si>
    <t xml:space="preserve">K27NTB4</t>
  </si>
  <si>
    <t xml:space="preserve">M21</t>
  </si>
  <si>
    <t xml:space="preserve">Lê Thị Ngọc Lan</t>
  </si>
  <si>
    <t xml:space="preserve">K27NTB7</t>
  </si>
  <si>
    <t xml:space="preserve">M3</t>
  </si>
  <si>
    <t xml:space="preserve">Đào Thị Lê Na</t>
  </si>
  <si>
    <t xml:space="preserve">K28NTB10</t>
  </si>
  <si>
    <t xml:space="preserve">D20</t>
  </si>
  <si>
    <t xml:space="preserve">Trần Thị Ngọc Na</t>
  </si>
  <si>
    <t xml:space="preserve">E1</t>
  </si>
  <si>
    <t xml:space="preserve">Nguyễn Thị Xuân Nhi</t>
  </si>
  <si>
    <t xml:space="preserve">K29NTD1</t>
  </si>
  <si>
    <t xml:space="preserve">F13</t>
  </si>
  <si>
    <t xml:space="preserve">29206534979</t>
  </si>
  <si>
    <t xml:space="preserve">Lê Thị Minh Tâm</t>
  </si>
  <si>
    <t xml:space="preserve">K29VTD12</t>
  </si>
  <si>
    <t xml:space="preserve">XHNV</t>
  </si>
  <si>
    <t xml:space="preserve">G21</t>
  </si>
  <si>
    <t xml:space="preserve">Trần Thị Cẩm Nhi</t>
  </si>
  <si>
    <t xml:space="preserve">K29VTD7</t>
  </si>
  <si>
    <t xml:space="preserve">L2</t>
  </si>
  <si>
    <t xml:space="preserve">Lê Như Đoan Hạ</t>
  </si>
  <si>
    <t xml:space="preserve">K28VQC</t>
  </si>
  <si>
    <t xml:space="preserve">L18</t>
  </si>
  <si>
    <t xml:space="preserve">Nguyễn Tấn Trí</t>
  </si>
  <si>
    <t xml:space="preserve">K30VQH</t>
  </si>
  <si>
    <t xml:space="preserve">L14</t>
  </si>
  <si>
    <t xml:space="preserve">Hoàng Hương Lê</t>
  </si>
  <si>
    <t xml:space="preserve">K28VQH</t>
  </si>
  <si>
    <t xml:space="preserve">F18</t>
  </si>
  <si>
    <t xml:space="preserve">Nguyễn Trọng Hoài Nhân</t>
  </si>
  <si>
    <t xml:space="preserve">K28VTD1</t>
  </si>
  <si>
    <t xml:space="preserve">F10</t>
  </si>
  <si>
    <t xml:space="preserve">29217351837</t>
  </si>
  <si>
    <t xml:space="preserve">Nguyễn Trần Kim Long</t>
  </si>
  <si>
    <t xml:space="preserve">K29CSH</t>
  </si>
  <si>
    <t xml:space="preserve">Công nghệ Sinh học</t>
  </si>
  <si>
    <t xml:space="preserve">Y - Dược</t>
  </si>
  <si>
    <t xml:space="preserve">G22</t>
  </si>
  <si>
    <t xml:space="preserve">Lê Thị Thanh My</t>
  </si>
  <si>
    <t xml:space="preserve">K28CSH</t>
  </si>
  <si>
    <t xml:space="preserve">K20</t>
  </si>
  <si>
    <t xml:space="preserve">29207165658</t>
  </si>
  <si>
    <t xml:space="preserve">Ngô Thị Ngọc Anh</t>
  </si>
  <si>
    <t xml:space="preserve">K29YDD4</t>
  </si>
  <si>
    <t xml:space="preserve">Điều Dưỡng</t>
  </si>
  <si>
    <t xml:space="preserve">H22</t>
  </si>
  <si>
    <t xml:space="preserve">Nguyễn Thị Kiều Trang</t>
  </si>
  <si>
    <t xml:space="preserve">K29YDD2</t>
  </si>
  <si>
    <t xml:space="preserve">F16</t>
  </si>
  <si>
    <t xml:space="preserve">28207240625</t>
  </si>
  <si>
    <t xml:space="preserve">Nguyễn Đoàn Khánh Linh</t>
  </si>
  <si>
    <t xml:space="preserve">K28YDH1</t>
  </si>
  <si>
    <t xml:space="preserve">Dược</t>
  </si>
  <si>
    <t xml:space="preserve">H21</t>
  </si>
  <si>
    <t xml:space="preserve">Nguyễn Hồng Nhung</t>
  </si>
  <si>
    <t xml:space="preserve">K29YDH4</t>
  </si>
  <si>
    <t xml:space="preserve">E13</t>
  </si>
  <si>
    <t xml:space="preserve">Bùi Lê Minh Thy</t>
  </si>
  <si>
    <t xml:space="preserve">F19</t>
  </si>
  <si>
    <t xml:space="preserve">Lê Thị Thùy Dương</t>
  </si>
  <si>
    <t xml:space="preserve">K26YDH2</t>
  </si>
  <si>
    <t xml:space="preserve">K17</t>
  </si>
  <si>
    <t xml:space="preserve">14 hàng trước</t>
  </si>
  <si>
    <t xml:space="preserve">Huỳnh Phạm Thiên Xuân</t>
  </si>
  <si>
    <t xml:space="preserve">K18</t>
  </si>
  <si>
    <t xml:space="preserve">15 hàng trước</t>
  </si>
  <si>
    <t xml:space="preserve">Trần Thanh Thiên</t>
  </si>
  <si>
    <t xml:space="preserve">K27YDH1</t>
  </si>
  <si>
    <t xml:space="preserve">K19</t>
  </si>
  <si>
    <t xml:space="preserve">Trịnh Nguyễn Hồng Minh</t>
  </si>
  <si>
    <t xml:space="preserve">K30YDR1</t>
  </si>
  <si>
    <t xml:space="preserve">Răng- Hàm- Mặt</t>
  </si>
  <si>
    <t xml:space="preserve">L19</t>
  </si>
  <si>
    <t xml:space="preserve">Nguyễn Thị Thùy Dương</t>
  </si>
  <si>
    <t xml:space="preserve">K27YDR1</t>
  </si>
  <si>
    <t xml:space="preserve">E14</t>
  </si>
  <si>
    <t xml:space="preserve">Lê Ngọc Hân</t>
  </si>
  <si>
    <t xml:space="preserve">K29YDR3</t>
  </si>
  <si>
    <t xml:space="preserve">E15</t>
  </si>
  <si>
    <t xml:space="preserve">Trần Triệu Vi</t>
  </si>
  <si>
    <t xml:space="preserve">K29YDR1</t>
  </si>
  <si>
    <t xml:space="preserve">E16</t>
  </si>
  <si>
    <t xml:space="preserve">28207430688</t>
  </si>
  <si>
    <t xml:space="preserve">Nguyễn Tú Uyên</t>
  </si>
  <si>
    <t xml:space="preserve">K28YDR5</t>
  </si>
  <si>
    <t xml:space="preserve">H20</t>
  </si>
  <si>
    <t xml:space="preserve">27215352269</t>
  </si>
  <si>
    <t xml:space="preserve">Hoàng Hữu Phúc</t>
  </si>
  <si>
    <t xml:space="preserve">K27YDK1</t>
  </si>
  <si>
    <t xml:space="preserve">Y</t>
  </si>
  <si>
    <t xml:space="preserve">H19</t>
  </si>
  <si>
    <t xml:space="preserve">28217353840</t>
  </si>
  <si>
    <t xml:space="preserve">Trần Quốc Thành</t>
  </si>
  <si>
    <t xml:space="preserve">Lớp Trưởng</t>
  </si>
  <si>
    <t xml:space="preserve">K28YDK6</t>
  </si>
  <si>
    <t xml:space="preserve">28207354317</t>
  </si>
  <si>
    <t xml:space="preserve">Lê Thùy Linh </t>
  </si>
  <si>
    <t xml:space="preserve">Bí thư chi đoàn</t>
  </si>
  <si>
    <t xml:space="preserve">Nguyễn Minh Hùng</t>
  </si>
  <si>
    <t xml:space="preserve">K28YDK3 </t>
  </si>
  <si>
    <t xml:space="preserve">Đỗ Thị Hiền</t>
  </si>
  <si>
    <t xml:space="preserve">K29YDK5</t>
  </si>
  <si>
    <t xml:space="preserve">Trần Ngọc Thanh Đoan </t>
  </si>
  <si>
    <t xml:space="preserve">K27YDK5 </t>
  </si>
  <si>
    <t xml:space="preserve">D6</t>
  </si>
  <si>
    <t xml:space="preserve">Cao Trung Kiên</t>
  </si>
  <si>
    <t xml:space="preserve">D7</t>
  </si>
  <si>
    <t xml:space="preserve">Hồ Bình Phương</t>
  </si>
  <si>
    <t xml:space="preserve">D8</t>
  </si>
  <si>
    <t xml:space="preserve">Phạm Thị Điệp Oanh</t>
  </si>
  <si>
    <t xml:space="preserve">K27YDK2</t>
  </si>
  <si>
    <t xml:space="preserve">D9</t>
  </si>
  <si>
    <t xml:space="preserve">Lê Thuỳ Linh</t>
  </si>
  <si>
    <t xml:space="preserve">D21</t>
  </si>
  <si>
    <t xml:space="preserve">Nguyễn Khánh Duy</t>
  </si>
  <si>
    <t xml:space="preserve">K28YDK3</t>
  </si>
  <si>
    <t xml:space="preserve">D13</t>
  </si>
  <si>
    <t xml:space="preserve">Trần Bảo Ngọc</t>
  </si>
  <si>
    <t xml:space="preserve">E2</t>
  </si>
  <si>
    <t xml:space="preserve">Nguyễn Đức Khải</t>
  </si>
  <si>
    <t xml:space="preserve">K27YDK7</t>
  </si>
  <si>
    <t xml:space="preserve">E3</t>
  </si>
  <si>
    <t xml:space="preserve">Hoàng Thảo Nhi</t>
  </si>
  <si>
    <t xml:space="preserve">E4</t>
  </si>
  <si>
    <t xml:space="preserve">Trần Nguyễn Bảo Quyên</t>
  </si>
  <si>
    <t xml:space="preserve">K28YDK1</t>
  </si>
  <si>
    <t xml:space="preserve">E5</t>
  </si>
  <si>
    <t xml:space="preserve">Nguyễn Hoàng Thuỳ Trang</t>
  </si>
  <si>
    <t xml:space="preserve">K28YKY</t>
  </si>
  <si>
    <t xml:space="preserve">E6</t>
  </si>
  <si>
    <t xml:space="preserve">Nguyễn Hiếu Ngân</t>
  </si>
  <si>
    <t xml:space="preserve">E7</t>
  </si>
  <si>
    <t xml:space="preserve">Nguyễn Bình Minh</t>
  </si>
  <si>
    <t xml:space="preserve">K26YDK1</t>
  </si>
  <si>
    <t xml:space="preserve">E8</t>
  </si>
  <si>
    <t xml:space="preserve">Nguyễn Anh Tuân</t>
  </si>
  <si>
    <t xml:space="preserve">K25YDK1</t>
  </si>
  <si>
    <t xml:space="preserve">E9</t>
  </si>
  <si>
    <t xml:space="preserve">Nguyễn Trương Hà Anh</t>
  </si>
  <si>
    <t xml:space="preserve">K29YDK2</t>
  </si>
  <si>
    <t xml:space="preserve">E10</t>
  </si>
  <si>
    <t xml:space="preserve">Trương Quang Anh Nghĩa</t>
  </si>
  <si>
    <t xml:space="preserve">F9</t>
  </si>
  <si>
    <t xml:space="preserve">Hồ Vũ Như Quỳnh</t>
  </si>
  <si>
    <t xml:space="preserve">L6</t>
  </si>
  <si>
    <t xml:space="preserve">Huỳnh Ngọc Kỳ Duyên</t>
  </si>
  <si>
    <t xml:space="preserve">L9</t>
  </si>
  <si>
    <t xml:space="preserve">Hoàng Long Vũ</t>
  </si>
  <si>
    <t xml:space="preserve">K27YDK4</t>
  </si>
  <si>
    <t xml:space="preserve">L20</t>
  </si>
  <si>
    <t xml:space="preserve">Lê Hoàng Thục Uyên</t>
  </si>
  <si>
    <t xml:space="preserve">K27YDK6</t>
  </si>
  <si>
    <t xml:space="preserve">M12</t>
  </si>
  <si>
    <t xml:space="preserve">M16</t>
  </si>
  <si>
    <t xml:space="preserve">Trần Thị Thanh Tâm</t>
  </si>
  <si>
    <t xml:space="preserve">K5</t>
  </si>
  <si>
    <t xml:space="preserve">TC: 205 sv - DS này chưa bao gồm DSSV đạt danh hiệu SV 5 tốt cấp Trường do Đoàn TN triệu tập.</t>
  </si>
  <si>
    <t xml:space="preserve">Top 2</t>
  </si>
  <si>
    <t xml:space="preserve">Điện - Điện Tử</t>
  </si>
  <si>
    <t xml:space="preserve">QT Kinh Doanh</t>
  </si>
  <si>
    <t xml:space="preserve">Răng-Hàm- Mặt</t>
  </si>
  <si>
    <t xml:space="preserve">Top 3</t>
  </si>
  <si>
    <t xml:space="preserve">Top 4</t>
  </si>
  <si>
    <t xml:space="preserve">Top 1</t>
  </si>
  <si>
    <t xml:space="preserve">Ngôn Ngữ và XHNV</t>
  </si>
  <si>
    <t xml:space="preserve">Top 5 N1</t>
  </si>
  <si>
    <t xml:space="preserve">Kinh Tế và Kinh Doanh</t>
  </si>
  <si>
    <t xml:space="preserve">Y- Dược</t>
  </si>
  <si>
    <t xml:space="preserve">Công Nghệ và Kỹ thuật</t>
  </si>
  <si>
    <t xml:space="preserve">Kinh Tế- Tài Chính</t>
  </si>
  <si>
    <t xml:space="preserve">Top 6 N2</t>
  </si>
  <si>
    <t xml:space="preserve">Top 9</t>
  </si>
  <si>
    <t xml:space="preserve">Top 8</t>
  </si>
  <si>
    <t xml:space="preserve">Công Nghệ &amp; Kỹ Thuật</t>
  </si>
  <si>
    <t xml:space="preserve">Răng Hàm Mặt</t>
  </si>
  <si>
    <t xml:space="preserve">CNTT</t>
  </si>
  <si>
    <t xml:space="preserve">ĐTQT</t>
  </si>
  <si>
    <t xml:space="preserve">Ngôn Ngữ &amp; XNHV</t>
  </si>
  <si>
    <t xml:space="preserve">KHMT</t>
  </si>
  <si>
    <t xml:space="preserve">Đà Tạo Quốc Tế</t>
  </si>
  <si>
    <t xml:space="preserve">Quản Lý Nam Khuê</t>
  </si>
  <si>
    <t xml:space="preserve">Top 7</t>
  </si>
  <si>
    <t xml:space="preserve">Công Nghệ và Kỹ Thuật</t>
  </si>
  <si>
    <t xml:space="preserve">TT Sinh học phân tử</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_(* #,##0.00_);_(* \(#,##0.00\);_(* \-??_);_(@_)"/>
    <numFmt numFmtId="169" formatCode="_(* #,##0_);_(* \(#,##0\);_(* \-??_);_(@_)"/>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name val="Calibri"/>
      <family val="2"/>
    </font>
    <font>
      <sz val="11"/>
      <color rgb="FF000000"/>
      <name val="Times New Roman"/>
      <family val="1"/>
    </font>
    <font>
      <b val="true"/>
      <sz val="11"/>
      <color rgb="FF000000"/>
      <name val="Times New Roman"/>
      <family val="1"/>
    </font>
    <font>
      <sz val="11"/>
      <name val="Times New Roman"/>
      <family val="1"/>
    </font>
    <font>
      <sz val="10"/>
      <name val="Times New Roman"/>
      <family val="1"/>
    </font>
    <font>
      <b val="true"/>
      <sz val="11"/>
      <color rgb="FFFF0000"/>
      <name val="Times New Roman"/>
      <family val="1"/>
    </font>
    <font>
      <b val="true"/>
      <i val="true"/>
      <sz val="12"/>
      <color rgb="FF000000"/>
      <name val="Times New Roman"/>
      <family val="1"/>
    </font>
    <font>
      <i val="true"/>
      <sz val="11"/>
      <color rgb="FF000000"/>
      <name val="Times New Roman"/>
      <family val="1"/>
    </font>
    <font>
      <b val="true"/>
      <sz val="10"/>
      <name val="Times New Roman"/>
      <family val="1"/>
    </font>
    <font>
      <b val="true"/>
      <sz val="10"/>
      <color rgb="FF000000"/>
      <name val="Times New Roman"/>
      <family val="1"/>
    </font>
    <font>
      <sz val="12"/>
      <name val="Times New Roman"/>
      <family val="1"/>
    </font>
    <font>
      <sz val="10"/>
      <color rgb="FF000000"/>
      <name val="Times New Roman"/>
      <family val="1"/>
    </font>
    <font>
      <sz val="12"/>
      <color rgb="FF000000"/>
      <name val="Times New Roman"/>
      <family val="1"/>
    </font>
    <font>
      <sz val="8"/>
      <name val="Times New Roman"/>
      <family val="1"/>
    </font>
    <font>
      <b val="true"/>
      <sz val="11"/>
      <name val="Times New Roman"/>
      <family val="1"/>
    </font>
    <font>
      <sz val="11"/>
      <color rgb="FF000000"/>
      <name val="Times New Roman"/>
      <family val="1"/>
      <charset val="163"/>
    </font>
    <font>
      <sz val="14"/>
      <color rgb="FF000000"/>
      <name val="Times New Roman"/>
      <family val="1"/>
    </font>
    <font>
      <b val="true"/>
      <sz val="11"/>
      <color rgb="FF000000"/>
      <name val="Calibri"/>
      <family val="2"/>
    </font>
    <font>
      <sz val="9"/>
      <color rgb="FF000000"/>
      <name val="Times New Roman"/>
      <family val="1"/>
    </font>
    <font>
      <sz val="13"/>
      <color rgb="FF000000"/>
      <name val="Times New Roman"/>
      <family val="1"/>
    </font>
    <font>
      <sz val="6"/>
      <color rgb="FF000000"/>
      <name val="Times New Roman"/>
      <family val="1"/>
    </font>
    <font>
      <sz val="12"/>
      <color rgb="FF000000"/>
      <name val="Calibri"/>
      <family val="2"/>
    </font>
    <font>
      <b val="true"/>
      <sz val="11"/>
      <name val="Calibri"/>
      <family val="2"/>
    </font>
    <font>
      <b val="true"/>
      <sz val="10"/>
      <name val="Calibri"/>
      <family val="2"/>
    </font>
    <font>
      <b val="true"/>
      <sz val="11"/>
      <color rgb="FFFF0000"/>
      <name val="Calibri"/>
      <family val="2"/>
    </font>
    <font>
      <i val="true"/>
      <sz val="11"/>
      <color rgb="FF000000"/>
      <name val="Calibri"/>
      <family val="2"/>
    </font>
    <font>
      <sz val="12"/>
      <color rgb="FFFFFFFF"/>
      <name val="Times New Roman"/>
      <family val="1"/>
    </font>
    <font>
      <sz val="11"/>
      <color rgb="FFFFFFFF"/>
      <name val="Calibri"/>
      <family val="2"/>
    </font>
  </fonts>
  <fills count="14">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
      <patternFill patternType="solid">
        <fgColor rgb="FF800080"/>
        <bgColor rgb="FF800080"/>
      </patternFill>
    </fill>
    <fill>
      <patternFill patternType="solid">
        <fgColor rgb="FFFF0000"/>
        <bgColor rgb="FF993300"/>
      </patternFill>
    </fill>
    <fill>
      <patternFill patternType="solid">
        <fgColor rgb="FFFFCC99"/>
        <bgColor rgb="FFC0C0C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fals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readingOrder="1"/>
      <protection locked="true" hidden="false"/>
    </xf>
    <xf numFmtId="165" fontId="9" fillId="4" borderId="1" xfId="0" applyFont="true" applyBorder="true" applyAlignment="true" applyProtection="false">
      <alignment horizontal="left" vertical="center" textRotation="0" wrapText="false" indent="0" shrinkToFit="false" readingOrder="1"/>
      <protection locked="true" hidden="false"/>
    </xf>
    <xf numFmtId="166" fontId="9" fillId="4" borderId="1" xfId="0" applyFont="true" applyBorder="true" applyAlignment="true" applyProtection="false">
      <alignment horizontal="center" vertical="center" textRotation="0" wrapText="false" indent="0" shrinkToFit="false" readingOrder="1"/>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left" vertical="bottom" textRotation="0" wrapText="false" indent="0" shrinkToFit="false"/>
      <protection locked="true" hidden="false"/>
    </xf>
    <xf numFmtId="164" fontId="9" fillId="4"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4" fontId="16" fillId="4" borderId="0" xfId="21"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6" fillId="4"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4" borderId="1" xfId="20" applyFont="true" applyBorder="true" applyAlignment="true" applyProtection="false">
      <alignment horizontal="center" vertical="bottom" textRotation="0" wrapText="false" indent="0" shrinkToFit="false"/>
      <protection locked="true" hidden="false"/>
    </xf>
    <xf numFmtId="164" fontId="7" fillId="4" borderId="1" xfId="20" applyFont="true" applyBorder="true" applyAlignment="true" applyProtection="false">
      <alignment horizontal="left" vertical="bottom" textRotation="0" wrapText="false" indent="0" shrinkToFit="false"/>
      <protection locked="true" hidden="false"/>
    </xf>
    <xf numFmtId="164" fontId="9" fillId="4" borderId="1" xfId="21" applyFont="true" applyBorder="true" applyAlignment="true" applyProtection="false">
      <alignment horizontal="center" vertical="bottom" textRotation="0" wrapText="false" indent="0" shrinkToFit="false"/>
      <protection locked="true" hidden="false"/>
    </xf>
    <xf numFmtId="164" fontId="20" fillId="4" borderId="1" xfId="21" applyFont="true" applyBorder="true" applyAlignment="true" applyProtection="false">
      <alignment horizontal="center" vertical="bottom" textRotation="0" wrapText="false" indent="0" shrinkToFit="false"/>
      <protection locked="true" hidden="false"/>
    </xf>
    <xf numFmtId="164" fontId="21" fillId="4"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9" fillId="4" borderId="1" xfId="21"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left" vertical="center" textRotation="0" wrapText="true" indent="0" shrinkToFit="false"/>
      <protection locked="true" hidden="false"/>
    </xf>
    <xf numFmtId="166" fontId="9" fillId="4" borderId="1"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left"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1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readingOrder="1"/>
      <protection locked="true" hidden="false"/>
    </xf>
    <xf numFmtId="165" fontId="7" fillId="4" borderId="1" xfId="0" applyFont="true" applyBorder="true" applyAlignment="true" applyProtection="false">
      <alignment horizontal="left" vertical="center" textRotation="0" wrapText="false" indent="0" shrinkToFit="false" readingOrder="1"/>
      <protection locked="true" hidden="false"/>
    </xf>
    <xf numFmtId="166" fontId="7" fillId="4" borderId="1" xfId="0" applyFont="true" applyBorder="true" applyAlignment="true" applyProtection="false">
      <alignment horizontal="center" vertical="center" textRotation="0" wrapText="false" indent="0" shrinkToFit="false" readingOrder="1"/>
      <protection locked="true" hidden="false"/>
    </xf>
    <xf numFmtId="165" fontId="10" fillId="4" borderId="1" xfId="0" applyFont="true" applyBorder="true" applyAlignment="true" applyProtection="false">
      <alignment horizontal="center" vertical="center" textRotation="0" wrapText="false" indent="0" shrinkToFit="false" readingOrder="1"/>
      <protection locked="true" hidden="false"/>
    </xf>
    <xf numFmtId="164" fontId="20" fillId="4"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readingOrder="1"/>
      <protection locked="true" hidden="false"/>
    </xf>
    <xf numFmtId="165" fontId="7" fillId="0" borderId="1" xfId="0" applyFont="true" applyBorder="true" applyAlignment="true" applyProtection="false">
      <alignment horizontal="left" vertical="center" textRotation="0" wrapText="false" indent="0" shrinkToFit="false" readingOrder="1"/>
      <protection locked="true" hidden="false"/>
    </xf>
    <xf numFmtId="166" fontId="7" fillId="0" borderId="1" xfId="0" applyFont="true" applyBorder="true" applyAlignment="true" applyProtection="false">
      <alignment horizontal="center" vertical="center" textRotation="0" wrapText="false" indent="0" shrinkToFit="false" readingOrder="1"/>
      <protection locked="true" hidden="false"/>
    </xf>
    <xf numFmtId="165" fontId="10" fillId="0" borderId="1" xfId="0" applyFont="true" applyBorder="true" applyAlignment="true" applyProtection="false">
      <alignment horizontal="center" vertical="center" textRotation="0" wrapText="false" indent="0" shrinkToFit="false" readingOrder="1"/>
      <protection locked="true" hidden="false"/>
    </xf>
    <xf numFmtId="167" fontId="7" fillId="4"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readingOrder="1"/>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7" fillId="4" borderId="1" xfId="22" applyFont="true" applyBorder="true" applyAlignment="true" applyProtection="false">
      <alignment horizontal="center" vertical="center" textRotation="0" wrapText="true" indent="0" shrinkToFit="false"/>
      <protection locked="true" hidden="false"/>
    </xf>
    <xf numFmtId="164" fontId="9" fillId="4" borderId="4" xfId="21" applyFont="true" applyBorder="true" applyAlignment="false" applyProtection="false">
      <alignment horizontal="general" vertical="bottom" textRotation="0" wrapText="false" indent="0" shrinkToFit="false"/>
      <protection locked="true" hidden="false"/>
    </xf>
    <xf numFmtId="164" fontId="9" fillId="4" borderId="4" xfId="21"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1" xfId="2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9" fillId="4" borderId="1" xfId="21"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readingOrder="1"/>
      <protection locked="true" hidden="false"/>
    </xf>
    <xf numFmtId="165" fontId="9" fillId="0" borderId="1" xfId="0" applyFont="true" applyBorder="true" applyAlignment="true" applyProtection="false">
      <alignment horizontal="left" vertical="center" textRotation="0" wrapText="false" indent="0" shrinkToFit="false" readingOrder="1"/>
      <protection locked="true" hidden="false"/>
    </xf>
    <xf numFmtId="165" fontId="10" fillId="0" borderId="1" xfId="0" applyFont="true" applyBorder="true" applyAlignment="true" applyProtection="false">
      <alignment horizontal="center" vertical="center" textRotation="0" wrapText="false" indent="0" shrinkToFit="false" readingOrder="1"/>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bottom" textRotation="0" wrapText="true" indent="0" shrinkToFit="false"/>
      <protection locked="true" hidden="false"/>
    </xf>
    <xf numFmtId="165" fontId="9" fillId="4" borderId="1" xfId="0" applyFont="true" applyBorder="true" applyAlignment="true" applyProtection="false">
      <alignment horizontal="left" vertical="bottom" textRotation="0" wrapText="true" indent="0" shrinkToFit="false"/>
      <protection locked="true" hidden="false"/>
    </xf>
    <xf numFmtId="166" fontId="9" fillId="4"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readingOrder="1"/>
      <protection locked="true" hidden="false"/>
    </xf>
    <xf numFmtId="165" fontId="9" fillId="4" borderId="7" xfId="0" applyFont="true" applyBorder="true" applyAlignment="true" applyProtection="false">
      <alignment horizontal="left" vertical="center" textRotation="0" wrapText="false" indent="0" shrinkToFit="false" readingOrder="1"/>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false" readingOrder="1"/>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readingOrder="1"/>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4" borderId="5" xfId="2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true" indent="0" shrinkToFit="false"/>
      <protection locked="true" hidden="false"/>
    </xf>
    <xf numFmtId="164" fontId="10" fillId="4" borderId="5" xfId="21"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false">
      <alignment horizontal="left" vertical="bottom" textRotation="0" wrapText="false" indent="0" shrinkToFit="false"/>
      <protection locked="true" hidden="false"/>
    </xf>
    <xf numFmtId="167" fontId="7" fillId="4" borderId="4" xfId="21"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false">
      <alignment horizontal="general" vertical="center" textRotation="0" wrapText="false" indent="0" shrinkToFit="false"/>
      <protection locked="true" hidden="false"/>
    </xf>
    <xf numFmtId="164" fontId="26" fillId="4" borderId="0" xfId="21"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readingOrder="1"/>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9" fontId="32" fillId="8" borderId="0" xfId="15" applyFont="true" applyBorder="true" applyAlignment="true" applyProtection="true">
      <alignment horizontal="general" vertical="bottom" textRotation="0" wrapText="false" indent="0" shrinkToFit="false"/>
      <protection locked="true" hidden="false"/>
    </xf>
    <xf numFmtId="169" fontId="16" fillId="8" borderId="0" xfId="15" applyFont="true" applyBorder="true" applyAlignment="true" applyProtection="true">
      <alignment horizontal="general" vertical="bottom" textRotation="0" wrapText="false" indent="0" shrinkToFit="false"/>
      <protection locked="true" hidden="false"/>
    </xf>
    <xf numFmtId="169" fontId="21" fillId="8" borderId="0" xfId="15" applyFont="true" applyBorder="true" applyAlignment="true" applyProtection="true">
      <alignment horizontal="general" vertical="bottom" textRotation="0" wrapText="false" indent="0" shrinkToFit="false"/>
      <protection locked="true" hidden="false"/>
    </xf>
    <xf numFmtId="169" fontId="22" fillId="8" borderId="0" xfId="15" applyFont="true" applyBorder="true" applyAlignment="true" applyProtection="true">
      <alignment horizontal="general" vertical="center" textRotation="0" wrapText="false" indent="0" shrinkToFit="false"/>
      <protection locked="true" hidden="false"/>
    </xf>
    <xf numFmtId="169" fontId="4" fillId="8" borderId="0" xfId="15" applyFont="true" applyBorder="true" applyAlignment="true" applyProtection="true">
      <alignment horizontal="general" vertical="bottom" textRotation="0" wrapText="false" indent="0" shrinkToFit="false"/>
      <protection locked="true" hidden="false"/>
    </xf>
    <xf numFmtId="169" fontId="0" fillId="8" borderId="0" xfId="15" applyFont="true" applyBorder="true" applyAlignment="true" applyProtection="true">
      <alignment horizontal="general" vertical="bottom" textRotation="0" wrapText="false" indent="0" shrinkToFit="false"/>
      <protection locked="true" hidden="false"/>
    </xf>
    <xf numFmtId="169" fontId="24" fillId="8" borderId="0" xfId="15" applyFont="true" applyBorder="true" applyAlignment="true" applyProtection="true">
      <alignment horizontal="general" vertical="center" textRotation="0" wrapText="false" indent="0" shrinkToFit="false"/>
      <protection locked="true" hidden="false"/>
    </xf>
    <xf numFmtId="169" fontId="18" fillId="8" borderId="0" xfId="15" applyFont="true" applyBorder="true" applyAlignment="true" applyProtection="true">
      <alignment horizontal="general" vertical="bottom" textRotation="0" wrapText="false" indent="0" shrinkToFit="false"/>
      <protection locked="true" hidden="false"/>
    </xf>
    <xf numFmtId="169" fontId="0" fillId="8" borderId="0" xfId="15"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24" fillId="8" borderId="0" xfId="15" applyFont="true" applyBorder="true" applyAlignment="true" applyProtection="true">
      <alignment horizontal="general" vertical="bottom" textRotation="0" wrapText="false" indent="0" shrinkToFit="false"/>
      <protection locked="true" hidden="false"/>
    </xf>
    <xf numFmtId="169" fontId="9" fillId="8" borderId="0" xfId="15" applyFont="true" applyBorder="true" applyAlignment="true" applyProtection="true">
      <alignment horizontal="general" vertical="center" textRotation="0" wrapText="false" indent="0" shrinkToFit="false"/>
      <protection locked="true" hidden="false"/>
    </xf>
    <xf numFmtId="169" fontId="25" fillId="8" borderId="0" xfId="15" applyFont="true" applyBorder="true" applyAlignment="true" applyProtection="true">
      <alignment horizontal="general" vertical="center" textRotation="0" wrapText="false" indent="0" shrinkToFit="false"/>
      <protection locked="true" hidden="false"/>
    </xf>
    <xf numFmtId="169" fontId="10" fillId="8" borderId="0" xfId="15" applyFont="true" applyBorder="true" applyAlignment="true" applyProtection="true">
      <alignment horizontal="general" vertical="bottom" textRotation="0" wrapText="false" indent="0" shrinkToFit="false"/>
      <protection locked="true" hidden="false"/>
    </xf>
    <xf numFmtId="169" fontId="7" fillId="8" borderId="0" xfId="15" applyFont="true" applyBorder="true" applyAlignment="true" applyProtection="true">
      <alignment horizontal="general" vertical="bottom" textRotation="0" wrapText="false" indent="0" shrinkToFit="false"/>
      <protection locked="true" hidden="false"/>
    </xf>
    <xf numFmtId="169" fontId="26" fillId="8" borderId="0" xfId="15" applyFont="true" applyBorder="true" applyAlignment="true" applyProtection="true">
      <alignment horizontal="general" vertical="bottom" textRotation="0" wrapText="false" indent="0" shrinkToFit="false"/>
      <protection locked="true" hidden="false"/>
    </xf>
    <xf numFmtId="169" fontId="5" fillId="8" borderId="0" xfId="15" applyFont="true" applyBorder="true" applyAlignment="true" applyProtection="true">
      <alignment horizontal="general" vertical="bottom" textRotation="0" wrapText="false" indent="0" shrinkToFit="false"/>
      <protection locked="true" hidden="false"/>
    </xf>
    <xf numFmtId="169" fontId="19" fillId="8" borderId="0" xfId="15"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general" vertical="center"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XET KHEN THUONG 20122013" xfId="22"/>
  </cellStyles>
  <dxfs count="1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5625" defaultRowHeight="15" zeroHeight="false" outlineLevelRow="0" outlineLevelCol="0"/>
  <cols>
    <col collapsed="false" customWidth="true" hidden="false" outlineLevel="0" max="1" min="1" style="0" width="5.71"/>
    <col collapsed="false" customWidth="true" hidden="false" outlineLevel="0" max="2" min="2" style="1" width="13.85"/>
    <col collapsed="false" customWidth="true" hidden="false" outlineLevel="0" max="3" min="3" style="1" width="24.85"/>
    <col collapsed="false" customWidth="true" hidden="false" outlineLevel="0" max="4" min="4" style="2" width="16.84"/>
    <col collapsed="false" customWidth="true" hidden="false" outlineLevel="0" max="5" min="5" style="3" width="13.56"/>
    <col collapsed="false" customWidth="true" hidden="false" outlineLevel="0" max="6" min="6" style="4" width="20.13"/>
    <col collapsed="false" customWidth="true" hidden="false" outlineLevel="0" max="7" min="7" style="0" width="21.13"/>
    <col collapsed="false" customWidth="true" hidden="false" outlineLevel="0" max="9" min="9" style="0" width="12.28"/>
    <col collapsed="false" customWidth="true" hidden="false" outlineLevel="0" max="10" min="10" style="0" width="7.85"/>
    <col collapsed="false" customWidth="true" hidden="false" outlineLevel="0" max="244" min="11" style="0" width="8.96"/>
    <col collapsed="false" customWidth="true" hidden="false" outlineLevel="0" max="245" min="245" style="0" width="5.71"/>
    <col collapsed="false" customWidth="true" hidden="false" outlineLevel="0" max="246" min="246" style="0" width="12.56"/>
    <col collapsed="false" customWidth="true" hidden="false" outlineLevel="0" max="247" min="247" style="0" width="23.56"/>
    <col collapsed="false" customWidth="true" hidden="false" outlineLevel="0" max="248" min="248" style="0" width="11.28"/>
    <col collapsed="false" customWidth="true" hidden="false" outlineLevel="0" max="249" min="249" style="0" width="14.14"/>
    <col collapsed="false" customWidth="true" hidden="false" outlineLevel="0" max="250" min="250" style="0" width="7.42"/>
    <col collapsed="false" customWidth="true" hidden="false" outlineLevel="0" max="251" min="251" style="0" width="7.28"/>
    <col collapsed="false" customWidth="true" hidden="false" outlineLevel="0" max="252" min="252" style="0" width="6.56"/>
    <col collapsed="false" customWidth="true" hidden="false" outlineLevel="0" max="253" min="253" style="0" width="7.42"/>
    <col collapsed="false" customWidth="true" hidden="false" outlineLevel="0" max="254" min="254" style="0" width="7.28"/>
    <col collapsed="false" customWidth="true" hidden="false" outlineLevel="0" max="255" min="255" style="0" width="6.56"/>
  </cols>
  <sheetData>
    <row r="1" customFormat="false" ht="15" hidden="false" customHeight="false" outlineLevel="0" collapsed="false">
      <c r="A1" s="5"/>
      <c r="B1" s="6" t="s">
        <v>0</v>
      </c>
      <c r="C1" s="7"/>
      <c r="D1" s="8"/>
      <c r="E1" s="9"/>
      <c r="F1" s="10"/>
    </row>
    <row r="2" customFormat="false" ht="15" hidden="false" customHeight="false" outlineLevel="0" collapsed="false">
      <c r="A2" s="11" t="s">
        <v>1</v>
      </c>
      <c r="B2" s="11"/>
      <c r="C2" s="12"/>
      <c r="D2" s="11"/>
      <c r="E2" s="13"/>
      <c r="F2" s="6"/>
    </row>
    <row r="3" customFormat="false" ht="15" hidden="false" customHeight="false" outlineLevel="0" collapsed="false">
      <c r="A3" s="6" t="s">
        <v>2</v>
      </c>
      <c r="B3" s="6"/>
      <c r="C3" s="14"/>
      <c r="D3" s="6"/>
      <c r="E3" s="15"/>
      <c r="F3" s="6"/>
    </row>
    <row r="4" customFormat="false" ht="15" hidden="false" customHeight="true" outlineLevel="0" collapsed="false">
      <c r="A4" s="16" t="s">
        <v>3</v>
      </c>
      <c r="B4" s="16"/>
      <c r="C4" s="16"/>
      <c r="D4" s="16"/>
      <c r="E4" s="16"/>
      <c r="F4" s="16"/>
    </row>
    <row r="5" customFormat="false" ht="15" hidden="false" customHeight="false" outlineLevel="0" collapsed="false">
      <c r="A5" s="16"/>
      <c r="B5" s="16"/>
      <c r="C5" s="16"/>
      <c r="D5" s="16"/>
      <c r="E5" s="16"/>
      <c r="F5" s="16"/>
    </row>
    <row r="6" customFormat="false" ht="15" hidden="false" customHeight="false" outlineLevel="0" collapsed="false">
      <c r="A6" s="17" t="s">
        <v>4</v>
      </c>
      <c r="B6" s="17"/>
      <c r="C6" s="17"/>
      <c r="D6" s="17"/>
      <c r="E6" s="17"/>
      <c r="F6" s="5"/>
    </row>
    <row r="7" s="24" customFormat="true" ht="51" hidden="false" customHeight="false" outlineLevel="0" collapsed="false">
      <c r="A7" s="18" t="s">
        <v>5</v>
      </c>
      <c r="B7" s="19" t="s">
        <v>6</v>
      </c>
      <c r="C7" s="20" t="s">
        <v>7</v>
      </c>
      <c r="D7" s="20"/>
      <c r="E7" s="20" t="s">
        <v>8</v>
      </c>
      <c r="F7" s="21" t="s">
        <v>9</v>
      </c>
      <c r="G7" s="21" t="s">
        <v>10</v>
      </c>
      <c r="H7" s="22" t="s">
        <v>11</v>
      </c>
      <c r="I7" s="23" t="s">
        <v>12</v>
      </c>
      <c r="J7" s="23" t="s">
        <v>13</v>
      </c>
    </row>
    <row r="8" customFormat="false" ht="15.75" hidden="false" customHeight="false" outlineLevel="0" collapsed="false">
      <c r="A8" s="25" t="n">
        <v>1</v>
      </c>
      <c r="B8" s="26" t="s">
        <v>14</v>
      </c>
      <c r="C8" s="27" t="s">
        <v>15</v>
      </c>
      <c r="D8" s="28" t="n">
        <v>34359</v>
      </c>
      <c r="E8" s="29" t="s">
        <v>16</v>
      </c>
      <c r="F8" s="30" t="s">
        <v>17</v>
      </c>
      <c r="G8" s="31" t="s">
        <v>18</v>
      </c>
      <c r="H8" s="32" t="s">
        <v>19</v>
      </c>
      <c r="I8" s="33" t="n">
        <v>2</v>
      </c>
      <c r="J8" s="34"/>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customFormat="false" ht="15" hidden="false" customHeight="false" outlineLevel="0" collapsed="false">
      <c r="A9" s="25" t="n">
        <v>2</v>
      </c>
      <c r="B9" s="36" t="n">
        <v>26211332805</v>
      </c>
      <c r="C9" s="37" t="s">
        <v>20</v>
      </c>
      <c r="D9" s="38" t="s">
        <v>21</v>
      </c>
      <c r="E9" s="39" t="s">
        <v>22</v>
      </c>
      <c r="F9" s="40" t="s">
        <v>17</v>
      </c>
      <c r="G9" s="31" t="s">
        <v>18</v>
      </c>
      <c r="H9" s="41" t="s">
        <v>23</v>
      </c>
      <c r="I9" s="42" t="s">
        <v>24</v>
      </c>
      <c r="J9" s="43"/>
    </row>
    <row r="10" customFormat="false" ht="15.75" hidden="false" customHeight="false" outlineLevel="0" collapsed="false">
      <c r="A10" s="25" t="n">
        <v>3</v>
      </c>
      <c r="B10" s="36" t="n">
        <v>28212354709</v>
      </c>
      <c r="C10" s="44" t="s">
        <v>25</v>
      </c>
      <c r="D10" s="36" t="s">
        <v>26</v>
      </c>
      <c r="E10" s="29" t="s">
        <v>27</v>
      </c>
      <c r="F10" s="45" t="s">
        <v>17</v>
      </c>
      <c r="G10" s="31" t="s">
        <v>18</v>
      </c>
      <c r="H10" s="42" t="s">
        <v>28</v>
      </c>
      <c r="I10" s="42" t="n">
        <v>24</v>
      </c>
      <c r="J10" s="42"/>
    </row>
    <row r="11" customFormat="false" ht="15" hidden="false" customHeight="false" outlineLevel="0" collapsed="false">
      <c r="A11" s="25" t="n">
        <v>4</v>
      </c>
      <c r="B11" s="36" t="n">
        <v>26212134034</v>
      </c>
      <c r="C11" s="46" t="s">
        <v>29</v>
      </c>
      <c r="D11" s="47" t="s">
        <v>30</v>
      </c>
      <c r="E11" s="48" t="s">
        <v>31</v>
      </c>
      <c r="F11" s="37" t="s">
        <v>17</v>
      </c>
      <c r="G11" s="31" t="s">
        <v>18</v>
      </c>
      <c r="H11" s="42" t="s">
        <v>32</v>
      </c>
      <c r="I11" s="42" t="s">
        <v>33</v>
      </c>
      <c r="J11" s="42"/>
    </row>
    <row r="12" customFormat="false" ht="15" hidden="false" customHeight="false" outlineLevel="0" collapsed="false">
      <c r="A12" s="25" t="n">
        <v>5</v>
      </c>
      <c r="B12" s="36" t="n">
        <v>27211201137</v>
      </c>
      <c r="C12" s="37" t="s">
        <v>34</v>
      </c>
      <c r="D12" s="38" t="s">
        <v>21</v>
      </c>
      <c r="E12" s="48" t="s">
        <v>35</v>
      </c>
      <c r="F12" s="30" t="s">
        <v>36</v>
      </c>
      <c r="G12" s="31" t="s">
        <v>18</v>
      </c>
      <c r="H12" s="41" t="s">
        <v>37</v>
      </c>
      <c r="I12" s="42" t="s">
        <v>38</v>
      </c>
      <c r="J12" s="43"/>
    </row>
    <row r="13" customFormat="false" ht="15" hidden="false" customHeight="false" outlineLevel="0" collapsed="false">
      <c r="A13" s="25" t="n">
        <v>6</v>
      </c>
      <c r="B13" s="36" t="n">
        <v>28211151710</v>
      </c>
      <c r="C13" s="37" t="s">
        <v>39</v>
      </c>
      <c r="D13" s="38" t="s">
        <v>21</v>
      </c>
      <c r="E13" s="39" t="s">
        <v>40</v>
      </c>
      <c r="F13" s="30" t="s">
        <v>36</v>
      </c>
      <c r="G13" s="31" t="s">
        <v>18</v>
      </c>
      <c r="H13" s="42" t="s">
        <v>41</v>
      </c>
      <c r="I13" s="41" t="s">
        <v>42</v>
      </c>
      <c r="J13" s="43"/>
    </row>
    <row r="14" customFormat="false" ht="15.75" hidden="false" customHeight="false" outlineLevel="0" collapsed="false">
      <c r="A14" s="25" t="n">
        <v>7</v>
      </c>
      <c r="B14" s="26" t="s">
        <v>43</v>
      </c>
      <c r="C14" s="27" t="s">
        <v>44</v>
      </c>
      <c r="D14" s="28" t="n">
        <v>38704</v>
      </c>
      <c r="E14" s="29" t="s">
        <v>45</v>
      </c>
      <c r="F14" s="30" t="s">
        <v>36</v>
      </c>
      <c r="G14" s="31" t="s">
        <v>18</v>
      </c>
      <c r="H14" s="32" t="s">
        <v>46</v>
      </c>
      <c r="I14" s="33" t="n">
        <v>1</v>
      </c>
      <c r="J14" s="34"/>
      <c r="K14" s="35"/>
      <c r="L14" s="35"/>
      <c r="M14" s="35"/>
      <c r="N14" s="35"/>
      <c r="O14" s="35"/>
      <c r="P14" s="35"/>
      <c r="Q14" s="35"/>
      <c r="R14" s="35"/>
      <c r="S14" s="35"/>
      <c r="T14" s="35"/>
      <c r="U14" s="35"/>
      <c r="V14" s="35"/>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c r="IO14" s="49"/>
      <c r="IP14" s="49"/>
      <c r="IQ14" s="49"/>
      <c r="IR14" s="49"/>
      <c r="IS14" s="49"/>
      <c r="IT14" s="49"/>
      <c r="IU14" s="49"/>
      <c r="IV14" s="49"/>
    </row>
    <row r="15" customFormat="false" ht="15" hidden="false" customHeight="false" outlineLevel="0" collapsed="false">
      <c r="A15" s="25" t="n">
        <v>8</v>
      </c>
      <c r="B15" s="50" t="n">
        <v>27211201692</v>
      </c>
      <c r="C15" s="37" t="s">
        <v>47</v>
      </c>
      <c r="D15" s="47" t="s">
        <v>30</v>
      </c>
      <c r="E15" s="51" t="s">
        <v>48</v>
      </c>
      <c r="F15" s="40" t="s">
        <v>36</v>
      </c>
      <c r="G15" s="31" t="s">
        <v>18</v>
      </c>
      <c r="H15" s="41" t="s">
        <v>49</v>
      </c>
      <c r="I15" s="41" t="s">
        <v>50</v>
      </c>
      <c r="J15" s="42"/>
    </row>
    <row r="16" customFormat="false" ht="15" hidden="false" customHeight="false" outlineLevel="0" collapsed="false">
      <c r="A16" s="25" t="n">
        <v>9</v>
      </c>
      <c r="B16" s="50" t="n">
        <v>27211201137</v>
      </c>
      <c r="C16" s="37" t="s">
        <v>34</v>
      </c>
      <c r="D16" s="47" t="s">
        <v>30</v>
      </c>
      <c r="E16" s="48" t="s">
        <v>35</v>
      </c>
      <c r="F16" s="52" t="s">
        <v>36</v>
      </c>
      <c r="G16" s="31" t="s">
        <v>18</v>
      </c>
      <c r="H16" s="42" t="s">
        <v>51</v>
      </c>
      <c r="I16" s="42" t="s">
        <v>52</v>
      </c>
      <c r="J16" s="42"/>
    </row>
    <row r="17" customFormat="false" ht="15" hidden="false" customHeight="false" outlineLevel="0" collapsed="false">
      <c r="A17" s="25" t="n">
        <v>10</v>
      </c>
      <c r="B17" s="36" t="n">
        <v>25211117696</v>
      </c>
      <c r="C17" s="52" t="s">
        <v>53</v>
      </c>
      <c r="D17" s="47" t="s">
        <v>30</v>
      </c>
      <c r="E17" s="39" t="s">
        <v>54</v>
      </c>
      <c r="F17" s="52" t="s">
        <v>36</v>
      </c>
      <c r="G17" s="31" t="s">
        <v>18</v>
      </c>
      <c r="H17" s="42" t="s">
        <v>55</v>
      </c>
      <c r="I17" s="42" t="s">
        <v>56</v>
      </c>
      <c r="J17" s="42"/>
    </row>
    <row r="18" customFormat="false" ht="15" hidden="false" customHeight="false" outlineLevel="0" collapsed="false">
      <c r="A18" s="25" t="n">
        <v>11</v>
      </c>
      <c r="B18" s="26" t="s">
        <v>57</v>
      </c>
      <c r="C18" s="27" t="s">
        <v>58</v>
      </c>
      <c r="D18" s="28" t="n">
        <v>36494</v>
      </c>
      <c r="E18" s="53" t="s">
        <v>59</v>
      </c>
      <c r="F18" s="54" t="s">
        <v>60</v>
      </c>
      <c r="G18" s="31" t="s">
        <v>18</v>
      </c>
      <c r="H18" s="32" t="s">
        <v>61</v>
      </c>
      <c r="I18" s="55" t="n">
        <v>3</v>
      </c>
      <c r="J18" s="56"/>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6.5" hidden="false" customHeight="true" outlineLevel="0" collapsed="false">
      <c r="A19" s="25" t="n">
        <v>12</v>
      </c>
      <c r="B19" s="58" t="n">
        <v>30212453353</v>
      </c>
      <c r="C19" s="59" t="s">
        <v>62</v>
      </c>
      <c r="D19" s="38" t="s">
        <v>21</v>
      </c>
      <c r="E19" s="60" t="s">
        <v>63</v>
      </c>
      <c r="F19" s="45" t="s">
        <v>60</v>
      </c>
      <c r="G19" s="31" t="s">
        <v>18</v>
      </c>
      <c r="H19" s="42" t="s">
        <v>64</v>
      </c>
      <c r="I19" s="41" t="s">
        <v>65</v>
      </c>
      <c r="J19" s="43"/>
    </row>
    <row r="20" customFormat="false" ht="15.75" hidden="false" customHeight="false" outlineLevel="0" collapsed="false">
      <c r="A20" s="25" t="n">
        <v>13</v>
      </c>
      <c r="B20" s="36" t="n">
        <v>29212460549</v>
      </c>
      <c r="C20" s="44" t="s">
        <v>66</v>
      </c>
      <c r="D20" s="36" t="s">
        <v>26</v>
      </c>
      <c r="E20" s="29" t="s">
        <v>67</v>
      </c>
      <c r="F20" s="40" t="s">
        <v>60</v>
      </c>
      <c r="G20" s="31" t="s">
        <v>18</v>
      </c>
      <c r="H20" s="41" t="s">
        <v>68</v>
      </c>
      <c r="I20" s="41" t="n">
        <v>11</v>
      </c>
      <c r="J20" s="42"/>
    </row>
    <row r="21" customFormat="false" ht="15" hidden="false" customHeight="false" outlineLevel="0" collapsed="false">
      <c r="A21" s="25" t="n">
        <v>14</v>
      </c>
      <c r="B21" s="50" t="n">
        <v>25211617406</v>
      </c>
      <c r="C21" s="37" t="s">
        <v>69</v>
      </c>
      <c r="D21" s="47" t="s">
        <v>30</v>
      </c>
      <c r="E21" s="48" t="s">
        <v>70</v>
      </c>
      <c r="F21" s="37" t="s">
        <v>60</v>
      </c>
      <c r="G21" s="31" t="s">
        <v>18</v>
      </c>
      <c r="H21" s="41" t="s">
        <v>71</v>
      </c>
      <c r="I21" s="41" t="s">
        <v>72</v>
      </c>
      <c r="J21" s="42"/>
    </row>
    <row r="22" customFormat="false" ht="15" hidden="false" customHeight="false" outlineLevel="0" collapsed="false">
      <c r="A22" s="25" t="n">
        <v>15</v>
      </c>
      <c r="B22" s="50" t="n">
        <v>29212334976</v>
      </c>
      <c r="C22" s="37" t="s">
        <v>73</v>
      </c>
      <c r="D22" s="47" t="s">
        <v>30</v>
      </c>
      <c r="E22" s="48" t="s">
        <v>74</v>
      </c>
      <c r="F22" s="37" t="s">
        <v>60</v>
      </c>
      <c r="G22" s="31" t="s">
        <v>18</v>
      </c>
      <c r="H22" s="42" t="s">
        <v>75</v>
      </c>
      <c r="I22" s="42" t="s">
        <v>76</v>
      </c>
      <c r="J22" s="42"/>
    </row>
    <row r="23" customFormat="false" ht="15" hidden="false" customHeight="false" outlineLevel="0" collapsed="false">
      <c r="A23" s="25" t="n">
        <v>16</v>
      </c>
      <c r="B23" s="36" t="n">
        <v>29210258195</v>
      </c>
      <c r="C23" s="37" t="s">
        <v>77</v>
      </c>
      <c r="D23" s="38" t="s">
        <v>21</v>
      </c>
      <c r="E23" s="39" t="s">
        <v>78</v>
      </c>
      <c r="F23" s="30" t="s">
        <v>79</v>
      </c>
      <c r="G23" s="31" t="s">
        <v>18</v>
      </c>
      <c r="H23" s="42" t="s">
        <v>80</v>
      </c>
      <c r="I23" s="41" t="s">
        <v>81</v>
      </c>
      <c r="J23" s="43"/>
    </row>
    <row r="24" customFormat="false" ht="15" hidden="false" customHeight="false" outlineLevel="0" collapsed="false">
      <c r="A24" s="25" t="n">
        <v>17</v>
      </c>
      <c r="B24" s="50" t="n">
        <v>28211100657</v>
      </c>
      <c r="C24" s="37" t="s">
        <v>82</v>
      </c>
      <c r="D24" s="47" t="s">
        <v>30</v>
      </c>
      <c r="E24" s="51" t="s">
        <v>83</v>
      </c>
      <c r="F24" s="30" t="s">
        <v>79</v>
      </c>
      <c r="G24" s="31" t="s">
        <v>18</v>
      </c>
      <c r="H24" s="41" t="s">
        <v>84</v>
      </c>
      <c r="I24" s="41" t="s">
        <v>85</v>
      </c>
      <c r="J24" s="42"/>
    </row>
    <row r="25" customFormat="false" ht="15" hidden="false" customHeight="false" outlineLevel="0" collapsed="false">
      <c r="A25" s="25" t="n">
        <v>18</v>
      </c>
      <c r="B25" s="36" t="n">
        <v>28211101988</v>
      </c>
      <c r="C25" s="46" t="s">
        <v>86</v>
      </c>
      <c r="D25" s="47" t="s">
        <v>30</v>
      </c>
      <c r="E25" s="48" t="s">
        <v>87</v>
      </c>
      <c r="F25" s="30" t="s">
        <v>79</v>
      </c>
      <c r="G25" s="31" t="s">
        <v>18</v>
      </c>
      <c r="H25" s="41" t="s">
        <v>88</v>
      </c>
      <c r="I25" s="41" t="s">
        <v>89</v>
      </c>
      <c r="J25" s="42"/>
    </row>
    <row r="26" customFormat="false" ht="15" hidden="false" customHeight="false" outlineLevel="0" collapsed="false">
      <c r="A26" s="25" t="n">
        <v>19</v>
      </c>
      <c r="B26" s="36" t="n">
        <v>28211101988</v>
      </c>
      <c r="C26" s="46" t="s">
        <v>86</v>
      </c>
      <c r="D26" s="47" t="s">
        <v>30</v>
      </c>
      <c r="E26" s="48" t="s">
        <v>87</v>
      </c>
      <c r="F26" s="30" t="s">
        <v>79</v>
      </c>
      <c r="G26" s="31" t="s">
        <v>18</v>
      </c>
      <c r="H26" s="41" t="s">
        <v>90</v>
      </c>
      <c r="I26" s="41" t="s">
        <v>91</v>
      </c>
      <c r="J26" s="42"/>
    </row>
    <row r="27" customFormat="false" ht="15" hidden="false" customHeight="false" outlineLevel="0" collapsed="false">
      <c r="A27" s="25" t="n">
        <v>20</v>
      </c>
      <c r="B27" s="50" t="n">
        <v>28211154033</v>
      </c>
      <c r="C27" s="46" t="s">
        <v>92</v>
      </c>
      <c r="D27" s="47" t="s">
        <v>30</v>
      </c>
      <c r="E27" s="48" t="s">
        <v>87</v>
      </c>
      <c r="F27" s="30" t="s">
        <v>79</v>
      </c>
      <c r="G27" s="31" t="s">
        <v>18</v>
      </c>
      <c r="H27" s="41" t="s">
        <v>93</v>
      </c>
      <c r="I27" s="41" t="s">
        <v>94</v>
      </c>
      <c r="J27" s="42"/>
    </row>
    <row r="28" customFormat="false" ht="15" hidden="false" customHeight="false" outlineLevel="0" collapsed="false">
      <c r="A28" s="25" t="n">
        <v>21</v>
      </c>
      <c r="B28" s="36" t="n">
        <v>28211101988</v>
      </c>
      <c r="C28" s="46" t="s">
        <v>86</v>
      </c>
      <c r="D28" s="47" t="s">
        <v>30</v>
      </c>
      <c r="E28" s="48" t="s">
        <v>87</v>
      </c>
      <c r="F28" s="30" t="s">
        <v>79</v>
      </c>
      <c r="G28" s="31" t="s">
        <v>18</v>
      </c>
      <c r="H28" s="42" t="s">
        <v>95</v>
      </c>
      <c r="I28" s="42" t="s">
        <v>96</v>
      </c>
      <c r="J28" s="42"/>
    </row>
    <row r="29" customFormat="false" ht="15" hidden="false" customHeight="false" outlineLevel="0" collapsed="false">
      <c r="A29" s="25" t="n">
        <v>22</v>
      </c>
      <c r="B29" s="50" t="n">
        <v>28211154033</v>
      </c>
      <c r="C29" s="46" t="s">
        <v>92</v>
      </c>
      <c r="D29" s="47" t="s">
        <v>30</v>
      </c>
      <c r="E29" s="48" t="s">
        <v>87</v>
      </c>
      <c r="F29" s="30" t="s">
        <v>79</v>
      </c>
      <c r="G29" s="31" t="s">
        <v>18</v>
      </c>
      <c r="H29" s="42" t="s">
        <v>97</v>
      </c>
      <c r="I29" s="42" t="s">
        <v>98</v>
      </c>
      <c r="J29" s="42"/>
    </row>
    <row r="30" customFormat="false" ht="15.75" hidden="false" customHeight="false" outlineLevel="0" collapsed="false">
      <c r="A30" s="25" t="n">
        <v>23</v>
      </c>
      <c r="B30" s="26" t="s">
        <v>99</v>
      </c>
      <c r="C30" s="27" t="s">
        <v>100</v>
      </c>
      <c r="D30" s="28" t="n">
        <v>38102</v>
      </c>
      <c r="E30" s="29" t="s">
        <v>101</v>
      </c>
      <c r="F30" s="30" t="s">
        <v>79</v>
      </c>
      <c r="G30" s="31" t="s">
        <v>18</v>
      </c>
      <c r="H30" s="32" t="s">
        <v>102</v>
      </c>
      <c r="I30" s="33" t="n">
        <v>4</v>
      </c>
      <c r="J30" s="61"/>
      <c r="K30" s="35"/>
      <c r="L30" s="35"/>
      <c r="M30" s="35"/>
      <c r="N30" s="35"/>
      <c r="O30" s="35"/>
      <c r="P30" s="35"/>
      <c r="Q30" s="35"/>
      <c r="R30" s="35"/>
      <c r="S30" s="35"/>
      <c r="T30" s="35"/>
      <c r="U30" s="35"/>
      <c r="V30" s="35"/>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row>
    <row r="31" customFormat="false" ht="15" hidden="false" customHeight="false" outlineLevel="0" collapsed="false">
      <c r="A31" s="25" t="n">
        <v>24</v>
      </c>
      <c r="B31" s="36" t="n">
        <v>28201302124</v>
      </c>
      <c r="C31" s="52" t="s">
        <v>103</v>
      </c>
      <c r="D31" s="36" t="s">
        <v>104</v>
      </c>
      <c r="E31" s="29" t="s">
        <v>101</v>
      </c>
      <c r="F31" s="40" t="s">
        <v>79</v>
      </c>
      <c r="G31" s="31" t="s">
        <v>18</v>
      </c>
      <c r="H31" s="41" t="s">
        <v>105</v>
      </c>
      <c r="I31" s="62" t="n">
        <v>11</v>
      </c>
      <c r="J31" s="41"/>
    </row>
    <row r="32" customFormat="false" ht="15" hidden="false" customHeight="false" outlineLevel="0" collapsed="false">
      <c r="A32" s="25" t="n">
        <v>25</v>
      </c>
      <c r="B32" s="36" t="n">
        <v>28211151447</v>
      </c>
      <c r="C32" s="52" t="s">
        <v>106</v>
      </c>
      <c r="D32" s="36" t="s">
        <v>104</v>
      </c>
      <c r="E32" s="29" t="s">
        <v>87</v>
      </c>
      <c r="F32" s="40" t="s">
        <v>79</v>
      </c>
      <c r="G32" s="31" t="s">
        <v>18</v>
      </c>
      <c r="H32" s="41" t="s">
        <v>107</v>
      </c>
      <c r="I32" s="62" t="n">
        <v>12</v>
      </c>
      <c r="J32" s="41"/>
    </row>
    <row r="33" customFormat="false" ht="15.75" hidden="false" customHeight="false" outlineLevel="0" collapsed="false">
      <c r="A33" s="25" t="n">
        <v>26</v>
      </c>
      <c r="B33" s="36" t="n">
        <v>27207700129</v>
      </c>
      <c r="C33" s="44" t="s">
        <v>108</v>
      </c>
      <c r="D33" s="36" t="s">
        <v>26</v>
      </c>
      <c r="E33" s="29" t="s">
        <v>109</v>
      </c>
      <c r="F33" s="40" t="s">
        <v>79</v>
      </c>
      <c r="G33" s="31" t="s">
        <v>18</v>
      </c>
      <c r="H33" s="41" t="s">
        <v>110</v>
      </c>
      <c r="I33" s="41" t="n">
        <v>1</v>
      </c>
      <c r="J33" s="42"/>
    </row>
    <row r="34" customFormat="false" ht="18.75" hidden="false" customHeight="false" outlineLevel="0" collapsed="false">
      <c r="A34" s="25" t="n">
        <v>27</v>
      </c>
      <c r="B34" s="63" t="s">
        <v>111</v>
      </c>
      <c r="C34" s="64" t="s">
        <v>112</v>
      </c>
      <c r="D34" s="65" t="n">
        <v>38600</v>
      </c>
      <c r="E34" s="29" t="s">
        <v>113</v>
      </c>
      <c r="F34" s="40" t="s">
        <v>114</v>
      </c>
      <c r="G34" s="66" t="s">
        <v>18</v>
      </c>
      <c r="H34" s="32" t="s">
        <v>115</v>
      </c>
      <c r="I34" s="33" t="n">
        <v>5</v>
      </c>
      <c r="J34" s="67"/>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row>
    <row r="35" customFormat="false" ht="15" hidden="false" customHeight="false" outlineLevel="0" collapsed="false">
      <c r="A35" s="25" t="n">
        <v>28</v>
      </c>
      <c r="B35" s="50" t="n">
        <v>23214110955</v>
      </c>
      <c r="C35" s="37" t="s">
        <v>116</v>
      </c>
      <c r="D35" s="38" t="s">
        <v>21</v>
      </c>
      <c r="E35" s="39" t="s">
        <v>117</v>
      </c>
      <c r="F35" s="45" t="s">
        <v>114</v>
      </c>
      <c r="G35" s="31" t="s">
        <v>18</v>
      </c>
      <c r="H35" s="42" t="s">
        <v>118</v>
      </c>
      <c r="I35" s="41" t="s">
        <v>119</v>
      </c>
      <c r="J35" s="43"/>
    </row>
    <row r="36" customFormat="false" ht="15.75" hidden="false" customHeight="false" outlineLevel="0" collapsed="false">
      <c r="A36" s="25" t="n">
        <v>29</v>
      </c>
      <c r="B36" s="61" t="n">
        <v>28203054644</v>
      </c>
      <c r="C36" s="69" t="s">
        <v>120</v>
      </c>
      <c r="D36" s="36" t="s">
        <v>26</v>
      </c>
      <c r="E36" s="29" t="s">
        <v>121</v>
      </c>
      <c r="F36" s="40" t="s">
        <v>114</v>
      </c>
      <c r="G36" s="31" t="s">
        <v>18</v>
      </c>
      <c r="H36" s="41" t="s">
        <v>122</v>
      </c>
      <c r="I36" s="41" t="n">
        <v>4</v>
      </c>
      <c r="J36" s="42"/>
    </row>
    <row r="37" customFormat="false" ht="15" hidden="false" customHeight="false" outlineLevel="0" collapsed="false">
      <c r="A37" s="25" t="n">
        <v>30</v>
      </c>
      <c r="B37" s="70" t="s">
        <v>123</v>
      </c>
      <c r="C37" s="71" t="s">
        <v>124</v>
      </c>
      <c r="D37" s="72" t="n">
        <v>38399</v>
      </c>
      <c r="E37" s="73" t="s">
        <v>125</v>
      </c>
      <c r="F37" s="74" t="s">
        <v>126</v>
      </c>
      <c r="G37" s="31" t="s">
        <v>18</v>
      </c>
      <c r="H37" s="32" t="s">
        <v>127</v>
      </c>
      <c r="I37" s="55" t="n">
        <v>6</v>
      </c>
      <c r="J37" s="34"/>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customFormat="false" ht="15" hidden="false" customHeight="false" outlineLevel="0" collapsed="false">
      <c r="A38" s="25" t="n">
        <v>31</v>
      </c>
      <c r="B38" s="76" t="s">
        <v>128</v>
      </c>
      <c r="C38" s="77" t="s">
        <v>129</v>
      </c>
      <c r="D38" s="78" t="n">
        <v>37589</v>
      </c>
      <c r="E38" s="79" t="s">
        <v>130</v>
      </c>
      <c r="F38" s="30" t="s">
        <v>131</v>
      </c>
      <c r="G38" s="31" t="s">
        <v>18</v>
      </c>
      <c r="H38" s="32" t="s">
        <v>132</v>
      </c>
      <c r="I38" s="33" t="n">
        <v>7</v>
      </c>
      <c r="J38" s="50"/>
    </row>
    <row r="39" customFormat="false" ht="15" hidden="false" customHeight="false" outlineLevel="0" collapsed="false">
      <c r="A39" s="25" t="n">
        <v>32</v>
      </c>
      <c r="B39" s="50" t="n">
        <v>27206639090</v>
      </c>
      <c r="C39" s="37" t="s">
        <v>133</v>
      </c>
      <c r="D39" s="47" t="s">
        <v>30</v>
      </c>
      <c r="E39" s="48" t="s">
        <v>134</v>
      </c>
      <c r="F39" s="52" t="s">
        <v>131</v>
      </c>
      <c r="G39" s="31" t="s">
        <v>18</v>
      </c>
      <c r="H39" s="41" t="s">
        <v>135</v>
      </c>
      <c r="I39" s="41" t="s">
        <v>136</v>
      </c>
      <c r="J39" s="42"/>
    </row>
    <row r="40" customFormat="false" ht="15" hidden="false" customHeight="false" outlineLevel="0" collapsed="false">
      <c r="A40" s="25" t="n">
        <v>33</v>
      </c>
      <c r="B40" s="50" t="n">
        <v>27206648246</v>
      </c>
      <c r="C40" s="37" t="s">
        <v>137</v>
      </c>
      <c r="D40" s="47" t="s">
        <v>30</v>
      </c>
      <c r="E40" s="48" t="s">
        <v>134</v>
      </c>
      <c r="F40" s="52" t="s">
        <v>131</v>
      </c>
      <c r="G40" s="31" t="s">
        <v>18</v>
      </c>
      <c r="H40" s="41" t="s">
        <v>138</v>
      </c>
      <c r="I40" s="41" t="s">
        <v>139</v>
      </c>
      <c r="J40" s="42"/>
    </row>
    <row r="41" customFormat="false" ht="15" hidden="false" customHeight="false" outlineLevel="0" collapsed="false">
      <c r="A41" s="25" t="n">
        <v>34</v>
      </c>
      <c r="B41" s="50" t="n">
        <v>26206639214</v>
      </c>
      <c r="C41" s="37" t="s">
        <v>140</v>
      </c>
      <c r="D41" s="47" t="s">
        <v>30</v>
      </c>
      <c r="E41" s="48" t="s">
        <v>141</v>
      </c>
      <c r="F41" s="52" t="s">
        <v>131</v>
      </c>
      <c r="G41" s="31" t="s">
        <v>18</v>
      </c>
      <c r="H41" s="41" t="s">
        <v>142</v>
      </c>
      <c r="I41" s="41" t="s">
        <v>143</v>
      </c>
      <c r="J41" s="42"/>
    </row>
    <row r="42" customFormat="false" ht="15" hidden="false" customHeight="false" outlineLevel="0" collapsed="false">
      <c r="A42" s="25" t="n">
        <v>35</v>
      </c>
      <c r="B42" s="50" t="n">
        <v>27206648246</v>
      </c>
      <c r="C42" s="37" t="s">
        <v>144</v>
      </c>
      <c r="D42" s="47" t="s">
        <v>30</v>
      </c>
      <c r="E42" s="48" t="s">
        <v>134</v>
      </c>
      <c r="F42" s="52" t="s">
        <v>145</v>
      </c>
      <c r="G42" s="31" t="s">
        <v>18</v>
      </c>
      <c r="H42" s="42" t="s">
        <v>146</v>
      </c>
      <c r="I42" s="42" t="s">
        <v>147</v>
      </c>
      <c r="J42" s="42"/>
    </row>
    <row r="43" customFormat="false" ht="15" hidden="false" customHeight="false" outlineLevel="0" collapsed="false">
      <c r="A43" s="25" t="n">
        <v>36</v>
      </c>
      <c r="B43" s="76" t="s">
        <v>148</v>
      </c>
      <c r="C43" s="80" t="s">
        <v>149</v>
      </c>
      <c r="D43" s="65" t="n">
        <v>37660</v>
      </c>
      <c r="E43" s="81" t="s">
        <v>150</v>
      </c>
      <c r="F43" s="52" t="s">
        <v>151</v>
      </c>
      <c r="G43" s="31" t="s">
        <v>18</v>
      </c>
      <c r="H43" s="32" t="s">
        <v>152</v>
      </c>
      <c r="I43" s="33" t="n">
        <v>8</v>
      </c>
      <c r="J43" s="82"/>
      <c r="K43" s="83"/>
      <c r="L43" s="84"/>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row>
    <row r="44" customFormat="false" ht="15" hidden="false" customHeight="false" outlineLevel="0" collapsed="false">
      <c r="A44" s="25" t="n">
        <v>37</v>
      </c>
      <c r="B44" s="36" t="n">
        <v>27204301967</v>
      </c>
      <c r="C44" s="37" t="s">
        <v>153</v>
      </c>
      <c r="D44" s="38" t="s">
        <v>21</v>
      </c>
      <c r="E44" s="39" t="s">
        <v>154</v>
      </c>
      <c r="F44" s="40" t="s">
        <v>155</v>
      </c>
      <c r="G44" s="31" t="s">
        <v>18</v>
      </c>
      <c r="H44" s="41" t="s">
        <v>156</v>
      </c>
      <c r="I44" s="42" t="s">
        <v>157</v>
      </c>
      <c r="J44" s="43"/>
    </row>
    <row r="45" customFormat="false" ht="15" hidden="false" customHeight="false" outlineLevel="0" collapsed="false">
      <c r="A45" s="25" t="n">
        <v>38</v>
      </c>
      <c r="B45" s="36" t="n">
        <v>27214342840</v>
      </c>
      <c r="C45" s="37" t="s">
        <v>158</v>
      </c>
      <c r="D45" s="38" t="s">
        <v>21</v>
      </c>
      <c r="E45" s="39" t="s">
        <v>159</v>
      </c>
      <c r="F45" s="40" t="s">
        <v>155</v>
      </c>
      <c r="G45" s="31" t="s">
        <v>18</v>
      </c>
      <c r="H45" s="41" t="s">
        <v>160</v>
      </c>
      <c r="I45" s="42" t="s">
        <v>161</v>
      </c>
      <c r="J45" s="43"/>
    </row>
    <row r="46" customFormat="false" ht="15" hidden="false" customHeight="false" outlineLevel="0" collapsed="false">
      <c r="A46" s="25" t="n">
        <v>39</v>
      </c>
      <c r="B46" s="36" t="n">
        <v>27204301889</v>
      </c>
      <c r="C46" s="37" t="s">
        <v>162</v>
      </c>
      <c r="D46" s="38" t="s">
        <v>21</v>
      </c>
      <c r="E46" s="39" t="s">
        <v>154</v>
      </c>
      <c r="F46" s="40" t="s">
        <v>155</v>
      </c>
      <c r="G46" s="31" t="s">
        <v>18</v>
      </c>
      <c r="H46" s="41" t="s">
        <v>163</v>
      </c>
      <c r="I46" s="42" t="s">
        <v>164</v>
      </c>
      <c r="J46" s="43"/>
    </row>
    <row r="47" customFormat="false" ht="15" hidden="false" customHeight="false" outlineLevel="0" collapsed="false">
      <c r="A47" s="25" t="n">
        <v>40</v>
      </c>
      <c r="B47" s="36" t="n">
        <v>28202736063</v>
      </c>
      <c r="C47" s="37" t="s">
        <v>165</v>
      </c>
      <c r="D47" s="38" t="s">
        <v>21</v>
      </c>
      <c r="E47" s="48" t="s">
        <v>166</v>
      </c>
      <c r="F47" s="40" t="s">
        <v>155</v>
      </c>
      <c r="G47" s="31" t="s">
        <v>18</v>
      </c>
      <c r="H47" s="41" t="s">
        <v>167</v>
      </c>
      <c r="I47" s="42" t="s">
        <v>168</v>
      </c>
      <c r="J47" s="43"/>
    </row>
    <row r="48" customFormat="false" ht="15" hidden="false" customHeight="false" outlineLevel="0" collapsed="false">
      <c r="A48" s="25" t="n">
        <v>41</v>
      </c>
      <c r="B48" s="36" t="n">
        <v>26212100561</v>
      </c>
      <c r="C48" s="46" t="s">
        <v>169</v>
      </c>
      <c r="D48" s="38" t="s">
        <v>21</v>
      </c>
      <c r="E48" s="39" t="s">
        <v>170</v>
      </c>
      <c r="F48" s="45" t="s">
        <v>151</v>
      </c>
      <c r="G48" s="31" t="s">
        <v>18</v>
      </c>
      <c r="H48" s="42" t="s">
        <v>171</v>
      </c>
      <c r="I48" s="41" t="s">
        <v>91</v>
      </c>
      <c r="J48" s="43"/>
    </row>
    <row r="49" customFormat="false" ht="15" hidden="false" customHeight="false" outlineLevel="0" collapsed="false">
      <c r="A49" s="25" t="n">
        <v>42</v>
      </c>
      <c r="B49" s="58" t="n">
        <v>26214336453</v>
      </c>
      <c r="C49" s="59" t="s">
        <v>172</v>
      </c>
      <c r="D49" s="38" t="s">
        <v>21</v>
      </c>
      <c r="E49" s="86" t="s">
        <v>173</v>
      </c>
      <c r="F49" s="45" t="s">
        <v>151</v>
      </c>
      <c r="G49" s="31" t="s">
        <v>18</v>
      </c>
      <c r="H49" s="42" t="s">
        <v>174</v>
      </c>
      <c r="I49" s="41" t="s">
        <v>139</v>
      </c>
      <c r="J49" s="43"/>
    </row>
    <row r="50" customFormat="false" ht="15" hidden="false" customHeight="false" outlineLevel="0" collapsed="false">
      <c r="A50" s="25" t="n">
        <v>43</v>
      </c>
      <c r="B50" s="58" t="n">
        <v>26214333444</v>
      </c>
      <c r="C50" s="59" t="s">
        <v>175</v>
      </c>
      <c r="D50" s="38" t="s">
        <v>21</v>
      </c>
      <c r="E50" s="86" t="s">
        <v>173</v>
      </c>
      <c r="F50" s="45" t="s">
        <v>151</v>
      </c>
      <c r="G50" s="31" t="s">
        <v>18</v>
      </c>
      <c r="H50" s="42" t="s">
        <v>176</v>
      </c>
      <c r="I50" s="41" t="s">
        <v>143</v>
      </c>
      <c r="J50" s="43"/>
    </row>
    <row r="51" customFormat="false" ht="15.75" hidden="false" customHeight="false" outlineLevel="0" collapsed="false">
      <c r="A51" s="25" t="n">
        <v>44</v>
      </c>
      <c r="B51" s="36" t="n">
        <v>28202706589</v>
      </c>
      <c r="C51" s="44" t="s">
        <v>177</v>
      </c>
      <c r="D51" s="36" t="s">
        <v>26</v>
      </c>
      <c r="E51" s="29" t="s">
        <v>178</v>
      </c>
      <c r="F51" s="45" t="s">
        <v>151</v>
      </c>
      <c r="G51" s="31" t="s">
        <v>18</v>
      </c>
      <c r="H51" s="42" t="s">
        <v>179</v>
      </c>
      <c r="I51" s="42" t="n">
        <v>18</v>
      </c>
      <c r="J51" s="42"/>
    </row>
    <row r="52" customFormat="false" ht="15" hidden="false" customHeight="false" outlineLevel="0" collapsed="false">
      <c r="A52" s="25" t="n">
        <v>45</v>
      </c>
      <c r="B52" s="87" t="n">
        <v>30203025140</v>
      </c>
      <c r="C52" s="88" t="s">
        <v>180</v>
      </c>
      <c r="D52" s="47" t="s">
        <v>30</v>
      </c>
      <c r="E52" s="89" t="s">
        <v>181</v>
      </c>
      <c r="F52" s="45" t="s">
        <v>155</v>
      </c>
      <c r="G52" s="31" t="s">
        <v>18</v>
      </c>
      <c r="H52" s="42" t="s">
        <v>182</v>
      </c>
      <c r="I52" s="42" t="s">
        <v>164</v>
      </c>
      <c r="J52" s="42"/>
    </row>
    <row r="53" customFormat="false" ht="15" hidden="false" customHeight="false" outlineLevel="0" collapsed="false">
      <c r="A53" s="25" t="n">
        <v>46</v>
      </c>
      <c r="B53" s="76" t="s">
        <v>183</v>
      </c>
      <c r="C53" s="80" t="s">
        <v>184</v>
      </c>
      <c r="D53" s="78" t="s">
        <v>185</v>
      </c>
      <c r="E53" s="81" t="s">
        <v>186</v>
      </c>
      <c r="F53" s="52" t="s">
        <v>187</v>
      </c>
      <c r="G53" s="31" t="s">
        <v>18</v>
      </c>
      <c r="H53" s="32" t="s">
        <v>188</v>
      </c>
      <c r="I53" s="55" t="n">
        <v>9</v>
      </c>
      <c r="J53" s="82"/>
      <c r="K53" s="83"/>
      <c r="L53" s="84"/>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row>
    <row r="54" customFormat="false" ht="15" hidden="false" customHeight="false" outlineLevel="0" collapsed="false">
      <c r="A54" s="25" t="n">
        <v>47</v>
      </c>
      <c r="B54" s="36" t="n">
        <v>29213246115</v>
      </c>
      <c r="C54" s="82" t="s">
        <v>189</v>
      </c>
      <c r="D54" s="38" t="s">
        <v>21</v>
      </c>
      <c r="E54" s="39" t="s">
        <v>190</v>
      </c>
      <c r="F54" s="40" t="s">
        <v>187</v>
      </c>
      <c r="G54" s="31" t="s">
        <v>18</v>
      </c>
      <c r="H54" s="41" t="s">
        <v>191</v>
      </c>
      <c r="I54" s="42" t="s">
        <v>76</v>
      </c>
      <c r="J54" s="43"/>
    </row>
    <row r="55" customFormat="false" ht="15.75" hidden="false" customHeight="false" outlineLevel="0" collapsed="false">
      <c r="A55" s="25" t="n">
        <v>48</v>
      </c>
      <c r="B55" s="36" t="n">
        <v>28212336919</v>
      </c>
      <c r="C55" s="90" t="s">
        <v>192</v>
      </c>
      <c r="D55" s="36" t="s">
        <v>104</v>
      </c>
      <c r="E55" s="29" t="s">
        <v>193</v>
      </c>
      <c r="F55" s="40" t="s">
        <v>187</v>
      </c>
      <c r="G55" s="31" t="s">
        <v>18</v>
      </c>
      <c r="H55" s="41" t="s">
        <v>194</v>
      </c>
      <c r="I55" s="62" t="n">
        <v>17</v>
      </c>
      <c r="J55" s="41"/>
    </row>
    <row r="56" customFormat="false" ht="15.75" hidden="false" customHeight="false" outlineLevel="0" collapsed="false">
      <c r="A56" s="25" t="n">
        <v>49</v>
      </c>
      <c r="B56" s="36" t="n">
        <v>28213100669</v>
      </c>
      <c r="C56" s="90" t="s">
        <v>195</v>
      </c>
      <c r="D56" s="36" t="s">
        <v>104</v>
      </c>
      <c r="E56" s="29" t="s">
        <v>193</v>
      </c>
      <c r="F56" s="40" t="s">
        <v>187</v>
      </c>
      <c r="G56" s="31" t="s">
        <v>18</v>
      </c>
      <c r="H56" s="41" t="s">
        <v>196</v>
      </c>
      <c r="I56" s="62" t="n">
        <v>18</v>
      </c>
      <c r="J56" s="41"/>
    </row>
    <row r="57" customFormat="false" ht="15.75" hidden="false" customHeight="false" outlineLevel="0" collapsed="false">
      <c r="A57" s="25" t="n">
        <v>50</v>
      </c>
      <c r="B57" s="36" t="n">
        <v>28212938305</v>
      </c>
      <c r="C57" s="90" t="s">
        <v>197</v>
      </c>
      <c r="D57" s="36" t="s">
        <v>104</v>
      </c>
      <c r="E57" s="29" t="s">
        <v>193</v>
      </c>
      <c r="F57" s="40" t="s">
        <v>187</v>
      </c>
      <c r="G57" s="31" t="s">
        <v>18</v>
      </c>
      <c r="H57" s="41" t="s">
        <v>198</v>
      </c>
      <c r="I57" s="62" t="n">
        <v>19</v>
      </c>
      <c r="J57" s="41"/>
    </row>
    <row r="58" customFormat="false" ht="15" hidden="false" customHeight="false" outlineLevel="0" collapsed="false">
      <c r="A58" s="25" t="n">
        <v>51</v>
      </c>
      <c r="B58" s="36" t="n">
        <v>28203106641</v>
      </c>
      <c r="C58" s="82" t="s">
        <v>184</v>
      </c>
      <c r="D58" s="36" t="s">
        <v>104</v>
      </c>
      <c r="E58" s="29" t="s">
        <v>186</v>
      </c>
      <c r="F58" s="45" t="s">
        <v>187</v>
      </c>
      <c r="G58" s="31" t="s">
        <v>18</v>
      </c>
      <c r="H58" s="42" t="s">
        <v>199</v>
      </c>
      <c r="I58" s="43" t="n">
        <v>18</v>
      </c>
      <c r="J58" s="42"/>
    </row>
    <row r="59" customFormat="false" ht="15" hidden="false" customHeight="false" outlineLevel="0" collapsed="false">
      <c r="A59" s="25" t="n">
        <v>52</v>
      </c>
      <c r="B59" s="50" t="n">
        <v>25216101818</v>
      </c>
      <c r="C59" s="37" t="s">
        <v>200</v>
      </c>
      <c r="D59" s="47" t="s">
        <v>30</v>
      </c>
      <c r="E59" s="48" t="s">
        <v>201</v>
      </c>
      <c r="F59" s="37" t="s">
        <v>187</v>
      </c>
      <c r="G59" s="31" t="s">
        <v>18</v>
      </c>
      <c r="H59" s="41" t="s">
        <v>202</v>
      </c>
      <c r="I59" s="41" t="s">
        <v>203</v>
      </c>
      <c r="J59" s="42"/>
    </row>
    <row r="60" customFormat="false" ht="15" hidden="false" customHeight="false" outlineLevel="0" collapsed="false">
      <c r="A60" s="25" t="n">
        <v>53</v>
      </c>
      <c r="B60" s="91" t="n">
        <v>27211200930</v>
      </c>
      <c r="C60" s="92" t="s">
        <v>204</v>
      </c>
      <c r="D60" s="38" t="s">
        <v>21</v>
      </c>
      <c r="E60" s="60" t="s">
        <v>205</v>
      </c>
      <c r="F60" s="40" t="s">
        <v>206</v>
      </c>
      <c r="G60" s="93" t="s">
        <v>207</v>
      </c>
      <c r="H60" s="42" t="s">
        <v>208</v>
      </c>
      <c r="I60" s="41" t="s">
        <v>72</v>
      </c>
      <c r="J60" s="43"/>
    </row>
    <row r="61" customFormat="false" ht="15" hidden="false" customHeight="false" outlineLevel="0" collapsed="false">
      <c r="A61" s="25" t="n">
        <v>54</v>
      </c>
      <c r="B61" s="94" t="n">
        <v>29219020020</v>
      </c>
      <c r="C61" s="95" t="s">
        <v>209</v>
      </c>
      <c r="D61" s="96" t="n">
        <v>38123</v>
      </c>
      <c r="E61" s="97" t="s">
        <v>210</v>
      </c>
      <c r="F61" s="52" t="s">
        <v>211</v>
      </c>
      <c r="G61" s="31" t="s">
        <v>207</v>
      </c>
      <c r="H61" s="36" t="s">
        <v>212</v>
      </c>
      <c r="I61" s="55" t="n">
        <v>21</v>
      </c>
      <c r="J61" s="98"/>
    </row>
    <row r="62" customFormat="false" ht="15" hidden="false" customHeight="false" outlineLevel="0" collapsed="false">
      <c r="A62" s="25" t="n">
        <v>55</v>
      </c>
      <c r="B62" s="94" t="n">
        <v>28211351995</v>
      </c>
      <c r="C62" s="95" t="s">
        <v>213</v>
      </c>
      <c r="D62" s="96" t="n">
        <v>38188</v>
      </c>
      <c r="E62" s="97" t="s">
        <v>214</v>
      </c>
      <c r="F62" s="52" t="s">
        <v>211</v>
      </c>
      <c r="G62" s="31" t="s">
        <v>207</v>
      </c>
      <c r="H62" s="36" t="s">
        <v>215</v>
      </c>
      <c r="I62" s="55" t="n">
        <v>1</v>
      </c>
      <c r="J62" s="99"/>
    </row>
    <row r="63" customFormat="false" ht="15" hidden="false" customHeight="false" outlineLevel="0" collapsed="false">
      <c r="A63" s="25" t="n">
        <v>56</v>
      </c>
      <c r="B63" s="94" t="n">
        <v>28211105375</v>
      </c>
      <c r="C63" s="95" t="s">
        <v>216</v>
      </c>
      <c r="D63" s="96" t="n">
        <v>38169</v>
      </c>
      <c r="E63" s="97" t="s">
        <v>217</v>
      </c>
      <c r="F63" s="52" t="s">
        <v>211</v>
      </c>
      <c r="G63" s="31" t="s">
        <v>207</v>
      </c>
      <c r="H63" s="36" t="s">
        <v>218</v>
      </c>
      <c r="I63" s="33" t="n">
        <v>2</v>
      </c>
      <c r="J63" s="98"/>
    </row>
    <row r="64" customFormat="false" ht="15" hidden="false" customHeight="false" outlineLevel="0" collapsed="false">
      <c r="A64" s="25" t="n">
        <v>57</v>
      </c>
      <c r="B64" s="100" t="n">
        <v>29219065178</v>
      </c>
      <c r="C64" s="101" t="s">
        <v>219</v>
      </c>
      <c r="D64" s="102" t="n">
        <v>38438</v>
      </c>
      <c r="E64" s="103" t="s">
        <v>220</v>
      </c>
      <c r="F64" s="52" t="s">
        <v>211</v>
      </c>
      <c r="G64" s="31" t="s">
        <v>207</v>
      </c>
      <c r="H64" s="36" t="s">
        <v>221</v>
      </c>
      <c r="I64" s="33" t="n">
        <v>3</v>
      </c>
      <c r="J64" s="99"/>
    </row>
    <row r="65" customFormat="false" ht="15" hidden="false" customHeight="false" outlineLevel="0" collapsed="false">
      <c r="A65" s="25" t="n">
        <v>58</v>
      </c>
      <c r="B65" s="94" t="n">
        <v>29219048818</v>
      </c>
      <c r="C65" s="95" t="s">
        <v>222</v>
      </c>
      <c r="D65" s="96" t="n">
        <v>38586</v>
      </c>
      <c r="E65" s="97" t="s">
        <v>223</v>
      </c>
      <c r="F65" s="52" t="s">
        <v>211</v>
      </c>
      <c r="G65" s="31" t="s">
        <v>207</v>
      </c>
      <c r="H65" s="36" t="s">
        <v>224</v>
      </c>
      <c r="I65" s="55" t="n">
        <v>4</v>
      </c>
      <c r="J65" s="98"/>
    </row>
    <row r="66" customFormat="false" ht="15" hidden="false" customHeight="false" outlineLevel="0" collapsed="false">
      <c r="A66" s="25" t="n">
        <v>59</v>
      </c>
      <c r="B66" s="94" t="n">
        <v>29219037721</v>
      </c>
      <c r="C66" s="95" t="s">
        <v>225</v>
      </c>
      <c r="D66" s="96" t="n">
        <v>38598</v>
      </c>
      <c r="E66" s="97" t="s">
        <v>223</v>
      </c>
      <c r="F66" s="52" t="s">
        <v>211</v>
      </c>
      <c r="G66" s="31" t="s">
        <v>207</v>
      </c>
      <c r="H66" s="36" t="s">
        <v>226</v>
      </c>
      <c r="I66" s="33" t="n">
        <v>5</v>
      </c>
      <c r="J66" s="99"/>
    </row>
    <row r="67" customFormat="false" ht="15" hidden="false" customHeight="false" outlineLevel="0" collapsed="false">
      <c r="A67" s="25" t="n">
        <v>60</v>
      </c>
      <c r="B67" s="94" t="n">
        <v>29211364802</v>
      </c>
      <c r="C67" s="95" t="s">
        <v>227</v>
      </c>
      <c r="D67" s="96" t="n">
        <v>38527</v>
      </c>
      <c r="E67" s="97" t="s">
        <v>220</v>
      </c>
      <c r="F67" s="52" t="s">
        <v>211</v>
      </c>
      <c r="G67" s="31" t="s">
        <v>207</v>
      </c>
      <c r="H67" s="36" t="s">
        <v>228</v>
      </c>
      <c r="I67" s="33" t="n">
        <v>6</v>
      </c>
      <c r="J67" s="98"/>
    </row>
    <row r="68" customFormat="false" ht="15" hidden="false" customHeight="false" outlineLevel="0" collapsed="false">
      <c r="A68" s="25" t="n">
        <v>61</v>
      </c>
      <c r="B68" s="94" t="n">
        <v>29211154867</v>
      </c>
      <c r="C68" s="95" t="s">
        <v>229</v>
      </c>
      <c r="D68" s="96" t="n">
        <v>38653</v>
      </c>
      <c r="E68" s="97" t="s">
        <v>230</v>
      </c>
      <c r="F68" s="52" t="s">
        <v>211</v>
      </c>
      <c r="G68" s="31" t="s">
        <v>207</v>
      </c>
      <c r="H68" s="36" t="s">
        <v>231</v>
      </c>
      <c r="I68" s="55" t="n">
        <v>7</v>
      </c>
      <c r="J68" s="99"/>
    </row>
    <row r="69" customFormat="false" ht="15" hidden="false" customHeight="false" outlineLevel="0" collapsed="false">
      <c r="A69" s="25" t="n">
        <v>62</v>
      </c>
      <c r="B69" s="94" t="n">
        <v>28211131430</v>
      </c>
      <c r="C69" s="95" t="s">
        <v>232</v>
      </c>
      <c r="D69" s="96" t="n">
        <v>38070</v>
      </c>
      <c r="E69" s="97" t="s">
        <v>217</v>
      </c>
      <c r="F69" s="52" t="s">
        <v>211</v>
      </c>
      <c r="G69" s="31" t="s">
        <v>207</v>
      </c>
      <c r="H69" s="36" t="s">
        <v>233</v>
      </c>
      <c r="I69" s="33" t="n">
        <v>8</v>
      </c>
      <c r="J69" s="98"/>
    </row>
    <row r="70" customFormat="false" ht="15" hidden="false" customHeight="false" outlineLevel="0" collapsed="false">
      <c r="A70" s="25" t="n">
        <v>63</v>
      </c>
      <c r="B70" s="94" t="n">
        <v>28211152203</v>
      </c>
      <c r="C70" s="95" t="s">
        <v>234</v>
      </c>
      <c r="D70" s="96" t="n">
        <v>38340</v>
      </c>
      <c r="E70" s="97" t="s">
        <v>217</v>
      </c>
      <c r="F70" s="52" t="s">
        <v>211</v>
      </c>
      <c r="G70" s="31" t="s">
        <v>207</v>
      </c>
      <c r="H70" s="36" t="s">
        <v>235</v>
      </c>
      <c r="I70" s="33" t="n">
        <v>9</v>
      </c>
      <c r="J70" s="99"/>
    </row>
    <row r="71" customFormat="false" ht="15" hidden="false" customHeight="false" outlineLevel="0" collapsed="false">
      <c r="A71" s="25" t="n">
        <v>64</v>
      </c>
      <c r="B71" s="94" t="n">
        <v>27201101324</v>
      </c>
      <c r="C71" s="95" t="s">
        <v>236</v>
      </c>
      <c r="D71" s="96" t="n">
        <v>37676</v>
      </c>
      <c r="E71" s="97" t="s">
        <v>237</v>
      </c>
      <c r="F71" s="52" t="s">
        <v>211</v>
      </c>
      <c r="G71" s="31" t="s">
        <v>207</v>
      </c>
      <c r="H71" s="104" t="s">
        <v>238</v>
      </c>
      <c r="I71" s="55" t="n">
        <v>10</v>
      </c>
      <c r="J71" s="98"/>
    </row>
    <row r="72" customFormat="false" ht="15" hidden="false" customHeight="false" outlineLevel="0" collapsed="false">
      <c r="A72" s="25" t="n">
        <v>65</v>
      </c>
      <c r="B72" s="94" t="n">
        <v>28211252633</v>
      </c>
      <c r="C72" s="95" t="s">
        <v>239</v>
      </c>
      <c r="D72" s="96" t="n">
        <v>38059</v>
      </c>
      <c r="E72" s="97" t="s">
        <v>240</v>
      </c>
      <c r="F72" s="52" t="s">
        <v>211</v>
      </c>
      <c r="G72" s="31" t="s">
        <v>207</v>
      </c>
      <c r="H72" s="105" t="s">
        <v>241</v>
      </c>
      <c r="I72" s="33" t="n">
        <v>11</v>
      </c>
      <c r="J72" s="99"/>
    </row>
    <row r="73" customFormat="false" ht="15" hidden="false" customHeight="false" outlineLevel="0" collapsed="false">
      <c r="A73" s="25" t="n">
        <v>66</v>
      </c>
      <c r="B73" s="91" t="n">
        <v>27211401021</v>
      </c>
      <c r="C73" s="59" t="s">
        <v>242</v>
      </c>
      <c r="D73" s="38" t="s">
        <v>21</v>
      </c>
      <c r="E73" s="60" t="s">
        <v>243</v>
      </c>
      <c r="F73" s="52" t="s">
        <v>211</v>
      </c>
      <c r="G73" s="93" t="s">
        <v>207</v>
      </c>
      <c r="H73" s="42" t="s">
        <v>244</v>
      </c>
      <c r="I73" s="41" t="s">
        <v>94</v>
      </c>
      <c r="J73" s="43"/>
    </row>
    <row r="74" customFormat="false" ht="15.75" hidden="false" customHeight="false" outlineLevel="0" collapsed="false">
      <c r="A74" s="25" t="n">
        <v>67</v>
      </c>
      <c r="B74" s="61" t="n">
        <v>29219065414</v>
      </c>
      <c r="C74" s="69" t="s">
        <v>245</v>
      </c>
      <c r="D74" s="36" t="s">
        <v>26</v>
      </c>
      <c r="E74" s="29" t="s">
        <v>246</v>
      </c>
      <c r="F74" s="40" t="s">
        <v>207</v>
      </c>
      <c r="G74" s="40" t="s">
        <v>207</v>
      </c>
      <c r="H74" s="41" t="s">
        <v>247</v>
      </c>
      <c r="I74" s="41" t="n">
        <v>3</v>
      </c>
      <c r="J74" s="42"/>
    </row>
    <row r="75" customFormat="false" ht="15" hidden="false" customHeight="false" outlineLevel="0" collapsed="false">
      <c r="A75" s="25" t="n">
        <v>68</v>
      </c>
      <c r="B75" s="58" t="n">
        <v>29219051745</v>
      </c>
      <c r="C75" s="59" t="s">
        <v>248</v>
      </c>
      <c r="D75" s="38" t="s">
        <v>21</v>
      </c>
      <c r="E75" s="60" t="s">
        <v>249</v>
      </c>
      <c r="F75" s="40" t="s">
        <v>207</v>
      </c>
      <c r="G75" s="40" t="s">
        <v>207</v>
      </c>
      <c r="H75" s="41" t="s">
        <v>250</v>
      </c>
      <c r="I75" s="42" t="s">
        <v>251</v>
      </c>
      <c r="J75" s="43"/>
    </row>
    <row r="76" customFormat="false" ht="15" hidden="false" customHeight="false" outlineLevel="0" collapsed="false">
      <c r="A76" s="25" t="n">
        <v>69</v>
      </c>
      <c r="B76" s="50" t="n">
        <v>27211101110</v>
      </c>
      <c r="C76" s="37" t="s">
        <v>252</v>
      </c>
      <c r="D76" s="47" t="s">
        <v>30</v>
      </c>
      <c r="E76" s="48" t="s">
        <v>237</v>
      </c>
      <c r="F76" s="52" t="s">
        <v>207</v>
      </c>
      <c r="G76" s="40" t="s">
        <v>207</v>
      </c>
      <c r="H76" s="41" t="s">
        <v>253</v>
      </c>
      <c r="I76" s="41" t="s">
        <v>254</v>
      </c>
      <c r="J76" s="42"/>
    </row>
    <row r="77" customFormat="false" ht="15" hidden="false" customHeight="false" outlineLevel="0" collapsed="false">
      <c r="A77" s="25" t="n">
        <v>70</v>
      </c>
      <c r="B77" s="36" t="n">
        <v>26202133469</v>
      </c>
      <c r="C77" s="46" t="s">
        <v>255</v>
      </c>
      <c r="D77" s="47" t="s">
        <v>30</v>
      </c>
      <c r="E77" s="48" t="s">
        <v>256</v>
      </c>
      <c r="F77" s="37" t="s">
        <v>207</v>
      </c>
      <c r="G77" s="40" t="s">
        <v>207</v>
      </c>
      <c r="H77" s="42" t="s">
        <v>257</v>
      </c>
      <c r="I77" s="42" t="s">
        <v>258</v>
      </c>
      <c r="J77" s="42"/>
    </row>
    <row r="78" customFormat="false" ht="15" hidden="false" customHeight="false" outlineLevel="0" collapsed="false">
      <c r="A78" s="25" t="n">
        <v>71</v>
      </c>
      <c r="B78" s="91" t="n">
        <v>25214108118</v>
      </c>
      <c r="C78" s="59" t="s">
        <v>259</v>
      </c>
      <c r="D78" s="38" t="s">
        <v>21</v>
      </c>
      <c r="E78" s="60" t="s">
        <v>260</v>
      </c>
      <c r="F78" s="52" t="s">
        <v>261</v>
      </c>
      <c r="G78" s="31" t="s">
        <v>207</v>
      </c>
      <c r="H78" s="42" t="s">
        <v>262</v>
      </c>
      <c r="I78" s="41" t="s">
        <v>263</v>
      </c>
      <c r="J78" s="43"/>
    </row>
    <row r="79" customFormat="false" ht="15" hidden="false" customHeight="false" outlineLevel="0" collapsed="false">
      <c r="A79" s="25" t="n">
        <v>72</v>
      </c>
      <c r="B79" s="94" t="n">
        <v>27204130123</v>
      </c>
      <c r="C79" s="106" t="s">
        <v>264</v>
      </c>
      <c r="D79" s="96" t="n">
        <v>37623</v>
      </c>
      <c r="E79" s="97" t="s">
        <v>265</v>
      </c>
      <c r="F79" s="52" t="s">
        <v>261</v>
      </c>
      <c r="G79" s="31" t="s">
        <v>207</v>
      </c>
      <c r="H79" s="107" t="s">
        <v>266</v>
      </c>
      <c r="I79" s="108" t="n">
        <v>19</v>
      </c>
      <c r="J79" s="98"/>
    </row>
    <row r="80" customFormat="false" ht="15" hidden="false" customHeight="false" outlineLevel="0" collapsed="false">
      <c r="A80" s="25" t="n">
        <v>73</v>
      </c>
      <c r="B80" s="94" t="n">
        <v>28212951318</v>
      </c>
      <c r="C80" s="106" t="s">
        <v>267</v>
      </c>
      <c r="D80" s="96" t="n">
        <v>37989</v>
      </c>
      <c r="E80" s="97" t="s">
        <v>268</v>
      </c>
      <c r="F80" s="52" t="s">
        <v>261</v>
      </c>
      <c r="G80" s="31" t="s">
        <v>207</v>
      </c>
      <c r="H80" s="36" t="s">
        <v>269</v>
      </c>
      <c r="I80" s="33" t="n">
        <v>20</v>
      </c>
      <c r="J80" s="99"/>
    </row>
    <row r="81" customFormat="false" ht="15" hidden="false" customHeight="false" outlineLevel="0" collapsed="false">
      <c r="A81" s="25" t="n">
        <v>74</v>
      </c>
      <c r="B81" s="58" t="n">
        <v>27202101847</v>
      </c>
      <c r="C81" s="59" t="s">
        <v>270</v>
      </c>
      <c r="D81" s="38" t="s">
        <v>21</v>
      </c>
      <c r="E81" s="60" t="s">
        <v>271</v>
      </c>
      <c r="F81" s="30" t="s">
        <v>272</v>
      </c>
      <c r="G81" s="93" t="s">
        <v>207</v>
      </c>
      <c r="H81" s="42" t="s">
        <v>273</v>
      </c>
      <c r="I81" s="41" t="s">
        <v>50</v>
      </c>
      <c r="J81" s="43"/>
    </row>
    <row r="82" customFormat="false" ht="15" hidden="false" customHeight="false" outlineLevel="0" collapsed="false">
      <c r="A82" s="25" t="n">
        <v>75</v>
      </c>
      <c r="B82" s="58" t="n">
        <v>30208129495</v>
      </c>
      <c r="C82" s="59" t="s">
        <v>274</v>
      </c>
      <c r="D82" s="38" t="s">
        <v>21</v>
      </c>
      <c r="E82" s="60" t="s">
        <v>275</v>
      </c>
      <c r="F82" s="30" t="s">
        <v>272</v>
      </c>
      <c r="G82" s="93" t="s">
        <v>207</v>
      </c>
      <c r="H82" s="42" t="s">
        <v>276</v>
      </c>
      <c r="I82" s="41" t="s">
        <v>89</v>
      </c>
      <c r="J82" s="43"/>
    </row>
    <row r="83" customFormat="false" ht="15" hidden="false" customHeight="false" outlineLevel="0" collapsed="false">
      <c r="A83" s="25" t="n">
        <v>76</v>
      </c>
      <c r="B83" s="94" t="n">
        <v>27202138915</v>
      </c>
      <c r="C83" s="95" t="s">
        <v>277</v>
      </c>
      <c r="D83" s="96" t="n">
        <v>37698</v>
      </c>
      <c r="E83" s="97" t="s">
        <v>278</v>
      </c>
      <c r="F83" s="30" t="s">
        <v>272</v>
      </c>
      <c r="G83" s="31" t="s">
        <v>207</v>
      </c>
      <c r="H83" s="32" t="s">
        <v>279</v>
      </c>
      <c r="I83" s="33" t="n">
        <v>1</v>
      </c>
      <c r="J83" s="98"/>
    </row>
    <row r="84" customFormat="false" ht="15" hidden="false" customHeight="false" outlineLevel="0" collapsed="false">
      <c r="A84" s="25" t="n">
        <v>77</v>
      </c>
      <c r="B84" s="94" t="n">
        <v>27202138919</v>
      </c>
      <c r="C84" s="95" t="s">
        <v>280</v>
      </c>
      <c r="D84" s="96" t="n">
        <v>37978</v>
      </c>
      <c r="E84" s="97" t="s">
        <v>278</v>
      </c>
      <c r="F84" s="30" t="s">
        <v>272</v>
      </c>
      <c r="G84" s="31" t="s">
        <v>207</v>
      </c>
      <c r="H84" s="32" t="s">
        <v>281</v>
      </c>
      <c r="I84" s="33" t="n">
        <v>2</v>
      </c>
      <c r="J84" s="99"/>
    </row>
    <row r="85" customFormat="false" ht="15" hidden="false" customHeight="false" outlineLevel="0" collapsed="false">
      <c r="A85" s="25" t="n">
        <v>78</v>
      </c>
      <c r="B85" s="94" t="n">
        <v>29204755541</v>
      </c>
      <c r="C85" s="95" t="s">
        <v>282</v>
      </c>
      <c r="D85" s="96" t="n">
        <v>38412</v>
      </c>
      <c r="E85" s="97" t="s">
        <v>283</v>
      </c>
      <c r="F85" s="30" t="s">
        <v>272</v>
      </c>
      <c r="G85" s="31" t="s">
        <v>207</v>
      </c>
      <c r="H85" s="32" t="s">
        <v>284</v>
      </c>
      <c r="I85" s="55" t="n">
        <v>3</v>
      </c>
      <c r="J85" s="98"/>
    </row>
    <row r="86" customFormat="false" ht="15" hidden="false" customHeight="false" outlineLevel="0" collapsed="false">
      <c r="A86" s="25" t="n">
        <v>79</v>
      </c>
      <c r="B86" s="94" t="n">
        <v>28209324400</v>
      </c>
      <c r="C86" s="95" t="s">
        <v>285</v>
      </c>
      <c r="D86" s="96" t="n">
        <v>38162</v>
      </c>
      <c r="E86" s="97" t="s">
        <v>286</v>
      </c>
      <c r="F86" s="30" t="s">
        <v>272</v>
      </c>
      <c r="G86" s="31" t="s">
        <v>207</v>
      </c>
      <c r="H86" s="32" t="s">
        <v>287</v>
      </c>
      <c r="I86" s="33" t="n">
        <v>4</v>
      </c>
      <c r="J86" s="99"/>
    </row>
    <row r="87" customFormat="false" ht="15" hidden="false" customHeight="false" outlineLevel="0" collapsed="false">
      <c r="A87" s="25" t="n">
        <v>80</v>
      </c>
      <c r="B87" s="94" t="n">
        <v>27212101013</v>
      </c>
      <c r="C87" s="95" t="s">
        <v>288</v>
      </c>
      <c r="D87" s="96" t="n">
        <v>36486</v>
      </c>
      <c r="E87" s="97" t="s">
        <v>278</v>
      </c>
      <c r="F87" s="30" t="s">
        <v>272</v>
      </c>
      <c r="G87" s="31" t="s">
        <v>207</v>
      </c>
      <c r="H87" s="32" t="s">
        <v>289</v>
      </c>
      <c r="I87" s="33" t="n">
        <v>5</v>
      </c>
      <c r="J87" s="98"/>
    </row>
    <row r="88" customFormat="false" ht="15" hidden="false" customHeight="false" outlineLevel="0" collapsed="false">
      <c r="A88" s="25" t="n">
        <v>81</v>
      </c>
      <c r="B88" s="94" t="n">
        <v>29209325887</v>
      </c>
      <c r="C88" s="95" t="s">
        <v>290</v>
      </c>
      <c r="D88" s="96" t="n">
        <v>38605</v>
      </c>
      <c r="E88" s="97" t="s">
        <v>291</v>
      </c>
      <c r="F88" s="30" t="s">
        <v>272</v>
      </c>
      <c r="G88" s="31" t="s">
        <v>207</v>
      </c>
      <c r="H88" s="32" t="s">
        <v>292</v>
      </c>
      <c r="I88" s="55" t="n">
        <v>6</v>
      </c>
      <c r="J88" s="99"/>
    </row>
    <row r="89" customFormat="false" ht="15" hidden="false" customHeight="false" outlineLevel="0" collapsed="false">
      <c r="A89" s="25" t="n">
        <v>82</v>
      </c>
      <c r="B89" s="94" t="n">
        <v>29214856494</v>
      </c>
      <c r="C89" s="95" t="s">
        <v>293</v>
      </c>
      <c r="D89" s="96" t="n">
        <v>38579</v>
      </c>
      <c r="E89" s="97" t="s">
        <v>283</v>
      </c>
      <c r="F89" s="30" t="s">
        <v>272</v>
      </c>
      <c r="G89" s="31" t="s">
        <v>207</v>
      </c>
      <c r="H89" s="32" t="s">
        <v>294</v>
      </c>
      <c r="I89" s="33" t="n">
        <v>7</v>
      </c>
      <c r="J89" s="98"/>
    </row>
    <row r="90" customFormat="false" ht="15" hidden="false" customHeight="false" outlineLevel="0" collapsed="false">
      <c r="A90" s="25" t="n">
        <v>83</v>
      </c>
      <c r="B90" s="94" t="n">
        <v>29214355202</v>
      </c>
      <c r="C90" s="95" t="s">
        <v>295</v>
      </c>
      <c r="D90" s="96" t="n">
        <v>38512</v>
      </c>
      <c r="E90" s="97" t="s">
        <v>283</v>
      </c>
      <c r="F90" s="30" t="s">
        <v>272</v>
      </c>
      <c r="G90" s="31" t="s">
        <v>207</v>
      </c>
      <c r="H90" s="32" t="s">
        <v>296</v>
      </c>
      <c r="I90" s="33" t="n">
        <v>8</v>
      </c>
      <c r="J90" s="99"/>
    </row>
    <row r="91" customFormat="false" ht="15" hidden="false" customHeight="false" outlineLevel="0" collapsed="false">
      <c r="A91" s="25" t="n">
        <v>84</v>
      </c>
      <c r="B91" s="94" t="n">
        <v>28219448506</v>
      </c>
      <c r="C91" s="95" t="s">
        <v>297</v>
      </c>
      <c r="D91" s="96" t="n">
        <v>38306</v>
      </c>
      <c r="E91" s="97" t="s">
        <v>298</v>
      </c>
      <c r="F91" s="30" t="s">
        <v>272</v>
      </c>
      <c r="G91" s="31" t="s">
        <v>207</v>
      </c>
      <c r="H91" s="32" t="s">
        <v>299</v>
      </c>
      <c r="I91" s="55" t="n">
        <v>9</v>
      </c>
      <c r="J91" s="98"/>
    </row>
    <row r="92" customFormat="false" ht="15" hidden="false" customHeight="false" outlineLevel="0" collapsed="false">
      <c r="A92" s="25" t="n">
        <v>85</v>
      </c>
      <c r="B92" s="94" t="n">
        <v>29209447241</v>
      </c>
      <c r="C92" s="95" t="s">
        <v>300</v>
      </c>
      <c r="D92" s="96" t="n">
        <v>38465</v>
      </c>
      <c r="E92" s="97" t="s">
        <v>301</v>
      </c>
      <c r="F92" s="30" t="s">
        <v>272</v>
      </c>
      <c r="G92" s="31" t="s">
        <v>207</v>
      </c>
      <c r="H92" s="32" t="s">
        <v>302</v>
      </c>
      <c r="I92" s="33" t="n">
        <v>10</v>
      </c>
      <c r="J92" s="99"/>
    </row>
    <row r="93" customFormat="false" ht="15" hidden="false" customHeight="false" outlineLevel="0" collapsed="false">
      <c r="A93" s="25" t="n">
        <v>86</v>
      </c>
      <c r="B93" s="94" t="n">
        <v>29204857954</v>
      </c>
      <c r="C93" s="95" t="s">
        <v>303</v>
      </c>
      <c r="D93" s="96" t="n">
        <v>38486</v>
      </c>
      <c r="E93" s="97" t="s">
        <v>301</v>
      </c>
      <c r="F93" s="30" t="s">
        <v>272</v>
      </c>
      <c r="G93" s="31" t="s">
        <v>207</v>
      </c>
      <c r="H93" s="32" t="s">
        <v>304</v>
      </c>
      <c r="I93" s="33" t="n">
        <v>11</v>
      </c>
      <c r="J93" s="98"/>
    </row>
    <row r="94" customFormat="false" ht="15" hidden="false" customHeight="false" outlineLevel="0" collapsed="false">
      <c r="A94" s="25" t="n">
        <v>87</v>
      </c>
      <c r="B94" s="94" t="n">
        <v>29204857951</v>
      </c>
      <c r="C94" s="95" t="s">
        <v>305</v>
      </c>
      <c r="D94" s="96" t="n">
        <v>38416</v>
      </c>
      <c r="E94" s="97" t="s">
        <v>301</v>
      </c>
      <c r="F94" s="30" t="s">
        <v>272</v>
      </c>
      <c r="G94" s="31" t="s">
        <v>207</v>
      </c>
      <c r="H94" s="109" t="s">
        <v>306</v>
      </c>
      <c r="I94" s="55" t="n">
        <v>12</v>
      </c>
      <c r="J94" s="99"/>
    </row>
    <row r="95" customFormat="false" ht="15" hidden="false" customHeight="false" outlineLevel="0" collapsed="false">
      <c r="A95" s="25" t="n">
        <v>88</v>
      </c>
      <c r="B95" s="94" t="n">
        <v>29204857854</v>
      </c>
      <c r="C95" s="95" t="s">
        <v>307</v>
      </c>
      <c r="D95" s="96" t="n">
        <v>38690</v>
      </c>
      <c r="E95" s="97" t="s">
        <v>301</v>
      </c>
      <c r="F95" s="30" t="s">
        <v>272</v>
      </c>
      <c r="G95" s="31" t="s">
        <v>207</v>
      </c>
      <c r="H95" s="32" t="s">
        <v>308</v>
      </c>
      <c r="I95" s="33" t="n">
        <v>13</v>
      </c>
      <c r="J95" s="98"/>
    </row>
    <row r="96" customFormat="false" ht="15" hidden="false" customHeight="false" outlineLevel="0" collapsed="false">
      <c r="A96" s="25" t="n">
        <v>89</v>
      </c>
      <c r="B96" s="94" t="n">
        <v>27202552284</v>
      </c>
      <c r="C96" s="95" t="s">
        <v>309</v>
      </c>
      <c r="D96" s="96" t="n">
        <v>37888</v>
      </c>
      <c r="E96" s="97" t="s">
        <v>310</v>
      </c>
      <c r="F96" s="30" t="s">
        <v>272</v>
      </c>
      <c r="G96" s="31" t="s">
        <v>207</v>
      </c>
      <c r="H96" s="109" t="s">
        <v>311</v>
      </c>
      <c r="I96" s="33" t="n">
        <v>14</v>
      </c>
      <c r="J96" s="99"/>
    </row>
    <row r="97" customFormat="false" ht="15" hidden="false" customHeight="false" outlineLevel="0" collapsed="false">
      <c r="A97" s="25" t="n">
        <v>90</v>
      </c>
      <c r="B97" s="94" t="n">
        <v>27202525962</v>
      </c>
      <c r="C97" s="95" t="s">
        <v>312</v>
      </c>
      <c r="D97" s="96" t="n">
        <v>37948</v>
      </c>
      <c r="E97" s="97" t="s">
        <v>310</v>
      </c>
      <c r="F97" s="30" t="s">
        <v>272</v>
      </c>
      <c r="G97" s="31" t="s">
        <v>207</v>
      </c>
      <c r="H97" s="32" t="s">
        <v>313</v>
      </c>
      <c r="I97" s="55" t="n">
        <v>15</v>
      </c>
      <c r="J97" s="98"/>
    </row>
    <row r="98" customFormat="false" ht="15" hidden="false" customHeight="false" outlineLevel="0" collapsed="false">
      <c r="A98" s="25" t="n">
        <v>91</v>
      </c>
      <c r="B98" s="94" t="n">
        <v>29208432646</v>
      </c>
      <c r="C98" s="95" t="s">
        <v>314</v>
      </c>
      <c r="D98" s="96" t="n">
        <v>38573</v>
      </c>
      <c r="E98" s="97" t="s">
        <v>315</v>
      </c>
      <c r="F98" s="30" t="s">
        <v>272</v>
      </c>
      <c r="G98" s="31" t="s">
        <v>207</v>
      </c>
      <c r="H98" s="109" t="s">
        <v>316</v>
      </c>
      <c r="I98" s="33" t="n">
        <v>16</v>
      </c>
      <c r="J98" s="99"/>
    </row>
    <row r="99" customFormat="false" ht="15" hidden="false" customHeight="false" outlineLevel="0" collapsed="false">
      <c r="A99" s="25" t="n">
        <v>92</v>
      </c>
      <c r="B99" s="94" t="n">
        <v>27202824918</v>
      </c>
      <c r="C99" s="95" t="s">
        <v>317</v>
      </c>
      <c r="D99" s="96" t="n">
        <v>37974</v>
      </c>
      <c r="E99" s="97" t="s">
        <v>310</v>
      </c>
      <c r="F99" s="30" t="s">
        <v>272</v>
      </c>
      <c r="G99" s="31" t="s">
        <v>207</v>
      </c>
      <c r="H99" s="32" t="s">
        <v>318</v>
      </c>
      <c r="I99" s="33" t="n">
        <v>17</v>
      </c>
      <c r="J99" s="98"/>
    </row>
    <row r="100" customFormat="false" ht="15" hidden="false" customHeight="false" outlineLevel="0" collapsed="false">
      <c r="A100" s="25" t="n">
        <v>93</v>
      </c>
      <c r="B100" s="94" t="n">
        <v>28212303504</v>
      </c>
      <c r="C100" s="95" t="s">
        <v>319</v>
      </c>
      <c r="D100" s="96" t="n">
        <v>38096</v>
      </c>
      <c r="E100" s="97" t="s">
        <v>320</v>
      </c>
      <c r="F100" s="52" t="s">
        <v>321</v>
      </c>
      <c r="G100" s="110" t="s">
        <v>207</v>
      </c>
      <c r="H100" s="107" t="s">
        <v>322</v>
      </c>
      <c r="I100" s="111" t="n">
        <v>18</v>
      </c>
      <c r="J100" s="112"/>
    </row>
    <row r="101" customFormat="false" ht="15.75" hidden="false" customHeight="false" outlineLevel="0" collapsed="false">
      <c r="A101" s="25" t="n">
        <v>94</v>
      </c>
      <c r="B101" s="76" t="s">
        <v>323</v>
      </c>
      <c r="C101" s="80" t="s">
        <v>324</v>
      </c>
      <c r="D101" s="78" t="n">
        <v>37939</v>
      </c>
      <c r="E101" s="113" t="s">
        <v>325</v>
      </c>
      <c r="F101" s="45" t="s">
        <v>326</v>
      </c>
      <c r="G101" s="88" t="s">
        <v>327</v>
      </c>
      <c r="H101" s="32" t="s">
        <v>328</v>
      </c>
      <c r="I101" s="33" t="n">
        <v>10</v>
      </c>
      <c r="J101" s="88"/>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row>
    <row r="102" customFormat="false" ht="15" hidden="false" customHeight="false" outlineLevel="0" collapsed="false">
      <c r="A102" s="25" t="n">
        <v>95</v>
      </c>
      <c r="B102" s="36" t="n">
        <v>26217236372</v>
      </c>
      <c r="C102" s="37" t="s">
        <v>329</v>
      </c>
      <c r="D102" s="38" t="s">
        <v>21</v>
      </c>
      <c r="E102" s="39" t="s">
        <v>330</v>
      </c>
      <c r="F102" s="45" t="s">
        <v>331</v>
      </c>
      <c r="G102" s="93" t="s">
        <v>327</v>
      </c>
      <c r="H102" s="42" t="s">
        <v>332</v>
      </c>
      <c r="I102" s="41" t="s">
        <v>333</v>
      </c>
      <c r="J102" s="43"/>
    </row>
    <row r="103" customFormat="false" ht="15" hidden="false" customHeight="false" outlineLevel="0" collapsed="false">
      <c r="A103" s="25" t="n">
        <v>96</v>
      </c>
      <c r="B103" s="115" t="s">
        <v>334</v>
      </c>
      <c r="C103" s="116" t="s">
        <v>335</v>
      </c>
      <c r="D103" s="61" t="s">
        <v>336</v>
      </c>
      <c r="E103" s="29" t="s">
        <v>337</v>
      </c>
      <c r="F103" s="116" t="s">
        <v>338</v>
      </c>
      <c r="G103" s="116" t="s">
        <v>327</v>
      </c>
      <c r="H103" s="32" t="s">
        <v>339</v>
      </c>
      <c r="I103" s="33" t="n">
        <v>11</v>
      </c>
      <c r="J103" s="61"/>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row>
    <row r="104" customFormat="false" ht="15.75" hidden="false" customHeight="false" outlineLevel="0" collapsed="false">
      <c r="A104" s="25" t="n">
        <v>97</v>
      </c>
      <c r="B104" s="36" t="n">
        <v>26217233261</v>
      </c>
      <c r="C104" s="44" t="s">
        <v>340</v>
      </c>
      <c r="D104" s="36" t="s">
        <v>26</v>
      </c>
      <c r="E104" s="29" t="s">
        <v>341</v>
      </c>
      <c r="F104" s="45" t="s">
        <v>342</v>
      </c>
      <c r="G104" s="88" t="s">
        <v>327</v>
      </c>
      <c r="H104" s="42" t="s">
        <v>343</v>
      </c>
      <c r="I104" s="42" t="n">
        <v>21</v>
      </c>
      <c r="J104" s="42"/>
    </row>
    <row r="105" customFormat="false" ht="15" hidden="false" customHeight="false" outlineLevel="0" collapsed="false">
      <c r="A105" s="25" t="n">
        <v>98</v>
      </c>
      <c r="B105" s="94" t="s">
        <v>344</v>
      </c>
      <c r="C105" s="95" t="s">
        <v>345</v>
      </c>
      <c r="D105" s="96" t="n">
        <v>37803</v>
      </c>
      <c r="E105" s="97" t="s">
        <v>346</v>
      </c>
      <c r="F105" s="52" t="s">
        <v>347</v>
      </c>
      <c r="G105" s="118" t="s">
        <v>327</v>
      </c>
      <c r="H105" s="104" t="s">
        <v>348</v>
      </c>
      <c r="I105" s="33" t="n">
        <v>12</v>
      </c>
      <c r="J105" s="98"/>
    </row>
    <row r="106" customFormat="false" ht="15" hidden="false" customHeight="false" outlineLevel="0" collapsed="false">
      <c r="A106" s="25" t="n">
        <v>99</v>
      </c>
      <c r="B106" s="94" t="s">
        <v>349</v>
      </c>
      <c r="C106" s="95" t="s">
        <v>350</v>
      </c>
      <c r="D106" s="96" t="n">
        <v>37980</v>
      </c>
      <c r="E106" s="97" t="s">
        <v>351</v>
      </c>
      <c r="F106" s="52" t="s">
        <v>347</v>
      </c>
      <c r="G106" s="118" t="s">
        <v>327</v>
      </c>
      <c r="H106" s="105" t="s">
        <v>352</v>
      </c>
      <c r="I106" s="55" t="n">
        <v>13</v>
      </c>
      <c r="J106" s="99"/>
    </row>
    <row r="107" customFormat="false" ht="15" hidden="false" customHeight="false" outlineLevel="0" collapsed="false">
      <c r="A107" s="25" t="n">
        <v>100</v>
      </c>
      <c r="B107" s="94" t="s">
        <v>353</v>
      </c>
      <c r="C107" s="95" t="s">
        <v>354</v>
      </c>
      <c r="D107" s="96" t="n">
        <v>37689</v>
      </c>
      <c r="E107" s="97" t="s">
        <v>355</v>
      </c>
      <c r="F107" s="52" t="s">
        <v>347</v>
      </c>
      <c r="G107" s="118" t="s">
        <v>327</v>
      </c>
      <c r="H107" s="104" t="s">
        <v>356</v>
      </c>
      <c r="I107" s="33" t="n">
        <v>14</v>
      </c>
      <c r="J107" s="98"/>
    </row>
    <row r="108" customFormat="false" ht="15" hidden="false" customHeight="false" outlineLevel="0" collapsed="false">
      <c r="A108" s="25" t="n">
        <v>101</v>
      </c>
      <c r="B108" s="94" t="s">
        <v>357</v>
      </c>
      <c r="C108" s="95" t="s">
        <v>358</v>
      </c>
      <c r="D108" s="96" t="n">
        <v>38548</v>
      </c>
      <c r="E108" s="97" t="s">
        <v>359</v>
      </c>
      <c r="F108" s="52" t="s">
        <v>347</v>
      </c>
      <c r="G108" s="118" t="s">
        <v>327</v>
      </c>
      <c r="H108" s="42" t="s">
        <v>360</v>
      </c>
      <c r="I108" s="33" t="n">
        <v>15</v>
      </c>
      <c r="J108" s="99"/>
    </row>
    <row r="109" customFormat="false" ht="15" hidden="false" customHeight="false" outlineLevel="0" collapsed="false">
      <c r="A109" s="25" t="n">
        <v>102</v>
      </c>
      <c r="B109" s="94" t="s">
        <v>361</v>
      </c>
      <c r="C109" s="95" t="s">
        <v>362</v>
      </c>
      <c r="D109" s="96" t="n">
        <v>38565</v>
      </c>
      <c r="E109" s="97" t="s">
        <v>359</v>
      </c>
      <c r="F109" s="52" t="s">
        <v>347</v>
      </c>
      <c r="G109" s="118" t="s">
        <v>327</v>
      </c>
      <c r="H109" s="42" t="s">
        <v>363</v>
      </c>
      <c r="I109" s="55" t="n">
        <v>16</v>
      </c>
      <c r="J109" s="98"/>
    </row>
    <row r="110" customFormat="false" ht="15" hidden="false" customHeight="false" outlineLevel="0" collapsed="false">
      <c r="A110" s="25" t="n">
        <v>103</v>
      </c>
      <c r="B110" s="94" t="s">
        <v>364</v>
      </c>
      <c r="C110" s="95" t="s">
        <v>365</v>
      </c>
      <c r="D110" s="96" t="n">
        <v>38407</v>
      </c>
      <c r="E110" s="97" t="s">
        <v>359</v>
      </c>
      <c r="F110" s="52" t="s">
        <v>347</v>
      </c>
      <c r="G110" s="118" t="s">
        <v>327</v>
      </c>
      <c r="H110" s="42" t="s">
        <v>366</v>
      </c>
      <c r="I110" s="33" t="n">
        <v>17</v>
      </c>
      <c r="J110" s="99"/>
    </row>
    <row r="111" customFormat="false" ht="15.75" hidden="false" customHeight="false" outlineLevel="0" collapsed="false">
      <c r="A111" s="25" t="n">
        <v>104</v>
      </c>
      <c r="B111" s="36" t="n">
        <v>29204663851</v>
      </c>
      <c r="C111" s="44" t="s">
        <v>367</v>
      </c>
      <c r="D111" s="36" t="s">
        <v>26</v>
      </c>
      <c r="E111" s="29" t="s">
        <v>368</v>
      </c>
      <c r="F111" s="40" t="s">
        <v>369</v>
      </c>
      <c r="G111" s="40" t="s">
        <v>327</v>
      </c>
      <c r="H111" s="41" t="s">
        <v>370</v>
      </c>
      <c r="I111" s="41" t="n">
        <v>2</v>
      </c>
      <c r="J111" s="42"/>
    </row>
    <row r="112" customFormat="false" ht="15.75" hidden="false" customHeight="false" outlineLevel="0" collapsed="false">
      <c r="A112" s="25" t="n">
        <v>105</v>
      </c>
      <c r="B112" s="94" t="s">
        <v>371</v>
      </c>
      <c r="C112" s="95" t="s">
        <v>372</v>
      </c>
      <c r="D112" s="96" t="s">
        <v>373</v>
      </c>
      <c r="E112" s="97" t="s">
        <v>374</v>
      </c>
      <c r="F112" s="119" t="s">
        <v>375</v>
      </c>
      <c r="G112" s="118" t="s">
        <v>327</v>
      </c>
      <c r="H112" s="42" t="s">
        <v>376</v>
      </c>
      <c r="I112" s="33" t="n">
        <v>18</v>
      </c>
      <c r="J112" s="98"/>
    </row>
    <row r="113" customFormat="false" ht="15.75" hidden="false" customHeight="false" outlineLevel="0" collapsed="false">
      <c r="A113" s="25" t="n">
        <v>106</v>
      </c>
      <c r="B113" s="94" t="s">
        <v>377</v>
      </c>
      <c r="C113" s="95" t="s">
        <v>378</v>
      </c>
      <c r="D113" s="96" t="s">
        <v>379</v>
      </c>
      <c r="E113" s="97" t="s">
        <v>380</v>
      </c>
      <c r="F113" s="119" t="s">
        <v>375</v>
      </c>
      <c r="G113" s="118" t="s">
        <v>327</v>
      </c>
      <c r="H113" s="42" t="s">
        <v>381</v>
      </c>
      <c r="I113" s="55" t="n">
        <v>19</v>
      </c>
      <c r="J113" s="99"/>
    </row>
    <row r="114" customFormat="false" ht="15.75" hidden="false" customHeight="false" outlineLevel="0" collapsed="false">
      <c r="A114" s="25" t="n">
        <v>107</v>
      </c>
      <c r="B114" s="94" t="s">
        <v>382</v>
      </c>
      <c r="C114" s="95" t="s">
        <v>383</v>
      </c>
      <c r="D114" s="96" t="s">
        <v>384</v>
      </c>
      <c r="E114" s="97" t="s">
        <v>380</v>
      </c>
      <c r="F114" s="119" t="s">
        <v>375</v>
      </c>
      <c r="G114" s="118" t="s">
        <v>327</v>
      </c>
      <c r="H114" s="42" t="s">
        <v>385</v>
      </c>
      <c r="I114" s="33" t="n">
        <v>20</v>
      </c>
      <c r="J114" s="98"/>
    </row>
    <row r="115" customFormat="false" ht="15.75" hidden="false" customHeight="false" outlineLevel="0" collapsed="false">
      <c r="A115" s="25" t="n">
        <v>108</v>
      </c>
      <c r="B115" s="94" t="s">
        <v>386</v>
      </c>
      <c r="C115" s="95" t="s">
        <v>387</v>
      </c>
      <c r="D115" s="96" t="s">
        <v>388</v>
      </c>
      <c r="E115" s="97" t="s">
        <v>374</v>
      </c>
      <c r="F115" s="119" t="s">
        <v>375</v>
      </c>
      <c r="G115" s="118" t="s">
        <v>327</v>
      </c>
      <c r="H115" s="42" t="s">
        <v>389</v>
      </c>
      <c r="I115" s="33" t="n">
        <v>21</v>
      </c>
      <c r="J115" s="99"/>
    </row>
    <row r="116" customFormat="false" ht="15" hidden="false" customHeight="false" outlineLevel="0" collapsed="false">
      <c r="A116" s="25" t="n">
        <v>109</v>
      </c>
      <c r="B116" s="36" t="n">
        <v>28218128741</v>
      </c>
      <c r="C116" s="52" t="s">
        <v>390</v>
      </c>
      <c r="D116" s="38" t="s">
        <v>21</v>
      </c>
      <c r="E116" s="39" t="s">
        <v>391</v>
      </c>
      <c r="F116" s="40" t="s">
        <v>392</v>
      </c>
      <c r="G116" s="40" t="s">
        <v>327</v>
      </c>
      <c r="H116" s="41" t="s">
        <v>393</v>
      </c>
      <c r="I116" s="42" t="s">
        <v>394</v>
      </c>
      <c r="J116" s="43"/>
    </row>
    <row r="117" customFormat="false" ht="15" hidden="false" customHeight="false" outlineLevel="0" collapsed="false">
      <c r="A117" s="25" t="n">
        <v>110</v>
      </c>
      <c r="B117" s="120" t="s">
        <v>395</v>
      </c>
      <c r="C117" s="121" t="s">
        <v>396</v>
      </c>
      <c r="D117" s="122" t="n">
        <v>38003</v>
      </c>
      <c r="E117" s="123" t="s">
        <v>397</v>
      </c>
      <c r="F117" s="52" t="s">
        <v>398</v>
      </c>
      <c r="G117" s="124" t="s">
        <v>399</v>
      </c>
      <c r="H117" s="109" t="s">
        <v>400</v>
      </c>
      <c r="I117" s="125" t="n">
        <v>12</v>
      </c>
      <c r="J117" s="46"/>
    </row>
    <row r="118" customFormat="false" ht="15" hidden="false" customHeight="false" outlineLevel="0" collapsed="false">
      <c r="A118" s="25" t="n">
        <v>111</v>
      </c>
      <c r="B118" s="36" t="n">
        <v>27214702479</v>
      </c>
      <c r="C118" s="52" t="s">
        <v>401</v>
      </c>
      <c r="D118" s="36" t="s">
        <v>104</v>
      </c>
      <c r="E118" s="29" t="s">
        <v>402</v>
      </c>
      <c r="F118" s="40" t="s">
        <v>398</v>
      </c>
      <c r="G118" s="124" t="s">
        <v>399</v>
      </c>
      <c r="H118" s="41" t="s">
        <v>403</v>
      </c>
      <c r="I118" s="62" t="n">
        <v>10</v>
      </c>
      <c r="J118" s="41"/>
    </row>
    <row r="119" customFormat="false" ht="15" hidden="false" customHeight="false" outlineLevel="0" collapsed="false">
      <c r="A119" s="25" t="n">
        <v>112</v>
      </c>
      <c r="B119" s="36" t="n">
        <v>27204742144</v>
      </c>
      <c r="C119" s="52" t="s">
        <v>404</v>
      </c>
      <c r="D119" s="36" t="s">
        <v>104</v>
      </c>
      <c r="E119" s="29" t="s">
        <v>405</v>
      </c>
      <c r="F119" s="45" t="s">
        <v>398</v>
      </c>
      <c r="G119" s="124" t="s">
        <v>399</v>
      </c>
      <c r="H119" s="42" t="s">
        <v>406</v>
      </c>
      <c r="I119" s="43" t="n">
        <v>12</v>
      </c>
      <c r="J119" s="42"/>
    </row>
    <row r="120" customFormat="false" ht="15" hidden="false" customHeight="false" outlineLevel="0" collapsed="false">
      <c r="A120" s="25" t="n">
        <v>113</v>
      </c>
      <c r="B120" s="36" t="n">
        <v>27202301583</v>
      </c>
      <c r="C120" s="52" t="s">
        <v>407</v>
      </c>
      <c r="D120" s="36" t="s">
        <v>104</v>
      </c>
      <c r="E120" s="29" t="s">
        <v>408</v>
      </c>
      <c r="F120" s="45" t="s">
        <v>398</v>
      </c>
      <c r="G120" s="124" t="s">
        <v>399</v>
      </c>
      <c r="H120" s="42" t="s">
        <v>409</v>
      </c>
      <c r="I120" s="43" t="n">
        <v>13</v>
      </c>
      <c r="J120" s="42"/>
    </row>
    <row r="121" customFormat="false" ht="15.75" hidden="false" customHeight="false" outlineLevel="0" collapsed="false">
      <c r="A121" s="25" t="n">
        <v>114</v>
      </c>
      <c r="B121" s="36" t="n">
        <v>26212935514</v>
      </c>
      <c r="C121" s="44" t="s">
        <v>410</v>
      </c>
      <c r="D121" s="36" t="s">
        <v>26</v>
      </c>
      <c r="E121" s="29" t="s">
        <v>411</v>
      </c>
      <c r="F121" s="45" t="s">
        <v>398</v>
      </c>
      <c r="G121" s="124" t="s">
        <v>399</v>
      </c>
      <c r="H121" s="42" t="s">
        <v>412</v>
      </c>
      <c r="I121" s="42" t="n">
        <v>16</v>
      </c>
      <c r="J121" s="42"/>
    </row>
    <row r="122" customFormat="false" ht="15" hidden="false" customHeight="false" outlineLevel="0" collapsed="false">
      <c r="A122" s="25" t="n">
        <v>115</v>
      </c>
      <c r="B122" s="50" t="n">
        <v>28214534775</v>
      </c>
      <c r="C122" s="37" t="s">
        <v>413</v>
      </c>
      <c r="D122" s="47" t="s">
        <v>30</v>
      </c>
      <c r="E122" s="48" t="s">
        <v>414</v>
      </c>
      <c r="F122" s="37" t="s">
        <v>398</v>
      </c>
      <c r="G122" s="124" t="s">
        <v>399</v>
      </c>
      <c r="H122" s="41" t="s">
        <v>415</v>
      </c>
      <c r="I122" s="41" t="s">
        <v>416</v>
      </c>
      <c r="J122" s="42"/>
    </row>
    <row r="123" customFormat="false" ht="15" hidden="false" customHeight="false" outlineLevel="0" collapsed="false">
      <c r="A123" s="25" t="n">
        <v>116</v>
      </c>
      <c r="B123" s="50" t="n">
        <v>27212102250</v>
      </c>
      <c r="C123" s="37" t="s">
        <v>417</v>
      </c>
      <c r="D123" s="47" t="s">
        <v>30</v>
      </c>
      <c r="E123" s="48" t="s">
        <v>418</v>
      </c>
      <c r="F123" s="37" t="s">
        <v>398</v>
      </c>
      <c r="G123" s="124" t="s">
        <v>399</v>
      </c>
      <c r="H123" s="41" t="s">
        <v>419</v>
      </c>
      <c r="I123" s="41" t="s">
        <v>42</v>
      </c>
      <c r="J123" s="42"/>
    </row>
    <row r="124" customFormat="false" ht="15" hidden="false" customHeight="false" outlineLevel="0" collapsed="false">
      <c r="A124" s="25" t="n">
        <v>117</v>
      </c>
      <c r="B124" s="50" t="n">
        <v>27212938175</v>
      </c>
      <c r="C124" s="37" t="s">
        <v>420</v>
      </c>
      <c r="D124" s="47" t="s">
        <v>30</v>
      </c>
      <c r="E124" s="48" t="s">
        <v>421</v>
      </c>
      <c r="F124" s="37" t="s">
        <v>398</v>
      </c>
      <c r="G124" s="124" t="s">
        <v>399</v>
      </c>
      <c r="H124" s="42" t="s">
        <v>422</v>
      </c>
      <c r="I124" s="42" t="s">
        <v>161</v>
      </c>
      <c r="J124" s="42"/>
    </row>
    <row r="125" customFormat="false" ht="15" hidden="false" customHeight="false" outlineLevel="0" collapsed="false">
      <c r="A125" s="25" t="n">
        <v>118</v>
      </c>
      <c r="B125" s="63" t="s">
        <v>423</v>
      </c>
      <c r="C125" s="64" t="s">
        <v>424</v>
      </c>
      <c r="D125" s="65" t="n">
        <v>38532</v>
      </c>
      <c r="E125" s="126" t="s">
        <v>425</v>
      </c>
      <c r="F125" s="52" t="s">
        <v>426</v>
      </c>
      <c r="G125" s="82" t="s">
        <v>427</v>
      </c>
      <c r="H125" s="36" t="s">
        <v>428</v>
      </c>
      <c r="I125" s="33" t="n">
        <v>13</v>
      </c>
      <c r="J125" s="36"/>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row>
    <row r="126" customFormat="false" ht="15.75" hidden="false" customHeight="false" outlineLevel="0" collapsed="false">
      <c r="A126" s="25" t="n">
        <v>119</v>
      </c>
      <c r="B126" s="36" t="n">
        <v>28204906545</v>
      </c>
      <c r="C126" s="44" t="s">
        <v>429</v>
      </c>
      <c r="D126" s="36" t="s">
        <v>26</v>
      </c>
      <c r="E126" s="29" t="s">
        <v>430</v>
      </c>
      <c r="F126" s="40" t="s">
        <v>426</v>
      </c>
      <c r="G126" s="82" t="s">
        <v>427</v>
      </c>
      <c r="H126" s="41" t="s">
        <v>431</v>
      </c>
      <c r="I126" s="41" t="n">
        <v>10</v>
      </c>
      <c r="J126" s="42"/>
    </row>
    <row r="127" customFormat="false" ht="15" hidden="false" customHeight="false" outlineLevel="0" collapsed="false">
      <c r="A127" s="25" t="n">
        <v>120</v>
      </c>
      <c r="B127" s="50" t="n">
        <v>27203841767</v>
      </c>
      <c r="C127" s="37" t="s">
        <v>432</v>
      </c>
      <c r="D127" s="47" t="s">
        <v>30</v>
      </c>
      <c r="E127" s="51" t="s">
        <v>433</v>
      </c>
      <c r="F127" s="40" t="s">
        <v>426</v>
      </c>
      <c r="G127" s="82" t="s">
        <v>427</v>
      </c>
      <c r="H127" s="41" t="s">
        <v>434</v>
      </c>
      <c r="I127" s="41" t="s">
        <v>65</v>
      </c>
      <c r="J127" s="42"/>
    </row>
    <row r="128" customFormat="false" ht="15" hidden="false" customHeight="false" outlineLevel="0" collapsed="false">
      <c r="A128" s="25" t="n">
        <v>121</v>
      </c>
      <c r="B128" s="115" t="s">
        <v>435</v>
      </c>
      <c r="C128" s="116" t="s">
        <v>436</v>
      </c>
      <c r="D128" s="127" t="n">
        <v>36365</v>
      </c>
      <c r="E128" s="29" t="s">
        <v>437</v>
      </c>
      <c r="F128" s="52" t="s">
        <v>438</v>
      </c>
      <c r="G128" s="82" t="s">
        <v>427</v>
      </c>
      <c r="H128" s="36" t="s">
        <v>439</v>
      </c>
      <c r="I128" s="33" t="n">
        <v>14</v>
      </c>
      <c r="J128" s="36"/>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c r="CE128" s="128"/>
      <c r="CF128" s="128"/>
      <c r="CG128" s="128"/>
      <c r="CH128" s="128"/>
      <c r="CI128" s="128"/>
      <c r="CJ128" s="128"/>
      <c r="CK128" s="128"/>
      <c r="CL128" s="128"/>
      <c r="CM128" s="128"/>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28"/>
      <c r="DL128" s="128"/>
      <c r="DM128" s="128"/>
      <c r="DN128" s="128"/>
      <c r="DO128" s="128"/>
      <c r="DP128" s="128"/>
      <c r="DQ128" s="128"/>
      <c r="DR128" s="128"/>
      <c r="DS128" s="128"/>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c r="HH128" s="128"/>
      <c r="HI128" s="128"/>
      <c r="HJ128" s="128"/>
      <c r="HK128" s="128"/>
      <c r="HL128" s="128"/>
      <c r="HM128" s="128"/>
      <c r="HN128" s="128"/>
      <c r="HO128" s="128"/>
      <c r="HP128" s="128"/>
      <c r="HQ128" s="128"/>
      <c r="HR128" s="128"/>
      <c r="HS128" s="128"/>
      <c r="HT128" s="128"/>
      <c r="HU128" s="128"/>
      <c r="HV128" s="128"/>
      <c r="HW128" s="128"/>
      <c r="HX128" s="128"/>
      <c r="HY128" s="128"/>
      <c r="HZ128" s="128"/>
      <c r="IA128" s="128"/>
      <c r="IB128" s="128"/>
      <c r="IC128" s="128"/>
      <c r="ID128" s="128"/>
      <c r="IE128" s="128"/>
      <c r="IF128" s="128"/>
      <c r="IG128" s="128"/>
      <c r="IH128" s="128"/>
      <c r="II128" s="128"/>
      <c r="IJ128" s="128"/>
      <c r="IK128" s="128"/>
      <c r="IL128" s="128"/>
      <c r="IM128" s="128"/>
      <c r="IN128" s="128"/>
      <c r="IO128" s="128"/>
      <c r="IP128" s="128"/>
      <c r="IQ128" s="128"/>
      <c r="IR128" s="128"/>
      <c r="IS128" s="128"/>
      <c r="IT128" s="128"/>
      <c r="IU128" s="128"/>
      <c r="IV128" s="128"/>
    </row>
    <row r="129" customFormat="false" ht="15.75" hidden="false" customHeight="false" outlineLevel="0" collapsed="false">
      <c r="A129" s="25" t="n">
        <v>122</v>
      </c>
      <c r="B129" s="36" t="n">
        <v>27202440877</v>
      </c>
      <c r="C129" s="90" t="s">
        <v>440</v>
      </c>
      <c r="D129" s="36" t="s">
        <v>104</v>
      </c>
      <c r="E129" s="29" t="s">
        <v>441</v>
      </c>
      <c r="F129" s="52" t="s">
        <v>438</v>
      </c>
      <c r="G129" s="82" t="s">
        <v>427</v>
      </c>
      <c r="H129" s="41" t="s">
        <v>442</v>
      </c>
      <c r="I129" s="62" t="n">
        <v>16</v>
      </c>
      <c r="J129" s="41"/>
    </row>
    <row r="130" customFormat="false" ht="15.75" hidden="false" customHeight="false" outlineLevel="0" collapsed="false">
      <c r="A130" s="25" t="n">
        <v>123</v>
      </c>
      <c r="B130" s="36" t="n">
        <v>28204853713</v>
      </c>
      <c r="C130" s="44" t="s">
        <v>443</v>
      </c>
      <c r="D130" s="36" t="s">
        <v>26</v>
      </c>
      <c r="E130" s="29" t="s">
        <v>444</v>
      </c>
      <c r="F130" s="52" t="s">
        <v>438</v>
      </c>
      <c r="G130" s="82" t="s">
        <v>427</v>
      </c>
      <c r="H130" s="42" t="s">
        <v>445</v>
      </c>
      <c r="I130" s="42" t="n">
        <v>19</v>
      </c>
      <c r="J130" s="42"/>
    </row>
    <row r="131" customFormat="false" ht="15" hidden="false" customHeight="false" outlineLevel="0" collapsed="false">
      <c r="A131" s="25" t="n">
        <v>124</v>
      </c>
      <c r="B131" s="129" t="s">
        <v>446</v>
      </c>
      <c r="C131" s="130" t="s">
        <v>447</v>
      </c>
      <c r="D131" s="127" t="n">
        <v>38688</v>
      </c>
      <c r="E131" s="131" t="s">
        <v>448</v>
      </c>
      <c r="F131" s="52" t="s">
        <v>449</v>
      </c>
      <c r="G131" s="82" t="s">
        <v>427</v>
      </c>
      <c r="H131" s="107" t="s">
        <v>450</v>
      </c>
      <c r="I131" s="111" t="n">
        <v>15</v>
      </c>
      <c r="J131" s="61"/>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2"/>
    </row>
    <row r="132" customFormat="false" ht="15" hidden="false" customHeight="false" outlineLevel="0" collapsed="false">
      <c r="A132" s="25" t="n">
        <v>125</v>
      </c>
      <c r="B132" s="36" t="n">
        <v>27212253529</v>
      </c>
      <c r="C132" s="52" t="s">
        <v>451</v>
      </c>
      <c r="D132" s="36" t="s">
        <v>104</v>
      </c>
      <c r="E132" s="29" t="s">
        <v>452</v>
      </c>
      <c r="F132" s="40" t="s">
        <v>449</v>
      </c>
      <c r="G132" s="82" t="s">
        <v>427</v>
      </c>
      <c r="H132" s="41" t="s">
        <v>453</v>
      </c>
      <c r="I132" s="62" t="n">
        <v>2</v>
      </c>
      <c r="J132" s="41"/>
    </row>
    <row r="133" customFormat="false" ht="15" hidden="false" customHeight="false" outlineLevel="0" collapsed="false">
      <c r="A133" s="25" t="n">
        <v>126</v>
      </c>
      <c r="B133" s="36" t="n">
        <v>27218053833</v>
      </c>
      <c r="C133" s="52" t="s">
        <v>454</v>
      </c>
      <c r="D133" s="36" t="s">
        <v>104</v>
      </c>
      <c r="E133" s="29" t="s">
        <v>452</v>
      </c>
      <c r="F133" s="40" t="s">
        <v>449</v>
      </c>
      <c r="G133" s="82" t="s">
        <v>427</v>
      </c>
      <c r="H133" s="41" t="s">
        <v>455</v>
      </c>
      <c r="I133" s="133" t="n">
        <v>3</v>
      </c>
      <c r="J133" s="41"/>
    </row>
    <row r="134" customFormat="false" ht="15" hidden="false" customHeight="false" outlineLevel="0" collapsed="false">
      <c r="A134" s="25" t="n">
        <v>127</v>
      </c>
      <c r="B134" s="36" t="n">
        <v>27202229652</v>
      </c>
      <c r="C134" s="52" t="s">
        <v>456</v>
      </c>
      <c r="D134" s="36" t="s">
        <v>104</v>
      </c>
      <c r="E134" s="29" t="s">
        <v>457</v>
      </c>
      <c r="F134" s="40" t="s">
        <v>449</v>
      </c>
      <c r="G134" s="82" t="s">
        <v>427</v>
      </c>
      <c r="H134" s="41" t="s">
        <v>458</v>
      </c>
      <c r="I134" s="62" t="n">
        <v>4</v>
      </c>
      <c r="J134" s="41"/>
    </row>
    <row r="135" customFormat="false" ht="15" hidden="false" customHeight="false" outlineLevel="0" collapsed="false">
      <c r="A135" s="25" t="n">
        <v>128</v>
      </c>
      <c r="B135" s="36" t="n">
        <v>28204350197</v>
      </c>
      <c r="C135" s="52" t="s">
        <v>459</v>
      </c>
      <c r="D135" s="36" t="s">
        <v>104</v>
      </c>
      <c r="E135" s="29" t="s">
        <v>460</v>
      </c>
      <c r="F135" s="40" t="s">
        <v>449</v>
      </c>
      <c r="G135" s="82" t="s">
        <v>427</v>
      </c>
      <c r="H135" s="41" t="s">
        <v>461</v>
      </c>
      <c r="I135" s="133" t="n">
        <v>5</v>
      </c>
      <c r="J135" s="41"/>
    </row>
    <row r="136" customFormat="false" ht="15" hidden="false" customHeight="false" outlineLevel="0" collapsed="false">
      <c r="A136" s="25" t="n">
        <v>129</v>
      </c>
      <c r="B136" s="36" t="n">
        <v>27212247104</v>
      </c>
      <c r="C136" s="82" t="s">
        <v>462</v>
      </c>
      <c r="D136" s="36" t="s">
        <v>104</v>
      </c>
      <c r="E136" s="29" t="s">
        <v>463</v>
      </c>
      <c r="F136" s="45" t="s">
        <v>449</v>
      </c>
      <c r="G136" s="82" t="s">
        <v>427</v>
      </c>
      <c r="H136" s="42" t="s">
        <v>464</v>
      </c>
      <c r="I136" s="43" t="n">
        <v>19</v>
      </c>
      <c r="J136" s="42"/>
    </row>
    <row r="137" customFormat="false" ht="16.5" hidden="false" customHeight="false" outlineLevel="0" collapsed="false">
      <c r="A137" s="25" t="n">
        <v>130</v>
      </c>
      <c r="B137" s="134" t="s">
        <v>465</v>
      </c>
      <c r="C137" s="135" t="s">
        <v>466</v>
      </c>
      <c r="D137" s="136" t="n">
        <v>38418</v>
      </c>
      <c r="E137" s="137" t="s">
        <v>467</v>
      </c>
      <c r="F137" s="45" t="s">
        <v>468</v>
      </c>
      <c r="G137" s="82" t="s">
        <v>427</v>
      </c>
      <c r="H137" s="36" t="s">
        <v>469</v>
      </c>
      <c r="I137" s="108" t="n">
        <v>16</v>
      </c>
      <c r="J137" s="36"/>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38"/>
      <c r="IG137" s="138"/>
      <c r="IH137" s="138"/>
      <c r="II137" s="138"/>
      <c r="IJ137" s="138"/>
      <c r="IK137" s="138"/>
      <c r="IL137" s="138"/>
      <c r="IM137" s="138"/>
      <c r="IN137" s="138"/>
      <c r="IO137" s="138"/>
      <c r="IP137" s="138"/>
      <c r="IQ137" s="138"/>
      <c r="IR137" s="138"/>
      <c r="IS137" s="138"/>
      <c r="IT137" s="138"/>
      <c r="IU137" s="138"/>
      <c r="IV137" s="138"/>
    </row>
    <row r="138" customFormat="false" ht="15" hidden="false" customHeight="false" outlineLevel="0" collapsed="false">
      <c r="A138" s="25" t="n">
        <v>131</v>
      </c>
      <c r="B138" s="58" t="n">
        <v>29204355233</v>
      </c>
      <c r="C138" s="59" t="s">
        <v>470</v>
      </c>
      <c r="D138" s="38" t="s">
        <v>21</v>
      </c>
      <c r="E138" s="60" t="s">
        <v>471</v>
      </c>
      <c r="F138" s="45" t="s">
        <v>468</v>
      </c>
      <c r="G138" s="82" t="s">
        <v>427</v>
      </c>
      <c r="H138" s="42" t="s">
        <v>472</v>
      </c>
      <c r="I138" s="41" t="s">
        <v>85</v>
      </c>
      <c r="J138" s="43"/>
    </row>
    <row r="139" customFormat="false" ht="15.75" hidden="false" customHeight="false" outlineLevel="0" collapsed="false">
      <c r="A139" s="25" t="n">
        <v>132</v>
      </c>
      <c r="B139" s="36" t="n">
        <v>29204459706</v>
      </c>
      <c r="C139" s="44" t="s">
        <v>473</v>
      </c>
      <c r="D139" s="36" t="s">
        <v>26</v>
      </c>
      <c r="E139" s="29" t="s">
        <v>474</v>
      </c>
      <c r="F139" s="40" t="s">
        <v>468</v>
      </c>
      <c r="G139" s="82" t="s">
        <v>427</v>
      </c>
      <c r="H139" s="41" t="s">
        <v>475</v>
      </c>
      <c r="I139" s="139" t="n">
        <v>5</v>
      </c>
      <c r="J139" s="42"/>
    </row>
    <row r="140" customFormat="false" ht="15.75" hidden="false" customHeight="false" outlineLevel="0" collapsed="false">
      <c r="A140" s="25" t="n">
        <v>133</v>
      </c>
      <c r="B140" s="36" t="n">
        <v>28214631817</v>
      </c>
      <c r="C140" s="44" t="s">
        <v>476</v>
      </c>
      <c r="D140" s="36" t="s">
        <v>26</v>
      </c>
      <c r="E140" s="29" t="s">
        <v>477</v>
      </c>
      <c r="F140" s="45" t="s">
        <v>468</v>
      </c>
      <c r="G140" s="82" t="s">
        <v>427</v>
      </c>
      <c r="H140" s="42" t="s">
        <v>478</v>
      </c>
      <c r="I140" s="42" t="n">
        <v>17</v>
      </c>
      <c r="J140" s="42"/>
    </row>
    <row r="141" customFormat="false" ht="15" hidden="false" customHeight="false" outlineLevel="0" collapsed="false">
      <c r="A141" s="25" t="n">
        <v>134</v>
      </c>
      <c r="B141" s="50" t="n">
        <v>24211204423</v>
      </c>
      <c r="C141" s="37" t="s">
        <v>479</v>
      </c>
      <c r="D141" s="47" t="s">
        <v>30</v>
      </c>
      <c r="E141" s="48" t="s">
        <v>480</v>
      </c>
      <c r="F141" s="52" t="s">
        <v>468</v>
      </c>
      <c r="G141" s="140" t="s">
        <v>427</v>
      </c>
      <c r="H141" s="42" t="s">
        <v>481</v>
      </c>
      <c r="I141" s="141" t="s">
        <v>81</v>
      </c>
      <c r="J141" s="42"/>
    </row>
    <row r="142" customFormat="false" ht="15" hidden="false" customHeight="false" outlineLevel="0" collapsed="false">
      <c r="A142" s="25" t="n">
        <v>135</v>
      </c>
      <c r="B142" s="50" t="n">
        <v>26217435994</v>
      </c>
      <c r="C142" s="37" t="s">
        <v>482</v>
      </c>
      <c r="D142" s="47" t="s">
        <v>30</v>
      </c>
      <c r="E142" s="48" t="s">
        <v>483</v>
      </c>
      <c r="F142" s="52" t="s">
        <v>468</v>
      </c>
      <c r="G142" s="82" t="s">
        <v>427</v>
      </c>
      <c r="H142" s="42" t="s">
        <v>484</v>
      </c>
      <c r="I142" s="42" t="s">
        <v>157</v>
      </c>
      <c r="J142" s="42"/>
    </row>
    <row r="143" customFormat="false" ht="15" hidden="false" customHeight="false" outlineLevel="0" collapsed="false">
      <c r="A143" s="25" t="n">
        <v>136</v>
      </c>
      <c r="B143" s="142" t="s">
        <v>485</v>
      </c>
      <c r="C143" s="143" t="s">
        <v>486</v>
      </c>
      <c r="D143" s="144" t="n">
        <v>36701</v>
      </c>
      <c r="E143" s="145" t="s">
        <v>487</v>
      </c>
      <c r="F143" s="146" t="s">
        <v>488</v>
      </c>
      <c r="G143" s="147" t="s">
        <v>489</v>
      </c>
      <c r="H143" s="36" t="s">
        <v>490</v>
      </c>
      <c r="I143" s="108" t="n">
        <v>17</v>
      </c>
      <c r="J143" s="148"/>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row>
    <row r="144" customFormat="false" ht="15" hidden="false" customHeight="false" outlineLevel="0" collapsed="false">
      <c r="A144" s="25" t="n">
        <v>137</v>
      </c>
      <c r="B144" s="150" t="n">
        <v>29215135893</v>
      </c>
      <c r="C144" s="151" t="s">
        <v>491</v>
      </c>
      <c r="D144" s="47" t="s">
        <v>30</v>
      </c>
      <c r="E144" s="152" t="s">
        <v>492</v>
      </c>
      <c r="F144" s="37" t="s">
        <v>488</v>
      </c>
      <c r="G144" s="147" t="s">
        <v>489</v>
      </c>
      <c r="H144" s="41" t="s">
        <v>493</v>
      </c>
      <c r="I144" s="41" t="s">
        <v>333</v>
      </c>
      <c r="J144" s="42"/>
    </row>
    <row r="145" customFormat="false" ht="15" hidden="false" customHeight="false" outlineLevel="0" collapsed="false">
      <c r="A145" s="25" t="n">
        <v>138</v>
      </c>
      <c r="B145" s="153" t="n">
        <v>27218724961</v>
      </c>
      <c r="C145" s="154" t="s">
        <v>494</v>
      </c>
      <c r="D145" s="47" t="s">
        <v>30</v>
      </c>
      <c r="E145" s="155" t="s">
        <v>495</v>
      </c>
      <c r="F145" s="52" t="s">
        <v>488</v>
      </c>
      <c r="G145" s="147" t="s">
        <v>489</v>
      </c>
      <c r="H145" s="42" t="s">
        <v>496</v>
      </c>
      <c r="I145" s="141" t="s">
        <v>394</v>
      </c>
      <c r="J145" s="42"/>
    </row>
    <row r="146" customFormat="false" ht="15" hidden="false" customHeight="false" outlineLevel="0" collapsed="false">
      <c r="A146" s="25" t="n">
        <v>139</v>
      </c>
      <c r="B146" s="36" t="n">
        <v>29205152908</v>
      </c>
      <c r="C146" s="156" t="s">
        <v>497</v>
      </c>
      <c r="D146" s="38" t="s">
        <v>21</v>
      </c>
      <c r="E146" s="39" t="s">
        <v>498</v>
      </c>
      <c r="F146" s="45" t="s">
        <v>488</v>
      </c>
      <c r="G146" s="147" t="s">
        <v>489</v>
      </c>
      <c r="H146" s="42" t="s">
        <v>499</v>
      </c>
      <c r="I146" s="41" t="s">
        <v>254</v>
      </c>
      <c r="J146" s="43"/>
    </row>
    <row r="147" customFormat="false" ht="15" hidden="false" customHeight="false" outlineLevel="0" collapsed="false">
      <c r="A147" s="25" t="n">
        <v>140</v>
      </c>
      <c r="B147" s="157" t="n">
        <v>26208632579</v>
      </c>
      <c r="C147" s="158" t="s">
        <v>500</v>
      </c>
      <c r="D147" s="36" t="s">
        <v>104</v>
      </c>
      <c r="E147" s="159" t="s">
        <v>501</v>
      </c>
      <c r="F147" s="40" t="s">
        <v>488</v>
      </c>
      <c r="G147" s="147" t="s">
        <v>489</v>
      </c>
      <c r="H147" s="41" t="s">
        <v>502</v>
      </c>
      <c r="I147" s="133" t="n">
        <v>1</v>
      </c>
      <c r="J147" s="41"/>
    </row>
    <row r="148" customFormat="false" ht="15.75" hidden="false" customHeight="false" outlineLevel="0" collapsed="false">
      <c r="A148" s="25" t="n">
        <v>141</v>
      </c>
      <c r="B148" s="157" t="n">
        <v>29215135893</v>
      </c>
      <c r="C148" s="160" t="s">
        <v>491</v>
      </c>
      <c r="D148" s="36" t="s">
        <v>26</v>
      </c>
      <c r="E148" s="159" t="s">
        <v>503</v>
      </c>
      <c r="F148" s="40" t="s">
        <v>488</v>
      </c>
      <c r="G148" s="147" t="s">
        <v>489</v>
      </c>
      <c r="H148" s="41" t="s">
        <v>504</v>
      </c>
      <c r="I148" s="41" t="n">
        <v>8</v>
      </c>
      <c r="J148" s="42"/>
    </row>
    <row r="149" customFormat="false" ht="15.75" hidden="false" customHeight="false" outlineLevel="0" collapsed="false">
      <c r="A149" s="25" t="n">
        <v>142</v>
      </c>
      <c r="B149" s="161" t="s">
        <v>505</v>
      </c>
      <c r="C149" s="162" t="s">
        <v>506</v>
      </c>
      <c r="D149" s="163" t="n">
        <v>37689</v>
      </c>
      <c r="E149" s="164" t="s">
        <v>507</v>
      </c>
      <c r="F149" s="45" t="s">
        <v>508</v>
      </c>
      <c r="G149" s="147" t="s">
        <v>489</v>
      </c>
      <c r="H149" s="36" t="s">
        <v>509</v>
      </c>
      <c r="I149" s="111" t="n">
        <v>18</v>
      </c>
      <c r="J149" s="87"/>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row>
    <row r="150" customFormat="false" ht="15" hidden="false" customHeight="false" outlineLevel="0" collapsed="false">
      <c r="A150" s="25" t="n">
        <v>143</v>
      </c>
      <c r="B150" s="150" t="n">
        <v>26203142420</v>
      </c>
      <c r="C150" s="156" t="s">
        <v>510</v>
      </c>
      <c r="D150" s="38" t="s">
        <v>21</v>
      </c>
      <c r="E150" s="152" t="s">
        <v>511</v>
      </c>
      <c r="F150" s="40" t="s">
        <v>508</v>
      </c>
      <c r="G150" s="147" t="s">
        <v>489</v>
      </c>
      <c r="H150" s="41" t="s">
        <v>512</v>
      </c>
      <c r="I150" s="42" t="s">
        <v>33</v>
      </c>
      <c r="J150" s="43"/>
    </row>
    <row r="151" customFormat="false" ht="15.75" hidden="false" customHeight="false" outlineLevel="0" collapsed="false">
      <c r="A151" s="25" t="n">
        <v>144</v>
      </c>
      <c r="B151" s="157" t="n">
        <v>29206255103</v>
      </c>
      <c r="C151" s="165" t="s">
        <v>513</v>
      </c>
      <c r="D151" s="36" t="s">
        <v>104</v>
      </c>
      <c r="E151" s="159" t="s">
        <v>514</v>
      </c>
      <c r="F151" s="40" t="s">
        <v>508</v>
      </c>
      <c r="G151" s="147" t="s">
        <v>489</v>
      </c>
      <c r="H151" s="41" t="s">
        <v>515</v>
      </c>
      <c r="I151" s="133" t="n">
        <v>15</v>
      </c>
      <c r="J151" s="41"/>
    </row>
    <row r="152" customFormat="false" ht="15.75" hidden="false" customHeight="false" outlineLevel="0" collapsed="false">
      <c r="A152" s="25" t="n">
        <v>145</v>
      </c>
      <c r="B152" s="36" t="n">
        <v>29208141005</v>
      </c>
      <c r="C152" s="44" t="s">
        <v>516</v>
      </c>
      <c r="D152" s="36" t="s">
        <v>26</v>
      </c>
      <c r="E152" s="29" t="s">
        <v>517</v>
      </c>
      <c r="F152" s="45" t="s">
        <v>508</v>
      </c>
      <c r="G152" s="147" t="s">
        <v>489</v>
      </c>
      <c r="H152" s="42" t="s">
        <v>518</v>
      </c>
      <c r="I152" s="42" t="n">
        <v>15</v>
      </c>
      <c r="J152" s="42"/>
    </row>
    <row r="153" customFormat="false" ht="15.75" hidden="false" customHeight="false" outlineLevel="0" collapsed="false">
      <c r="A153" s="25" t="n">
        <v>146</v>
      </c>
      <c r="B153" s="157" t="n">
        <v>27213153706</v>
      </c>
      <c r="C153" s="166" t="s">
        <v>519</v>
      </c>
      <c r="D153" s="36" t="s">
        <v>26</v>
      </c>
      <c r="E153" s="159" t="s">
        <v>520</v>
      </c>
      <c r="F153" s="45" t="s">
        <v>508</v>
      </c>
      <c r="G153" s="147" t="s">
        <v>489</v>
      </c>
      <c r="H153" s="42" t="s">
        <v>521</v>
      </c>
      <c r="I153" s="141" t="n">
        <v>20</v>
      </c>
      <c r="J153" s="42"/>
    </row>
    <row r="154" customFormat="false" ht="15" hidden="false" customHeight="false" outlineLevel="0" collapsed="false">
      <c r="A154" s="25" t="n">
        <v>147</v>
      </c>
      <c r="B154" s="167" t="s">
        <v>522</v>
      </c>
      <c r="C154" s="168" t="s">
        <v>523</v>
      </c>
      <c r="D154" s="28" t="n">
        <v>37500</v>
      </c>
      <c r="E154" s="169" t="s">
        <v>524</v>
      </c>
      <c r="F154" s="30" t="s">
        <v>525</v>
      </c>
      <c r="G154" s="147" t="s">
        <v>489</v>
      </c>
      <c r="H154" s="36" t="s">
        <v>526</v>
      </c>
      <c r="I154" s="33" t="n">
        <v>19</v>
      </c>
      <c r="J154" s="88"/>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row>
    <row r="155" customFormat="false" ht="15.75" hidden="false" customHeight="false" outlineLevel="0" collapsed="false">
      <c r="A155" s="25" t="n">
        <v>148</v>
      </c>
      <c r="B155" s="36" t="n">
        <v>29206732080</v>
      </c>
      <c r="C155" s="160" t="s">
        <v>527</v>
      </c>
      <c r="D155" s="36" t="s">
        <v>26</v>
      </c>
      <c r="E155" s="29" t="s">
        <v>528</v>
      </c>
      <c r="F155" s="40" t="s">
        <v>525</v>
      </c>
      <c r="G155" s="147" t="s">
        <v>489</v>
      </c>
      <c r="H155" s="42" t="s">
        <v>529</v>
      </c>
      <c r="I155" s="42" t="n">
        <v>13</v>
      </c>
      <c r="J155" s="42"/>
    </row>
    <row r="156" customFormat="false" ht="15" hidden="false" customHeight="false" outlineLevel="0" collapsed="false">
      <c r="A156" s="25" t="n">
        <v>149</v>
      </c>
      <c r="B156" s="63" t="s">
        <v>530</v>
      </c>
      <c r="C156" s="170" t="s">
        <v>531</v>
      </c>
      <c r="D156" s="78" t="n">
        <v>36347</v>
      </c>
      <c r="E156" s="169" t="s">
        <v>532</v>
      </c>
      <c r="F156" s="30" t="s">
        <v>533</v>
      </c>
      <c r="G156" s="147" t="s">
        <v>489</v>
      </c>
      <c r="H156" s="36" t="s">
        <v>534</v>
      </c>
      <c r="I156" s="33" t="n">
        <v>20</v>
      </c>
      <c r="J156" s="87"/>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row>
    <row r="157" customFormat="false" ht="15" hidden="false" customHeight="false" outlineLevel="0" collapsed="false">
      <c r="A157" s="25" t="n">
        <v>150</v>
      </c>
      <c r="B157" s="36" t="n">
        <v>27217500050</v>
      </c>
      <c r="C157" s="156" t="s">
        <v>535</v>
      </c>
      <c r="D157" s="38" t="s">
        <v>21</v>
      </c>
      <c r="E157" s="48" t="s">
        <v>536</v>
      </c>
      <c r="F157" s="40" t="s">
        <v>533</v>
      </c>
      <c r="G157" s="147" t="s">
        <v>489</v>
      </c>
      <c r="H157" s="41" t="s">
        <v>537</v>
      </c>
      <c r="I157" s="42" t="s">
        <v>258</v>
      </c>
      <c r="J157" s="43"/>
    </row>
    <row r="158" customFormat="false" ht="15.75" hidden="false" customHeight="false" outlineLevel="0" collapsed="false">
      <c r="A158" s="25" t="n">
        <v>151</v>
      </c>
      <c r="B158" s="36" t="n">
        <v>29206955065</v>
      </c>
      <c r="C158" s="160" t="s">
        <v>538</v>
      </c>
      <c r="D158" s="36" t="s">
        <v>26</v>
      </c>
      <c r="E158" s="29" t="s">
        <v>539</v>
      </c>
      <c r="F158" s="40" t="s">
        <v>533</v>
      </c>
      <c r="G158" s="147" t="s">
        <v>489</v>
      </c>
      <c r="H158" s="42" t="s">
        <v>540</v>
      </c>
      <c r="I158" s="42" t="n">
        <v>14</v>
      </c>
      <c r="J158" s="42"/>
    </row>
    <row r="159" customFormat="false" ht="15.75" hidden="false" customHeight="false" outlineLevel="0" collapsed="false">
      <c r="A159" s="25" t="n">
        <v>152</v>
      </c>
      <c r="B159" s="63" t="s">
        <v>541</v>
      </c>
      <c r="C159" s="171" t="s">
        <v>542</v>
      </c>
      <c r="D159" s="65" t="n">
        <v>36724</v>
      </c>
      <c r="E159" s="169" t="s">
        <v>543</v>
      </c>
      <c r="F159" s="45" t="s">
        <v>544</v>
      </c>
      <c r="G159" s="147" t="s">
        <v>489</v>
      </c>
      <c r="H159" s="36" t="s">
        <v>545</v>
      </c>
      <c r="I159" s="55" t="n">
        <v>21</v>
      </c>
      <c r="J159" s="87"/>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row>
    <row r="160" customFormat="false" ht="15" hidden="false" customHeight="false" outlineLevel="0" collapsed="false">
      <c r="A160" s="25" t="n">
        <v>153</v>
      </c>
      <c r="B160" s="91" t="n">
        <v>26213321581</v>
      </c>
      <c r="C160" s="59" t="s">
        <v>546</v>
      </c>
      <c r="D160" s="38" t="s">
        <v>21</v>
      </c>
      <c r="E160" s="60" t="s">
        <v>547</v>
      </c>
      <c r="F160" s="45" t="s">
        <v>544</v>
      </c>
      <c r="G160" s="147" t="s">
        <v>489</v>
      </c>
      <c r="H160" s="42" t="s">
        <v>548</v>
      </c>
      <c r="I160" s="41" t="s">
        <v>136</v>
      </c>
      <c r="J160" s="43"/>
    </row>
    <row r="161" customFormat="false" ht="15" hidden="false" customHeight="false" outlineLevel="0" collapsed="false">
      <c r="A161" s="25" t="n">
        <v>154</v>
      </c>
      <c r="B161" s="36" t="n">
        <v>27203302014</v>
      </c>
      <c r="C161" s="156" t="s">
        <v>549</v>
      </c>
      <c r="D161" s="38" t="s">
        <v>21</v>
      </c>
      <c r="E161" s="39" t="s">
        <v>550</v>
      </c>
      <c r="F161" s="45" t="s">
        <v>544</v>
      </c>
      <c r="G161" s="147" t="s">
        <v>489</v>
      </c>
      <c r="H161" s="141" t="s">
        <v>551</v>
      </c>
      <c r="I161" s="41" t="s">
        <v>203</v>
      </c>
      <c r="J161" s="43"/>
    </row>
    <row r="162" customFormat="false" ht="15" hidden="false" customHeight="false" outlineLevel="0" collapsed="false">
      <c r="A162" s="25" t="n">
        <v>155</v>
      </c>
      <c r="B162" s="153" t="n">
        <v>28206627083</v>
      </c>
      <c r="C162" s="154" t="s">
        <v>552</v>
      </c>
      <c r="D162" s="36" t="s">
        <v>104</v>
      </c>
      <c r="E162" s="172" t="s">
        <v>553</v>
      </c>
      <c r="F162" s="40" t="s">
        <v>544</v>
      </c>
      <c r="G162" s="147" t="s">
        <v>489</v>
      </c>
      <c r="H162" s="42" t="s">
        <v>554</v>
      </c>
      <c r="I162" s="43" t="n">
        <v>1</v>
      </c>
      <c r="J162" s="42"/>
    </row>
    <row r="163" customFormat="false" ht="15" hidden="false" customHeight="false" outlineLevel="0" collapsed="false">
      <c r="A163" s="25" t="n">
        <v>156</v>
      </c>
      <c r="B163" s="36" t="n">
        <v>28206554757</v>
      </c>
      <c r="C163" s="158" t="s">
        <v>555</v>
      </c>
      <c r="D163" s="36" t="s">
        <v>104</v>
      </c>
      <c r="E163" s="29" t="s">
        <v>553</v>
      </c>
      <c r="F163" s="40" t="s">
        <v>544</v>
      </c>
      <c r="G163" s="147" t="s">
        <v>489</v>
      </c>
      <c r="H163" s="141" t="s">
        <v>556</v>
      </c>
      <c r="I163" s="43" t="n">
        <v>2</v>
      </c>
      <c r="J163" s="42"/>
    </row>
    <row r="164" customFormat="false" ht="15.75" hidden="false" customHeight="false" outlineLevel="0" collapsed="false">
      <c r="A164" s="25" t="n">
        <v>157</v>
      </c>
      <c r="B164" s="36" t="n">
        <v>29207160307</v>
      </c>
      <c r="C164" s="160" t="s">
        <v>557</v>
      </c>
      <c r="D164" s="36" t="s">
        <v>26</v>
      </c>
      <c r="E164" s="29" t="s">
        <v>558</v>
      </c>
      <c r="F164" s="40" t="s">
        <v>544</v>
      </c>
      <c r="G164" s="147" t="s">
        <v>489</v>
      </c>
      <c r="H164" s="41" t="s">
        <v>559</v>
      </c>
      <c r="I164" s="41" t="n">
        <v>12</v>
      </c>
      <c r="J164" s="42"/>
    </row>
    <row r="165" customFormat="false" ht="15" hidden="false" customHeight="false" outlineLevel="0" collapsed="false">
      <c r="A165" s="25" t="n">
        <v>158</v>
      </c>
      <c r="B165" s="129" t="s">
        <v>560</v>
      </c>
      <c r="C165" s="173" t="s">
        <v>561</v>
      </c>
      <c r="D165" s="127" t="n">
        <v>38147</v>
      </c>
      <c r="E165" s="131" t="s">
        <v>562</v>
      </c>
      <c r="F165" s="174" t="s">
        <v>563</v>
      </c>
      <c r="G165" s="147" t="s">
        <v>489</v>
      </c>
      <c r="H165" s="107" t="s">
        <v>564</v>
      </c>
      <c r="I165" s="33" t="n">
        <v>22</v>
      </c>
      <c r="J165" s="88"/>
    </row>
    <row r="166" customFormat="false" ht="15" hidden="false" customHeight="false" outlineLevel="0" collapsed="false">
      <c r="A166" s="25" t="n">
        <v>159</v>
      </c>
      <c r="B166" s="50" t="n">
        <v>29208147484</v>
      </c>
      <c r="C166" s="175" t="s">
        <v>565</v>
      </c>
      <c r="D166" s="38" t="s">
        <v>21</v>
      </c>
      <c r="E166" s="48" t="s">
        <v>566</v>
      </c>
      <c r="F166" s="40" t="s">
        <v>563</v>
      </c>
      <c r="G166" s="147" t="s">
        <v>489</v>
      </c>
      <c r="H166" s="41" t="s">
        <v>567</v>
      </c>
      <c r="I166" s="42" t="s">
        <v>52</v>
      </c>
      <c r="J166" s="43"/>
    </row>
    <row r="167" customFormat="false" ht="15" hidden="false" customHeight="false" outlineLevel="0" collapsed="false">
      <c r="A167" s="25" t="n">
        <v>160</v>
      </c>
      <c r="B167" s="36" t="n">
        <v>28206138744</v>
      </c>
      <c r="C167" s="37" t="s">
        <v>568</v>
      </c>
      <c r="D167" s="38" t="s">
        <v>21</v>
      </c>
      <c r="E167" s="48" t="s">
        <v>569</v>
      </c>
      <c r="F167" s="40" t="s">
        <v>563</v>
      </c>
      <c r="G167" s="147" t="s">
        <v>489</v>
      </c>
      <c r="H167" s="139" t="s">
        <v>570</v>
      </c>
      <c r="I167" s="42" t="s">
        <v>96</v>
      </c>
      <c r="J167" s="43"/>
    </row>
    <row r="168" customFormat="false" ht="15" hidden="false" customHeight="false" outlineLevel="0" collapsed="false">
      <c r="A168" s="25" t="n">
        <v>161</v>
      </c>
      <c r="B168" s="176" t="n">
        <v>30216863202</v>
      </c>
      <c r="C168" s="177" t="s">
        <v>571</v>
      </c>
      <c r="D168" s="47" t="s">
        <v>30</v>
      </c>
      <c r="E168" s="178" t="s">
        <v>572</v>
      </c>
      <c r="F168" s="37" t="s">
        <v>563</v>
      </c>
      <c r="G168" s="147" t="s">
        <v>489</v>
      </c>
      <c r="H168" s="41" t="s">
        <v>573</v>
      </c>
      <c r="I168" s="41" t="s">
        <v>119</v>
      </c>
      <c r="J168" s="42"/>
    </row>
    <row r="169" customFormat="false" ht="15.75" hidden="false" customHeight="false" outlineLevel="0" collapsed="false">
      <c r="A169" s="25" t="n">
        <v>162</v>
      </c>
      <c r="B169" s="36" t="n">
        <v>28206804065</v>
      </c>
      <c r="C169" s="160" t="s">
        <v>574</v>
      </c>
      <c r="D169" s="36" t="s">
        <v>26</v>
      </c>
      <c r="E169" s="29" t="s">
        <v>575</v>
      </c>
      <c r="F169" s="40" t="s">
        <v>563</v>
      </c>
      <c r="G169" s="147" t="s">
        <v>489</v>
      </c>
      <c r="H169" s="139" t="s">
        <v>576</v>
      </c>
      <c r="I169" s="41" t="n">
        <v>7</v>
      </c>
      <c r="J169" s="42"/>
    </row>
    <row r="170" customFormat="false" ht="15.75" hidden="false" customHeight="false" outlineLevel="0" collapsed="false">
      <c r="A170" s="25" t="n">
        <v>163</v>
      </c>
      <c r="B170" s="36" t="n">
        <v>28216651000</v>
      </c>
      <c r="C170" s="160" t="s">
        <v>577</v>
      </c>
      <c r="D170" s="36" t="s">
        <v>26</v>
      </c>
      <c r="E170" s="159" t="s">
        <v>578</v>
      </c>
      <c r="F170" s="45" t="s">
        <v>563</v>
      </c>
      <c r="G170" s="147" t="s">
        <v>489</v>
      </c>
      <c r="H170" s="42" t="s">
        <v>579</v>
      </c>
      <c r="I170" s="42" t="n">
        <v>23</v>
      </c>
      <c r="J170" s="42"/>
    </row>
    <row r="171" customFormat="false" ht="15" hidden="false" customHeight="false" outlineLevel="0" collapsed="false">
      <c r="A171" s="25" t="n">
        <v>164</v>
      </c>
      <c r="B171" s="26" t="s">
        <v>580</v>
      </c>
      <c r="C171" s="171" t="s">
        <v>581</v>
      </c>
      <c r="D171" s="28" t="n">
        <v>38539</v>
      </c>
      <c r="E171" s="179" t="s">
        <v>582</v>
      </c>
      <c r="F171" s="54" t="s">
        <v>583</v>
      </c>
      <c r="G171" s="118" t="s">
        <v>584</v>
      </c>
      <c r="H171" s="107" t="s">
        <v>585</v>
      </c>
      <c r="I171" s="33" t="n">
        <v>23</v>
      </c>
      <c r="J171" s="56"/>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5" hidden="false" customHeight="false" outlineLevel="0" collapsed="false">
      <c r="A172" s="25" t="n">
        <v>165</v>
      </c>
      <c r="B172" s="36" t="n">
        <v>28207505095</v>
      </c>
      <c r="C172" s="156" t="s">
        <v>586</v>
      </c>
      <c r="D172" s="47" t="s">
        <v>30</v>
      </c>
      <c r="E172" s="180" t="s">
        <v>587</v>
      </c>
      <c r="F172" s="54" t="s">
        <v>583</v>
      </c>
      <c r="G172" s="118" t="s">
        <v>584</v>
      </c>
      <c r="H172" s="42" t="s">
        <v>588</v>
      </c>
      <c r="I172" s="42" t="s">
        <v>168</v>
      </c>
      <c r="J172" s="42"/>
    </row>
    <row r="173" customFormat="false" ht="15" hidden="false" customHeight="false" outlineLevel="0" collapsed="false">
      <c r="A173" s="25" t="n">
        <v>166</v>
      </c>
      <c r="B173" s="63" t="s">
        <v>589</v>
      </c>
      <c r="C173" s="181" t="s">
        <v>590</v>
      </c>
      <c r="D173" s="122" t="n">
        <v>38359</v>
      </c>
      <c r="E173" s="182" t="s">
        <v>591</v>
      </c>
      <c r="F173" s="183" t="s">
        <v>592</v>
      </c>
      <c r="G173" s="118" t="s">
        <v>584</v>
      </c>
      <c r="H173" s="184" t="s">
        <v>593</v>
      </c>
      <c r="I173" s="55" t="n">
        <v>24</v>
      </c>
      <c r="J173" s="185"/>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6"/>
      <c r="AM173" s="186"/>
      <c r="AN173" s="186"/>
      <c r="AO173" s="186"/>
      <c r="AP173" s="186"/>
      <c r="AQ173" s="186"/>
      <c r="AR173" s="186"/>
      <c r="AS173" s="186"/>
      <c r="AT173" s="186"/>
      <c r="AU173" s="186"/>
      <c r="AV173" s="186"/>
      <c r="AW173" s="186"/>
      <c r="AX173" s="186"/>
      <c r="AY173" s="186"/>
      <c r="AZ173" s="186"/>
      <c r="BA173" s="186"/>
      <c r="BB173" s="186"/>
      <c r="BC173" s="186"/>
      <c r="BD173" s="186"/>
      <c r="BE173" s="186"/>
      <c r="BF173" s="186"/>
      <c r="BG173" s="186"/>
      <c r="BH173" s="186"/>
      <c r="BI173" s="186"/>
      <c r="BJ173" s="186"/>
      <c r="BK173" s="186"/>
      <c r="BL173" s="186"/>
      <c r="BM173" s="186"/>
      <c r="BN173" s="186"/>
      <c r="BO173" s="186"/>
      <c r="BP173" s="186"/>
      <c r="BQ173" s="186"/>
      <c r="BR173" s="186"/>
      <c r="BS173" s="186"/>
      <c r="BT173" s="186"/>
      <c r="BU173" s="186"/>
      <c r="BV173" s="186"/>
      <c r="BW173" s="186"/>
      <c r="BX173" s="186"/>
      <c r="BY173" s="186"/>
      <c r="BZ173" s="186"/>
      <c r="CA173" s="186"/>
      <c r="CB173" s="186"/>
      <c r="CC173" s="186"/>
      <c r="CD173" s="186"/>
      <c r="CE173" s="186"/>
      <c r="CF173" s="186"/>
      <c r="CG173" s="186"/>
      <c r="CH173" s="186"/>
      <c r="CI173" s="186"/>
      <c r="CJ173" s="186"/>
      <c r="CK173" s="186"/>
      <c r="CL173" s="186"/>
      <c r="CM173" s="186"/>
      <c r="CN173" s="186"/>
      <c r="CO173" s="186"/>
      <c r="CP173" s="186"/>
      <c r="CQ173" s="186"/>
      <c r="CR173" s="186"/>
      <c r="CS173" s="186"/>
      <c r="CT173" s="186"/>
      <c r="CU173" s="186"/>
      <c r="CV173" s="186"/>
      <c r="CW173" s="186"/>
      <c r="CX173" s="186"/>
      <c r="CY173" s="186"/>
      <c r="CZ173" s="186"/>
      <c r="DA173" s="186"/>
      <c r="DB173" s="186"/>
      <c r="DC173" s="186"/>
      <c r="DD173" s="186"/>
      <c r="DE173" s="186"/>
      <c r="DF173" s="186"/>
      <c r="DG173" s="186"/>
      <c r="DH173" s="186"/>
      <c r="DI173" s="186"/>
      <c r="DJ173" s="186"/>
      <c r="DK173" s="186"/>
      <c r="DL173" s="186"/>
      <c r="DM173" s="186"/>
      <c r="DN173" s="186"/>
      <c r="DO173" s="186"/>
      <c r="DP173" s="186"/>
      <c r="DQ173" s="186"/>
      <c r="DR173" s="186"/>
      <c r="DS173" s="186"/>
      <c r="DT173" s="186"/>
      <c r="DU173" s="186"/>
      <c r="DV173" s="186"/>
      <c r="DW173" s="186"/>
      <c r="DX173" s="186"/>
      <c r="DY173" s="186"/>
      <c r="DZ173" s="186"/>
      <c r="EA173" s="186"/>
      <c r="EB173" s="186"/>
      <c r="EC173" s="186"/>
      <c r="ED173" s="186"/>
      <c r="EE173" s="186"/>
      <c r="EF173" s="186"/>
      <c r="EG173" s="186"/>
      <c r="EH173" s="186"/>
      <c r="EI173" s="186"/>
      <c r="EJ173" s="186"/>
      <c r="EK173" s="186"/>
      <c r="EL173" s="186"/>
      <c r="EM173" s="186"/>
      <c r="EN173" s="186"/>
      <c r="EO173" s="186"/>
      <c r="EP173" s="186"/>
      <c r="EQ173" s="186"/>
      <c r="ER173" s="186"/>
      <c r="ES173" s="186"/>
      <c r="ET173" s="186"/>
      <c r="EU173" s="186"/>
      <c r="EV173" s="186"/>
      <c r="EW173" s="186"/>
      <c r="EX173" s="186"/>
      <c r="EY173" s="186"/>
      <c r="EZ173" s="186"/>
      <c r="FA173" s="186"/>
      <c r="FB173" s="186"/>
      <c r="FC173" s="186"/>
      <c r="FD173" s="186"/>
      <c r="FE173" s="186"/>
      <c r="FF173" s="186"/>
      <c r="FG173" s="186"/>
      <c r="FH173" s="186"/>
      <c r="FI173" s="186"/>
      <c r="FJ173" s="186"/>
      <c r="FK173" s="186"/>
      <c r="FL173" s="186"/>
      <c r="FM173" s="186"/>
      <c r="FN173" s="186"/>
      <c r="FO173" s="186"/>
      <c r="FP173" s="186"/>
      <c r="FQ173" s="186"/>
      <c r="FR173" s="186"/>
      <c r="FS173" s="186"/>
      <c r="FT173" s="186"/>
      <c r="FU173" s="186"/>
      <c r="FV173" s="186"/>
      <c r="FW173" s="186"/>
      <c r="FX173" s="186"/>
      <c r="FY173" s="186"/>
      <c r="FZ173" s="186"/>
      <c r="GA173" s="186"/>
      <c r="GB173" s="186"/>
      <c r="GC173" s="186"/>
      <c r="GD173" s="186"/>
      <c r="GE173" s="186"/>
      <c r="GF173" s="186"/>
      <c r="GG173" s="186"/>
      <c r="GH173" s="186"/>
      <c r="GI173" s="186"/>
      <c r="GJ173" s="186"/>
      <c r="GK173" s="186"/>
      <c r="GL173" s="186"/>
      <c r="GM173" s="186"/>
      <c r="GN173" s="186"/>
      <c r="GO173" s="186"/>
      <c r="GP173" s="186"/>
      <c r="GQ173" s="186"/>
      <c r="GR173" s="186"/>
      <c r="GS173" s="186"/>
      <c r="GT173" s="186"/>
      <c r="GU173" s="186"/>
      <c r="GV173" s="186"/>
      <c r="GW173" s="186"/>
      <c r="GX173" s="186"/>
      <c r="GY173" s="186"/>
      <c r="GZ173" s="186"/>
      <c r="HA173" s="186"/>
      <c r="HB173" s="186"/>
      <c r="HC173" s="186"/>
      <c r="HD173" s="186"/>
      <c r="HE173" s="186"/>
      <c r="HF173" s="186"/>
      <c r="HG173" s="186"/>
      <c r="HH173" s="186"/>
      <c r="HI173" s="186"/>
      <c r="HJ173" s="186"/>
      <c r="HK173" s="186"/>
      <c r="HL173" s="186"/>
      <c r="HM173" s="186"/>
      <c r="HN173" s="186"/>
      <c r="HO173" s="186"/>
      <c r="HP173" s="186"/>
      <c r="HQ173" s="186"/>
      <c r="HR173" s="186"/>
      <c r="HS173" s="186"/>
      <c r="HT173" s="186"/>
      <c r="HU173" s="186"/>
      <c r="HV173" s="186"/>
      <c r="HW173" s="186"/>
      <c r="HX173" s="186"/>
      <c r="HY173" s="186"/>
      <c r="HZ173" s="186"/>
      <c r="IA173" s="186"/>
      <c r="IB173" s="186"/>
      <c r="IC173" s="186"/>
      <c r="ID173" s="186"/>
      <c r="IE173" s="186"/>
      <c r="IF173" s="186"/>
      <c r="IG173" s="186"/>
      <c r="IH173" s="186"/>
      <c r="II173" s="186"/>
      <c r="IJ173" s="186"/>
      <c r="IK173" s="186"/>
      <c r="IL173" s="186"/>
      <c r="IM173" s="186"/>
      <c r="IN173" s="186"/>
      <c r="IO173" s="186"/>
      <c r="IP173" s="186"/>
      <c r="IQ173" s="186"/>
      <c r="IR173" s="186"/>
      <c r="IS173" s="186"/>
      <c r="IT173" s="186"/>
      <c r="IU173" s="186"/>
      <c r="IV173" s="186"/>
    </row>
    <row r="174" customFormat="false" ht="15.75" hidden="false" customHeight="false" outlineLevel="0" collapsed="false">
      <c r="A174" s="25" t="n">
        <v>167</v>
      </c>
      <c r="B174" s="36" t="n">
        <v>29204939753</v>
      </c>
      <c r="C174" s="160" t="s">
        <v>594</v>
      </c>
      <c r="D174" s="36" t="s">
        <v>26</v>
      </c>
      <c r="E174" s="29" t="s">
        <v>595</v>
      </c>
      <c r="F174" s="40" t="s">
        <v>592</v>
      </c>
      <c r="G174" s="118" t="s">
        <v>584</v>
      </c>
      <c r="H174" s="41" t="s">
        <v>596</v>
      </c>
      <c r="I174" s="41" t="n">
        <v>9</v>
      </c>
      <c r="J174" s="42"/>
    </row>
    <row r="175" customFormat="false" ht="15" hidden="false" customHeight="false" outlineLevel="0" collapsed="false">
      <c r="A175" s="25" t="n">
        <v>168</v>
      </c>
      <c r="B175" s="76" t="s">
        <v>597</v>
      </c>
      <c r="C175" s="80" t="s">
        <v>598</v>
      </c>
      <c r="D175" s="78" t="n">
        <v>38090</v>
      </c>
      <c r="E175" s="29" t="s">
        <v>599</v>
      </c>
      <c r="F175" s="146" t="s">
        <v>600</v>
      </c>
      <c r="G175" s="118" t="s">
        <v>584</v>
      </c>
      <c r="H175" s="187" t="s">
        <v>601</v>
      </c>
      <c r="I175" s="33" t="n">
        <v>25</v>
      </c>
      <c r="J175" s="6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5" hidden="false" customHeight="false" outlineLevel="0" collapsed="false">
      <c r="A176" s="25" t="n">
        <v>169</v>
      </c>
      <c r="B176" s="36" t="n">
        <v>29207263915</v>
      </c>
      <c r="C176" s="52" t="s">
        <v>602</v>
      </c>
      <c r="D176" s="36" t="s">
        <v>104</v>
      </c>
      <c r="E176" s="29" t="s">
        <v>603</v>
      </c>
      <c r="F176" s="45" t="s">
        <v>600</v>
      </c>
      <c r="G176" s="118" t="s">
        <v>584</v>
      </c>
      <c r="H176" s="42" t="s">
        <v>604</v>
      </c>
      <c r="I176" s="43" t="n">
        <v>14</v>
      </c>
      <c r="J176" s="42"/>
    </row>
    <row r="177" customFormat="false" ht="15.75" hidden="false" customHeight="false" outlineLevel="0" collapsed="false">
      <c r="A177" s="25" t="n">
        <v>170</v>
      </c>
      <c r="B177" s="107" t="n">
        <v>28207305045</v>
      </c>
      <c r="C177" s="188" t="s">
        <v>605</v>
      </c>
      <c r="D177" s="36" t="s">
        <v>26</v>
      </c>
      <c r="E177" s="189" t="s">
        <v>599</v>
      </c>
      <c r="F177" s="40" t="s">
        <v>600</v>
      </c>
      <c r="G177" s="118" t="s">
        <v>584</v>
      </c>
      <c r="H177" s="139" t="s">
        <v>606</v>
      </c>
      <c r="I177" s="41" t="n">
        <v>6</v>
      </c>
      <c r="J177" s="42"/>
    </row>
    <row r="178" customFormat="false" ht="15" hidden="false" customHeight="false" outlineLevel="0" collapsed="false">
      <c r="A178" s="25" t="n">
        <v>171</v>
      </c>
      <c r="B178" s="58" t="n">
        <v>26215235763</v>
      </c>
      <c r="C178" s="190" t="s">
        <v>607</v>
      </c>
      <c r="D178" s="47" t="s">
        <v>30</v>
      </c>
      <c r="E178" s="191" t="s">
        <v>608</v>
      </c>
      <c r="F178" s="37" t="s">
        <v>600</v>
      </c>
      <c r="G178" s="118" t="s">
        <v>584</v>
      </c>
      <c r="H178" s="42" t="s">
        <v>609</v>
      </c>
      <c r="I178" s="42" t="s">
        <v>610</v>
      </c>
      <c r="J178" s="42"/>
    </row>
    <row r="179" customFormat="false" ht="15" hidden="false" customHeight="false" outlineLevel="0" collapsed="false">
      <c r="A179" s="25" t="n">
        <v>172</v>
      </c>
      <c r="B179" s="58" t="n">
        <v>26215235803</v>
      </c>
      <c r="C179" s="190" t="s">
        <v>611</v>
      </c>
      <c r="D179" s="47" t="s">
        <v>30</v>
      </c>
      <c r="E179" s="191" t="s">
        <v>608</v>
      </c>
      <c r="F179" s="52" t="s">
        <v>600</v>
      </c>
      <c r="G179" s="118" t="s">
        <v>584</v>
      </c>
      <c r="H179" s="42" t="s">
        <v>612</v>
      </c>
      <c r="I179" s="42" t="s">
        <v>613</v>
      </c>
      <c r="J179" s="42"/>
    </row>
    <row r="180" customFormat="false" ht="15" hidden="false" customHeight="false" outlineLevel="0" collapsed="false">
      <c r="A180" s="25" t="n">
        <v>173</v>
      </c>
      <c r="B180" s="58" t="n">
        <v>27215238055</v>
      </c>
      <c r="C180" s="190" t="s">
        <v>614</v>
      </c>
      <c r="D180" s="47" t="s">
        <v>30</v>
      </c>
      <c r="E180" s="191" t="s">
        <v>615</v>
      </c>
      <c r="F180" s="52" t="s">
        <v>600</v>
      </c>
      <c r="G180" s="118" t="s">
        <v>584</v>
      </c>
      <c r="H180" s="42" t="s">
        <v>616</v>
      </c>
      <c r="I180" s="42" t="s">
        <v>38</v>
      </c>
      <c r="J180" s="42"/>
    </row>
    <row r="181" customFormat="false" ht="15" hidden="false" customHeight="false" outlineLevel="0" collapsed="false">
      <c r="A181" s="25" t="n">
        <v>174</v>
      </c>
      <c r="B181" s="36" t="n">
        <v>30207449637</v>
      </c>
      <c r="C181" s="37" t="s">
        <v>617</v>
      </c>
      <c r="D181" s="38" t="s">
        <v>21</v>
      </c>
      <c r="E181" s="48" t="s">
        <v>618</v>
      </c>
      <c r="F181" s="45" t="s">
        <v>619</v>
      </c>
      <c r="G181" s="118" t="s">
        <v>584</v>
      </c>
      <c r="H181" s="41" t="s">
        <v>620</v>
      </c>
      <c r="I181" s="42" t="s">
        <v>98</v>
      </c>
      <c r="J181" s="43"/>
    </row>
    <row r="182" customFormat="false" ht="15" hidden="false" customHeight="false" outlineLevel="0" collapsed="false">
      <c r="A182" s="25" t="n">
        <v>175</v>
      </c>
      <c r="B182" s="36" t="n">
        <v>27205438747</v>
      </c>
      <c r="C182" s="52" t="s">
        <v>621</v>
      </c>
      <c r="D182" s="36" t="s">
        <v>104</v>
      </c>
      <c r="E182" s="29" t="s">
        <v>622</v>
      </c>
      <c r="F182" s="45" t="s">
        <v>619</v>
      </c>
      <c r="G182" s="118" t="s">
        <v>584</v>
      </c>
      <c r="H182" s="42" t="s">
        <v>623</v>
      </c>
      <c r="I182" s="43" t="n">
        <v>15</v>
      </c>
      <c r="J182" s="42"/>
    </row>
    <row r="183" customFormat="false" ht="15" hidden="false" customHeight="false" outlineLevel="0" collapsed="false">
      <c r="A183" s="25" t="n">
        <v>176</v>
      </c>
      <c r="B183" s="36" t="n">
        <v>29207447361</v>
      </c>
      <c r="C183" s="52" t="s">
        <v>624</v>
      </c>
      <c r="D183" s="36" t="s">
        <v>104</v>
      </c>
      <c r="E183" s="29" t="s">
        <v>625</v>
      </c>
      <c r="F183" s="45" t="s">
        <v>619</v>
      </c>
      <c r="G183" s="118" t="s">
        <v>584</v>
      </c>
      <c r="H183" s="42" t="s">
        <v>626</v>
      </c>
      <c r="I183" s="43" t="n">
        <v>16</v>
      </c>
      <c r="J183" s="42"/>
    </row>
    <row r="184" customFormat="false" ht="15" hidden="false" customHeight="false" outlineLevel="0" collapsed="false">
      <c r="A184" s="25" t="n">
        <v>177</v>
      </c>
      <c r="B184" s="36" t="n">
        <v>29207430154</v>
      </c>
      <c r="C184" s="82" t="s">
        <v>627</v>
      </c>
      <c r="D184" s="36" t="s">
        <v>104</v>
      </c>
      <c r="E184" s="29" t="s">
        <v>628</v>
      </c>
      <c r="F184" s="45" t="s">
        <v>619</v>
      </c>
      <c r="G184" s="118" t="s">
        <v>584</v>
      </c>
      <c r="H184" s="42" t="s">
        <v>629</v>
      </c>
      <c r="I184" s="43" t="n">
        <v>17</v>
      </c>
      <c r="J184" s="42"/>
    </row>
    <row r="185" customFormat="false" ht="15" hidden="false" customHeight="false" outlineLevel="0" collapsed="false">
      <c r="A185" s="25" t="n">
        <v>178</v>
      </c>
      <c r="B185" s="120" t="s">
        <v>630</v>
      </c>
      <c r="C185" s="121" t="s">
        <v>631</v>
      </c>
      <c r="D185" s="122" t="n">
        <v>36334</v>
      </c>
      <c r="E185" s="123" t="s">
        <v>632</v>
      </c>
      <c r="F185" s="45" t="s">
        <v>619</v>
      </c>
      <c r="G185" s="118" t="s">
        <v>584</v>
      </c>
      <c r="H185" s="109" t="s">
        <v>633</v>
      </c>
      <c r="I185" s="33" t="n">
        <v>26</v>
      </c>
      <c r="J185" s="98"/>
    </row>
    <row r="186" customFormat="false" ht="15" hidden="false" customHeight="false" outlineLevel="0" collapsed="false">
      <c r="A186" s="25" t="n">
        <v>179</v>
      </c>
      <c r="B186" s="129" t="s">
        <v>634</v>
      </c>
      <c r="C186" s="130" t="s">
        <v>635</v>
      </c>
      <c r="D186" s="127" t="n">
        <v>37622</v>
      </c>
      <c r="E186" s="192" t="s">
        <v>636</v>
      </c>
      <c r="F186" s="116" t="s">
        <v>637</v>
      </c>
      <c r="G186" s="118" t="s">
        <v>584</v>
      </c>
      <c r="H186" s="193" t="s">
        <v>638</v>
      </c>
      <c r="I186" s="55" t="n">
        <v>27</v>
      </c>
      <c r="J186" s="99"/>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c r="BO186" s="194"/>
      <c r="BP186" s="194"/>
      <c r="BQ186" s="194"/>
      <c r="BR186" s="194"/>
      <c r="BS186" s="194"/>
      <c r="BT186" s="194"/>
      <c r="BU186" s="194"/>
      <c r="BV186" s="194"/>
      <c r="BW186" s="194"/>
      <c r="BX186" s="194"/>
      <c r="BY186" s="194"/>
      <c r="BZ186" s="194"/>
      <c r="CA186" s="194"/>
      <c r="CB186" s="194"/>
      <c r="CC186" s="194"/>
      <c r="CD186" s="194"/>
      <c r="CE186" s="194"/>
      <c r="CF186" s="194"/>
      <c r="CG186" s="194"/>
      <c r="CH186" s="194"/>
      <c r="CI186" s="194"/>
      <c r="CJ186" s="194"/>
      <c r="CK186" s="194"/>
      <c r="CL186" s="194"/>
      <c r="CM186" s="194"/>
      <c r="CN186" s="194"/>
      <c r="CO186" s="194"/>
      <c r="CP186" s="194"/>
      <c r="CQ186" s="194"/>
      <c r="CR186" s="194"/>
      <c r="CS186" s="194"/>
      <c r="CT186" s="194"/>
      <c r="CU186" s="194"/>
      <c r="CV186" s="194"/>
      <c r="CW186" s="194"/>
      <c r="CX186" s="194"/>
      <c r="CY186" s="194"/>
      <c r="CZ186" s="194"/>
      <c r="DA186" s="194"/>
      <c r="DB186" s="194"/>
      <c r="DC186" s="194"/>
      <c r="DD186" s="194"/>
      <c r="DE186" s="194"/>
      <c r="DF186" s="194"/>
      <c r="DG186" s="194"/>
      <c r="DH186" s="194"/>
      <c r="DI186" s="194"/>
      <c r="DJ186" s="194"/>
      <c r="DK186" s="194"/>
      <c r="DL186" s="194"/>
      <c r="DM186" s="194"/>
      <c r="DN186" s="194"/>
      <c r="DO186" s="194"/>
      <c r="DP186" s="194"/>
      <c r="DQ186" s="194"/>
      <c r="DR186" s="194"/>
      <c r="DS186" s="194"/>
      <c r="DT186" s="194"/>
      <c r="DU186" s="194"/>
      <c r="DV186" s="194"/>
      <c r="DW186" s="194"/>
      <c r="DX186" s="194"/>
      <c r="DY186" s="194"/>
      <c r="DZ186" s="194"/>
      <c r="EA186" s="194"/>
      <c r="EB186" s="194"/>
      <c r="EC186" s="194"/>
      <c r="ED186" s="194"/>
      <c r="EE186" s="194"/>
      <c r="EF186" s="194"/>
      <c r="EG186" s="194"/>
      <c r="EH186" s="194"/>
      <c r="EI186" s="194"/>
      <c r="EJ186" s="194"/>
      <c r="EK186" s="194"/>
      <c r="EL186" s="194"/>
      <c r="EM186" s="194"/>
      <c r="EN186" s="194"/>
      <c r="EO186" s="194"/>
      <c r="EP186" s="194"/>
      <c r="EQ186" s="194"/>
      <c r="ER186" s="194"/>
      <c r="ES186" s="194"/>
      <c r="ET186" s="194"/>
      <c r="EU186" s="194"/>
      <c r="EV186" s="194"/>
      <c r="EW186" s="194"/>
      <c r="EX186" s="194"/>
      <c r="EY186" s="194"/>
      <c r="EZ186" s="194"/>
      <c r="FA186" s="194"/>
      <c r="FB186" s="194"/>
      <c r="FC186" s="194"/>
      <c r="FD186" s="194"/>
      <c r="FE186" s="194"/>
      <c r="FF186" s="194"/>
      <c r="FG186" s="194"/>
      <c r="FH186" s="194"/>
      <c r="FI186" s="194"/>
      <c r="FJ186" s="194"/>
      <c r="FK186" s="194"/>
      <c r="FL186" s="194"/>
      <c r="FM186" s="194"/>
      <c r="FN186" s="194"/>
      <c r="FO186" s="194"/>
      <c r="FP186" s="194"/>
      <c r="FQ186" s="194"/>
      <c r="FR186" s="194"/>
      <c r="FS186" s="194"/>
      <c r="FT186" s="194"/>
      <c r="FU186" s="194"/>
      <c r="FV186" s="194"/>
      <c r="FW186" s="194"/>
      <c r="FX186" s="194"/>
      <c r="FY186" s="194"/>
      <c r="FZ186" s="194"/>
      <c r="GA186" s="194"/>
      <c r="GB186" s="194"/>
      <c r="GC186" s="194"/>
      <c r="GD186" s="194"/>
      <c r="GE186" s="194"/>
      <c r="GF186" s="194"/>
      <c r="GG186" s="194"/>
      <c r="GH186" s="194"/>
      <c r="GI186" s="194"/>
      <c r="GJ186" s="194"/>
      <c r="GK186" s="194"/>
      <c r="GL186" s="194"/>
      <c r="GM186" s="194"/>
      <c r="GN186" s="194"/>
      <c r="GO186" s="194"/>
      <c r="GP186" s="194"/>
      <c r="GQ186" s="194"/>
      <c r="GR186" s="194"/>
      <c r="GS186" s="194"/>
      <c r="GT186" s="194"/>
      <c r="GU186" s="194"/>
      <c r="GV186" s="194"/>
      <c r="GW186" s="194"/>
      <c r="GX186" s="194"/>
      <c r="GY186" s="194"/>
      <c r="GZ186" s="194"/>
      <c r="HA186" s="194"/>
      <c r="HB186" s="194"/>
      <c r="HC186" s="194"/>
      <c r="HD186" s="194"/>
      <c r="HE186" s="194"/>
      <c r="HF186" s="194"/>
      <c r="HG186" s="194"/>
      <c r="HH186" s="194"/>
      <c r="HI186" s="194"/>
      <c r="HJ186" s="194"/>
      <c r="HK186" s="194"/>
      <c r="HL186" s="194"/>
      <c r="HM186" s="194"/>
      <c r="HN186" s="194"/>
      <c r="HO186" s="194"/>
      <c r="HP186" s="194"/>
      <c r="HQ186" s="194"/>
      <c r="HR186" s="194"/>
      <c r="HS186" s="194"/>
      <c r="HT186" s="194"/>
      <c r="HU186" s="194"/>
      <c r="HV186" s="194"/>
      <c r="HW186" s="194"/>
      <c r="HX186" s="194"/>
      <c r="HY186" s="194"/>
      <c r="HZ186" s="194"/>
      <c r="IA186" s="194"/>
      <c r="IB186" s="194"/>
      <c r="IC186" s="194"/>
      <c r="ID186" s="194"/>
      <c r="IE186" s="194"/>
      <c r="IF186" s="194"/>
      <c r="IG186" s="194"/>
      <c r="IH186" s="194"/>
      <c r="II186" s="194"/>
      <c r="IJ186" s="194"/>
      <c r="IK186" s="194"/>
      <c r="IL186" s="194"/>
      <c r="IM186" s="194"/>
      <c r="IN186" s="194"/>
      <c r="IO186" s="194"/>
      <c r="IP186" s="194"/>
      <c r="IQ186" s="194"/>
      <c r="IR186" s="194"/>
      <c r="IS186" s="194"/>
      <c r="IT186" s="194"/>
      <c r="IU186" s="194"/>
      <c r="IV186" s="194"/>
    </row>
    <row r="187" customFormat="false" ht="15" hidden="false" customHeight="false" outlineLevel="0" collapsed="false">
      <c r="A187" s="25" t="n">
        <v>180</v>
      </c>
      <c r="B187" s="195" t="s">
        <v>639</v>
      </c>
      <c r="C187" s="196" t="s">
        <v>640</v>
      </c>
      <c r="D187" s="197" t="s">
        <v>641</v>
      </c>
      <c r="E187" s="198" t="s">
        <v>642</v>
      </c>
      <c r="F187" s="40" t="s">
        <v>637</v>
      </c>
      <c r="G187" s="118" t="s">
        <v>584</v>
      </c>
      <c r="H187" s="41" t="s">
        <v>202</v>
      </c>
      <c r="I187" s="41" t="n">
        <v>10</v>
      </c>
      <c r="J187" s="99"/>
    </row>
    <row r="188" customFormat="false" ht="15" hidden="false" customHeight="false" outlineLevel="0" collapsed="false">
      <c r="A188" s="25" t="n">
        <v>181</v>
      </c>
      <c r="B188" s="195" t="s">
        <v>643</v>
      </c>
      <c r="C188" s="196" t="s">
        <v>644</v>
      </c>
      <c r="D188" s="197" t="s">
        <v>645</v>
      </c>
      <c r="E188" s="198" t="s">
        <v>642</v>
      </c>
      <c r="F188" s="40" t="s">
        <v>637</v>
      </c>
      <c r="G188" s="118" t="s">
        <v>584</v>
      </c>
      <c r="H188" s="41" t="s">
        <v>481</v>
      </c>
      <c r="I188" s="41" t="n">
        <v>11</v>
      </c>
      <c r="J188" s="99"/>
    </row>
    <row r="189" customFormat="false" ht="15.75" hidden="false" customHeight="false" outlineLevel="0" collapsed="false">
      <c r="A189" s="25" t="n">
        <v>182</v>
      </c>
      <c r="B189" s="199" t="n">
        <v>28217450917</v>
      </c>
      <c r="C189" s="200" t="s">
        <v>646</v>
      </c>
      <c r="D189" s="197" t="s">
        <v>645</v>
      </c>
      <c r="E189" s="201" t="s">
        <v>647</v>
      </c>
      <c r="F189" s="40" t="s">
        <v>637</v>
      </c>
      <c r="G189" s="118" t="s">
        <v>584</v>
      </c>
      <c r="H189" s="42" t="s">
        <v>616</v>
      </c>
      <c r="I189" s="42" t="n">
        <v>12</v>
      </c>
      <c r="J189" s="99"/>
    </row>
    <row r="190" customFormat="false" ht="15.75" hidden="false" customHeight="false" outlineLevel="0" collapsed="false">
      <c r="A190" s="25" t="n">
        <v>183</v>
      </c>
      <c r="B190" s="199" t="n">
        <v>29207345787</v>
      </c>
      <c r="C190" s="200" t="s">
        <v>648</v>
      </c>
      <c r="D190" s="197" t="s">
        <v>645</v>
      </c>
      <c r="E190" s="201" t="s">
        <v>649</v>
      </c>
      <c r="F190" s="40" t="s">
        <v>637</v>
      </c>
      <c r="G190" s="118" t="s">
        <v>584</v>
      </c>
      <c r="H190" s="42" t="s">
        <v>588</v>
      </c>
      <c r="I190" s="42" t="n">
        <v>13</v>
      </c>
      <c r="J190" s="99"/>
    </row>
    <row r="191" customFormat="false" ht="15" hidden="false" customHeight="false" outlineLevel="0" collapsed="false">
      <c r="A191" s="25" t="n">
        <v>184</v>
      </c>
      <c r="B191" s="36" t="n">
        <v>27205330770</v>
      </c>
      <c r="C191" s="52" t="s">
        <v>650</v>
      </c>
      <c r="D191" s="36" t="s">
        <v>104</v>
      </c>
      <c r="E191" s="29" t="s">
        <v>651</v>
      </c>
      <c r="F191" s="40" t="s">
        <v>637</v>
      </c>
      <c r="G191" s="118" t="s">
        <v>584</v>
      </c>
      <c r="H191" s="41" t="s">
        <v>652</v>
      </c>
      <c r="I191" s="62" t="n">
        <v>6</v>
      </c>
      <c r="J191" s="41"/>
    </row>
    <row r="192" customFormat="false" ht="15" hidden="false" customHeight="false" outlineLevel="0" collapsed="false">
      <c r="A192" s="25" t="n">
        <v>185</v>
      </c>
      <c r="B192" s="36" t="n">
        <v>27215302071</v>
      </c>
      <c r="C192" s="52" t="s">
        <v>653</v>
      </c>
      <c r="D192" s="36" t="s">
        <v>104</v>
      </c>
      <c r="E192" s="29" t="s">
        <v>651</v>
      </c>
      <c r="F192" s="40" t="s">
        <v>637</v>
      </c>
      <c r="G192" s="118" t="s">
        <v>584</v>
      </c>
      <c r="H192" s="41" t="s">
        <v>654</v>
      </c>
      <c r="I192" s="62" t="n">
        <v>7</v>
      </c>
      <c r="J192" s="41"/>
    </row>
    <row r="193" customFormat="false" ht="15" hidden="false" customHeight="false" outlineLevel="0" collapsed="false">
      <c r="A193" s="25" t="n">
        <v>186</v>
      </c>
      <c r="B193" s="36" t="n">
        <v>29207356238</v>
      </c>
      <c r="C193" s="52" t="s">
        <v>655</v>
      </c>
      <c r="D193" s="36" t="s">
        <v>104</v>
      </c>
      <c r="E193" s="29" t="s">
        <v>649</v>
      </c>
      <c r="F193" s="40" t="s">
        <v>637</v>
      </c>
      <c r="G193" s="118" t="s">
        <v>584</v>
      </c>
      <c r="H193" s="41" t="s">
        <v>656</v>
      </c>
      <c r="I193" s="62" t="n">
        <v>8</v>
      </c>
      <c r="J193" s="41"/>
    </row>
    <row r="194" customFormat="false" ht="15" hidden="false" customHeight="false" outlineLevel="0" collapsed="false">
      <c r="A194" s="25" t="n">
        <v>187</v>
      </c>
      <c r="B194" s="36" t="n">
        <v>27205334011</v>
      </c>
      <c r="C194" s="52" t="s">
        <v>657</v>
      </c>
      <c r="D194" s="36" t="s">
        <v>104</v>
      </c>
      <c r="E194" s="29" t="s">
        <v>658</v>
      </c>
      <c r="F194" s="40" t="s">
        <v>637</v>
      </c>
      <c r="G194" s="118" t="s">
        <v>584</v>
      </c>
      <c r="H194" s="41" t="s">
        <v>659</v>
      </c>
      <c r="I194" s="62" t="n">
        <v>9</v>
      </c>
      <c r="J194" s="41"/>
    </row>
    <row r="195" customFormat="false" ht="15.75" hidden="false" customHeight="false" outlineLevel="0" collapsed="false">
      <c r="A195" s="25" t="n">
        <v>188</v>
      </c>
      <c r="B195" s="36" t="n">
        <v>28207354317</v>
      </c>
      <c r="C195" s="52" t="s">
        <v>660</v>
      </c>
      <c r="D195" s="36" t="s">
        <v>104</v>
      </c>
      <c r="E195" s="29" t="s">
        <v>642</v>
      </c>
      <c r="F195" s="40" t="s">
        <v>637</v>
      </c>
      <c r="G195" s="118" t="s">
        <v>584</v>
      </c>
      <c r="H195" s="202" t="s">
        <v>661</v>
      </c>
      <c r="I195" s="62" t="n">
        <v>13</v>
      </c>
      <c r="J195" s="41"/>
    </row>
    <row r="196" customFormat="false" ht="15" hidden="false" customHeight="false" outlineLevel="0" collapsed="false">
      <c r="A196" s="25" t="n">
        <v>189</v>
      </c>
      <c r="B196" s="36" t="n">
        <v>28217347688</v>
      </c>
      <c r="C196" s="52" t="s">
        <v>662</v>
      </c>
      <c r="D196" s="36" t="s">
        <v>104</v>
      </c>
      <c r="E196" s="29" t="s">
        <v>663</v>
      </c>
      <c r="F196" s="203" t="s">
        <v>637</v>
      </c>
      <c r="G196" s="118" t="s">
        <v>584</v>
      </c>
      <c r="H196" s="139" t="s">
        <v>664</v>
      </c>
      <c r="I196" s="133" t="n">
        <v>14</v>
      </c>
      <c r="J196" s="41"/>
    </row>
    <row r="197" customFormat="false" ht="15" hidden="false" customHeight="false" outlineLevel="0" collapsed="false">
      <c r="A197" s="25" t="n">
        <v>190</v>
      </c>
      <c r="B197" s="36" t="n">
        <v>28207300441</v>
      </c>
      <c r="C197" s="52" t="s">
        <v>665</v>
      </c>
      <c r="D197" s="36" t="s">
        <v>104</v>
      </c>
      <c r="E197" s="29" t="s">
        <v>642</v>
      </c>
      <c r="F197" s="45" t="s">
        <v>637</v>
      </c>
      <c r="G197" s="118" t="s">
        <v>584</v>
      </c>
      <c r="H197" s="42" t="s">
        <v>666</v>
      </c>
      <c r="I197" s="43" t="n">
        <v>3</v>
      </c>
      <c r="J197" s="42"/>
    </row>
    <row r="198" customFormat="false" ht="15" hidden="false" customHeight="false" outlineLevel="0" collapsed="false">
      <c r="A198" s="25" t="n">
        <v>191</v>
      </c>
      <c r="B198" s="36" t="n">
        <v>27215351800</v>
      </c>
      <c r="C198" s="52" t="s">
        <v>667</v>
      </c>
      <c r="D198" s="36" t="s">
        <v>104</v>
      </c>
      <c r="E198" s="29" t="s">
        <v>668</v>
      </c>
      <c r="F198" s="45" t="s">
        <v>637</v>
      </c>
      <c r="G198" s="118" t="s">
        <v>584</v>
      </c>
      <c r="H198" s="141" t="s">
        <v>669</v>
      </c>
      <c r="I198" s="204" t="n">
        <v>4</v>
      </c>
      <c r="J198" s="42"/>
    </row>
    <row r="199" customFormat="false" ht="15" hidden="false" customHeight="false" outlineLevel="0" collapsed="false">
      <c r="A199" s="25" t="n">
        <v>192</v>
      </c>
      <c r="B199" s="36" t="n">
        <v>27205302011</v>
      </c>
      <c r="C199" s="52" t="s">
        <v>670</v>
      </c>
      <c r="D199" s="36" t="s">
        <v>104</v>
      </c>
      <c r="E199" s="29" t="s">
        <v>668</v>
      </c>
      <c r="F199" s="45" t="s">
        <v>637</v>
      </c>
      <c r="G199" s="118" t="s">
        <v>584</v>
      </c>
      <c r="H199" s="42" t="s">
        <v>671</v>
      </c>
      <c r="I199" s="43" t="n">
        <v>5</v>
      </c>
      <c r="J199" s="42"/>
    </row>
    <row r="200" customFormat="false" ht="15" hidden="false" customHeight="false" outlineLevel="0" collapsed="false">
      <c r="A200" s="25" t="n">
        <v>193</v>
      </c>
      <c r="B200" s="36" t="n">
        <v>28207306511</v>
      </c>
      <c r="C200" s="52" t="s">
        <v>672</v>
      </c>
      <c r="D200" s="36" t="s">
        <v>104</v>
      </c>
      <c r="E200" s="29" t="s">
        <v>673</v>
      </c>
      <c r="F200" s="45" t="s">
        <v>637</v>
      </c>
      <c r="G200" s="118" t="s">
        <v>584</v>
      </c>
      <c r="H200" s="141" t="s">
        <v>674</v>
      </c>
      <c r="I200" s="204" t="n">
        <v>6</v>
      </c>
      <c r="J200" s="42"/>
    </row>
    <row r="201" customFormat="false" ht="15" hidden="false" customHeight="false" outlineLevel="0" collapsed="false">
      <c r="A201" s="25" t="n">
        <v>194</v>
      </c>
      <c r="B201" s="36" t="n">
        <v>28207130716</v>
      </c>
      <c r="C201" s="52" t="s">
        <v>675</v>
      </c>
      <c r="D201" s="36" t="s">
        <v>104</v>
      </c>
      <c r="E201" s="29" t="s">
        <v>676</v>
      </c>
      <c r="F201" s="45" t="s">
        <v>637</v>
      </c>
      <c r="G201" s="118" t="s">
        <v>584</v>
      </c>
      <c r="H201" s="42" t="s">
        <v>677</v>
      </c>
      <c r="I201" s="43" t="n">
        <v>7</v>
      </c>
      <c r="J201" s="42"/>
    </row>
    <row r="202" customFormat="false" ht="15" hidden="false" customHeight="false" outlineLevel="0" collapsed="false">
      <c r="A202" s="25" t="n">
        <v>195</v>
      </c>
      <c r="B202" s="36" t="n">
        <v>27205352061</v>
      </c>
      <c r="C202" s="52" t="s">
        <v>678</v>
      </c>
      <c r="D202" s="36" t="s">
        <v>104</v>
      </c>
      <c r="E202" s="29" t="s">
        <v>668</v>
      </c>
      <c r="F202" s="45" t="s">
        <v>637</v>
      </c>
      <c r="G202" s="118" t="s">
        <v>584</v>
      </c>
      <c r="H202" s="141" t="s">
        <v>679</v>
      </c>
      <c r="I202" s="204" t="n">
        <v>8</v>
      </c>
      <c r="J202" s="42"/>
    </row>
    <row r="203" customFormat="false" ht="15" hidden="false" customHeight="false" outlineLevel="0" collapsed="false">
      <c r="A203" s="25" t="n">
        <v>196</v>
      </c>
      <c r="B203" s="36" t="n">
        <v>26215339304</v>
      </c>
      <c r="C203" s="52" t="s">
        <v>680</v>
      </c>
      <c r="D203" s="36" t="s">
        <v>104</v>
      </c>
      <c r="E203" s="29" t="s">
        <v>681</v>
      </c>
      <c r="F203" s="45" t="s">
        <v>637</v>
      </c>
      <c r="G203" s="118" t="s">
        <v>584</v>
      </c>
      <c r="H203" s="42" t="s">
        <v>682</v>
      </c>
      <c r="I203" s="43" t="n">
        <v>9</v>
      </c>
      <c r="J203" s="42"/>
    </row>
    <row r="204" customFormat="false" ht="15" hidden="false" customHeight="false" outlineLevel="0" collapsed="false">
      <c r="A204" s="25" t="n">
        <v>197</v>
      </c>
      <c r="B204" s="153" t="n">
        <v>25215304124</v>
      </c>
      <c r="C204" s="154" t="s">
        <v>683</v>
      </c>
      <c r="D204" s="36" t="s">
        <v>104</v>
      </c>
      <c r="E204" s="172" t="s">
        <v>684</v>
      </c>
      <c r="F204" s="205" t="s">
        <v>637</v>
      </c>
      <c r="G204" s="118" t="s">
        <v>584</v>
      </c>
      <c r="H204" s="141" t="s">
        <v>685</v>
      </c>
      <c r="I204" s="204" t="n">
        <v>10</v>
      </c>
      <c r="J204" s="42"/>
    </row>
    <row r="205" customFormat="false" ht="15" hidden="false" customHeight="false" outlineLevel="0" collapsed="false">
      <c r="A205" s="25" t="n">
        <v>198</v>
      </c>
      <c r="B205" s="36" t="n">
        <v>29207351894</v>
      </c>
      <c r="C205" s="52" t="s">
        <v>686</v>
      </c>
      <c r="D205" s="36" t="s">
        <v>104</v>
      </c>
      <c r="E205" s="29" t="s">
        <v>687</v>
      </c>
      <c r="F205" s="45" t="s">
        <v>637</v>
      </c>
      <c r="G205" s="118" t="s">
        <v>584</v>
      </c>
      <c r="H205" s="42" t="s">
        <v>688</v>
      </c>
      <c r="I205" s="43" t="n">
        <v>11</v>
      </c>
      <c r="J205" s="42"/>
    </row>
    <row r="206" customFormat="false" ht="15.75" hidden="false" customHeight="false" outlineLevel="0" collapsed="false">
      <c r="A206" s="25" t="n">
        <v>199</v>
      </c>
      <c r="B206" s="36" t="n">
        <v>26215339310</v>
      </c>
      <c r="C206" s="44" t="s">
        <v>689</v>
      </c>
      <c r="D206" s="36" t="s">
        <v>26</v>
      </c>
      <c r="E206" s="29" t="s">
        <v>681</v>
      </c>
      <c r="F206" s="45" t="s">
        <v>637</v>
      </c>
      <c r="G206" s="118" t="s">
        <v>584</v>
      </c>
      <c r="H206" s="141" t="s">
        <v>690</v>
      </c>
      <c r="I206" s="141" t="n">
        <v>22</v>
      </c>
      <c r="J206" s="42"/>
    </row>
    <row r="207" customFormat="false" ht="15" hidden="false" customHeight="false" outlineLevel="0" collapsed="false">
      <c r="A207" s="25" t="n">
        <v>200</v>
      </c>
      <c r="B207" s="36" t="n">
        <v>27205352276</v>
      </c>
      <c r="C207" s="37" t="s">
        <v>691</v>
      </c>
      <c r="D207" s="38" t="s">
        <v>21</v>
      </c>
      <c r="E207" s="39" t="s">
        <v>658</v>
      </c>
      <c r="F207" s="40" t="s">
        <v>637</v>
      </c>
      <c r="G207" s="118" t="s">
        <v>584</v>
      </c>
      <c r="H207" s="41" t="s">
        <v>692</v>
      </c>
      <c r="I207" s="42" t="s">
        <v>147</v>
      </c>
      <c r="J207" s="43"/>
    </row>
    <row r="208" customFormat="false" ht="15" hidden="false" customHeight="false" outlineLevel="0" collapsed="false">
      <c r="A208" s="25" t="n">
        <v>201</v>
      </c>
      <c r="B208" s="36" t="n">
        <v>27205252641</v>
      </c>
      <c r="C208" s="37" t="s">
        <v>693</v>
      </c>
      <c r="D208" s="38" t="s">
        <v>21</v>
      </c>
      <c r="E208" s="39" t="s">
        <v>636</v>
      </c>
      <c r="F208" s="40" t="s">
        <v>637</v>
      </c>
      <c r="G208" s="118" t="s">
        <v>584</v>
      </c>
      <c r="H208" s="139" t="s">
        <v>694</v>
      </c>
      <c r="I208" s="42" t="s">
        <v>56</v>
      </c>
      <c r="J208" s="43"/>
    </row>
    <row r="209" customFormat="false" ht="15" hidden="false" customHeight="false" outlineLevel="0" collapsed="false">
      <c r="A209" s="25" t="n">
        <v>202</v>
      </c>
      <c r="B209" s="36" t="n">
        <v>27215301761</v>
      </c>
      <c r="C209" s="37" t="s">
        <v>695</v>
      </c>
      <c r="D209" s="38" t="s">
        <v>21</v>
      </c>
      <c r="E209" s="48" t="s">
        <v>696</v>
      </c>
      <c r="F209" s="40" t="s">
        <v>637</v>
      </c>
      <c r="G209" s="118" t="s">
        <v>584</v>
      </c>
      <c r="H209" s="41" t="s">
        <v>697</v>
      </c>
      <c r="I209" s="42" t="s">
        <v>610</v>
      </c>
      <c r="J209" s="43"/>
    </row>
    <row r="210" customFormat="false" ht="15" hidden="false" customHeight="false" outlineLevel="0" collapsed="false">
      <c r="A210" s="25" t="n">
        <v>203</v>
      </c>
      <c r="B210" s="36" t="n">
        <v>27205302009</v>
      </c>
      <c r="C210" s="37" t="s">
        <v>698</v>
      </c>
      <c r="D210" s="38" t="s">
        <v>21</v>
      </c>
      <c r="E210" s="48" t="s">
        <v>699</v>
      </c>
      <c r="F210" s="40" t="s">
        <v>637</v>
      </c>
      <c r="G210" s="118" t="s">
        <v>584</v>
      </c>
      <c r="H210" s="139" t="s">
        <v>700</v>
      </c>
      <c r="I210" s="42" t="s">
        <v>613</v>
      </c>
      <c r="J210" s="43"/>
    </row>
    <row r="211" customFormat="false" ht="15" hidden="false" customHeight="false" outlineLevel="0" collapsed="false">
      <c r="A211" s="25" t="n">
        <v>204</v>
      </c>
      <c r="B211" s="36" t="n">
        <v>26215339304</v>
      </c>
      <c r="C211" s="37" t="s">
        <v>680</v>
      </c>
      <c r="D211" s="38" t="s">
        <v>21</v>
      </c>
      <c r="E211" s="48" t="s">
        <v>681</v>
      </c>
      <c r="F211" s="40" t="s">
        <v>637</v>
      </c>
      <c r="G211" s="118" t="s">
        <v>584</v>
      </c>
      <c r="H211" s="42" t="s">
        <v>701</v>
      </c>
      <c r="I211" s="41" t="s">
        <v>416</v>
      </c>
      <c r="J211" s="43"/>
    </row>
    <row r="212" customFormat="false" ht="15" hidden="false" customHeight="false" outlineLevel="0" collapsed="false">
      <c r="A212" s="25" t="n">
        <v>205</v>
      </c>
      <c r="B212" s="50" t="n">
        <v>27205352336</v>
      </c>
      <c r="C212" s="37" t="s">
        <v>702</v>
      </c>
      <c r="D212" s="47" t="s">
        <v>30</v>
      </c>
      <c r="E212" s="48" t="s">
        <v>668</v>
      </c>
      <c r="F212" s="37" t="s">
        <v>637</v>
      </c>
      <c r="G212" s="118" t="s">
        <v>584</v>
      </c>
      <c r="H212" s="42" t="s">
        <v>703</v>
      </c>
      <c r="I212" s="42" t="s">
        <v>24</v>
      </c>
      <c r="J212" s="42"/>
    </row>
    <row r="214" customFormat="false" ht="15" hidden="false" customHeight="false" outlineLevel="0" collapsed="false">
      <c r="B214" s="206" t="s">
        <v>704</v>
      </c>
      <c r="C214" s="206"/>
      <c r="D214" s="207"/>
      <c r="E214" s="208"/>
      <c r="F214" s="209"/>
    </row>
  </sheetData>
  <mergeCells count="2">
    <mergeCell ref="A4:F5"/>
    <mergeCell ref="A6:E6"/>
  </mergeCells>
  <conditionalFormatting sqref="B22">
    <cfRule type="expression" priority="2" aboveAverage="0" equalAverage="0" bottom="0" percent="0" rank="0" text="" dxfId="0">
      <formula>AND(COUNTIF($B$22:$B$22,B22)&gt;1,NOT(ISBLANK(B22)))</formula>
    </cfRule>
  </conditionalFormatting>
  <conditionalFormatting sqref="J22">
    <cfRule type="expression" priority="3" aboveAverage="0" equalAverage="0" bottom="0" percent="0" rank="0" text="" dxfId="1">
      <formula>NOT(ISERROR(SEARCH("LOẠI",J22)))</formula>
    </cfRule>
  </conditionalFormatting>
  <conditionalFormatting sqref="B25">
    <cfRule type="expression" priority="4" aboveAverage="0" equalAverage="0" bottom="0" percent="0" rank="0" text="" dxfId="2">
      <formula>AND(COUNTIF($B$25:$B$25,B25)&gt;1,NOT(ISBLANK(B25)))</formula>
    </cfRule>
  </conditionalFormatting>
  <conditionalFormatting sqref="B25">
    <cfRule type="expression" priority="5" aboveAverage="0" equalAverage="0" bottom="0" percent="0" rank="0" text="" dxfId="3">
      <formula>AND(COUNTIF($B$25:$B$25,B25)&gt;1,NOT(ISBLANK(B25)))</formula>
    </cfRule>
    <cfRule type="expression" priority="6" aboveAverage="0" equalAverage="0" bottom="0" percent="0" rank="0" text="" dxfId="4">
      <formula>AND(COUNTIF($B$25:$B$25,B25)&gt;1,NOT(ISBLANK(B25)))</formula>
    </cfRule>
  </conditionalFormatting>
  <conditionalFormatting sqref="B25">
    <cfRule type="expression" priority="7" aboveAverage="0" equalAverage="0" bottom="0" percent="0" rank="0" text="" dxfId="5">
      <formula>AND(COUNTIF($B$25:$B$25,B25)&gt;1,NOT(ISBLANK(B25)))</formula>
    </cfRule>
  </conditionalFormatting>
  <conditionalFormatting sqref="C25">
    <cfRule type="expression" priority="8" aboveAverage="0" equalAverage="0" bottom="0" percent="0" rank="0" text="" dxfId="6">
      <formula>AND(COUNTIF($C$25:$C$25,C25)&gt;1,NOT(ISBLANK(C25)))</formula>
    </cfRule>
  </conditionalFormatting>
  <conditionalFormatting sqref="B81:B94">
    <cfRule type="expression" priority="9" aboveAverage="0" equalAverage="0" bottom="0" percent="0" rank="0" text="" dxfId="7">
      <formula>AND(COUNTIF($B$81:$B$94,B81)&gt;1,NOT(ISBLANK(B81)))</formula>
    </cfRule>
  </conditionalFormatting>
  <conditionalFormatting sqref="C81:C94">
    <cfRule type="expression" priority="10" aboveAverage="0" equalAverage="0" bottom="0" percent="0" rank="0" text="" dxfId="8">
      <formula>AND(COUNTIF($C$81:$C$94,C81)&gt;1,NOT(ISBLANK(C81)))</formula>
    </cfRule>
  </conditionalFormatting>
  <conditionalFormatting sqref="C81:C94">
    <cfRule type="expression" priority="11" aboveAverage="0" equalAverage="0" bottom="0" percent="0" rank="0" text="" dxfId="9">
      <formula>AND(COUNTIF($C$81:$C$94,C81)&gt;1,NOT(ISBLANK(C81)))</formula>
    </cfRule>
  </conditionalFormatting>
  <conditionalFormatting sqref="B95:B99">
    <cfRule type="expression" priority="12" aboveAverage="0" equalAverage="0" bottom="0" percent="0" rank="0" text="" dxfId="10">
      <formula>AND(COUNTIF($B$95:$B$99,B95)&gt;1,NOT(ISBLANK(B95)))</formula>
    </cfRule>
  </conditionalFormatting>
  <conditionalFormatting sqref="C95:C99">
    <cfRule type="expression" priority="13" aboveAverage="0" equalAverage="0" bottom="0" percent="0" rank="0" text="" dxfId="11">
      <formula>AND(COUNTIF($C$95:$C$99,C95)&gt;1,NOT(ISBLANK(C95)))</formula>
    </cfRule>
  </conditionalFormatting>
  <conditionalFormatting sqref="C95:C99">
    <cfRule type="expression" priority="14" aboveAverage="0" equalAverage="0" bottom="0" percent="0" rank="0" text="" dxfId="12">
      <formula>AND(COUNTIF($C$95:$C$99,C95)&gt;1,NOT(ISBLANK(C95)))</formula>
    </cfRule>
  </conditionalFormatting>
  <conditionalFormatting sqref="C100:C118">
    <cfRule type="expression" priority="15" aboveAverage="0" equalAverage="0" bottom="0" percent="0" rank="0" text="" dxfId="13">
      <formula>AND(COUNTIF($C$100:$C$118,C100)&gt;1,NOT(ISBLANK(C100)))</formula>
    </cfRule>
  </conditionalFormatting>
  <conditionalFormatting sqref="C100:C118">
    <cfRule type="expression" priority="16" aboveAverage="0" equalAverage="0" bottom="0" percent="0" rank="0" text="" dxfId="14">
      <formula>AND(COUNTIF($C$100:$C$118,C100)&gt;1,NOT(ISBLANK(C100)))</formula>
    </cfRule>
  </conditionalFormatting>
  <conditionalFormatting sqref="B100:B118">
    <cfRule type="expression" priority="17" aboveAverage="0" equalAverage="0" bottom="0" percent="0" rank="0" text="" dxfId="15">
      <formula>AND(COUNTIF($B$100:$B$118,B100)&gt;1,NOT(ISBLANK(B100)))</formula>
    </cfRule>
  </conditionalFormatting>
  <conditionalFormatting sqref="B119:B129">
    <cfRule type="expression" priority="18" aboveAverage="0" equalAverage="0" bottom="0" percent="0" rank="0" text="" dxfId="16">
      <formula>AND(COUNTIF($B$119:$B$129,B119)&gt;1,NOT(ISBLANK(B119)))</formula>
    </cfRule>
  </conditionalFormatting>
  <conditionalFormatting sqref="B130">
    <cfRule type="expression" priority="19" aboveAverage="0" equalAverage="0" bottom="0" percent="0" rank="0" text="" dxfId="17">
      <formula>AND(COUNTIF($B$130:$B$130,B130)&gt;1,NOT(ISBLANK(B130)))</formula>
    </cfRule>
  </conditionalFormatting>
  <conditionalFormatting sqref="C119:C129">
    <cfRule type="expression" priority="20" aboveAverage="0" equalAverage="0" bottom="0" percent="0" rank="0" text="" dxfId="18">
      <formula>AND(COUNTIF($C$119:$C$129,C119)&gt;1,NOT(ISBLANK(C119)))</formula>
    </cfRule>
  </conditionalFormatting>
  <conditionalFormatting sqref="C119:C129">
    <cfRule type="expression" priority="21" aboveAverage="0" equalAverage="0" bottom="0" percent="0" rank="0" text="" dxfId="19">
      <formula>AND(COUNTIF($C$119:$C$129,C119)&gt;1,NOT(ISBLANK(C119)))</formula>
    </cfRule>
  </conditionalFormatting>
  <conditionalFormatting sqref="C130">
    <cfRule type="expression" priority="22" aboveAverage="0" equalAverage="0" bottom="0" percent="0" rank="0" text="" dxfId="20">
      <formula>AND(COUNTIF($C$130:$C$130,C130)&gt;1,NOT(ISBLANK(C130)))</formula>
    </cfRule>
  </conditionalFormatting>
  <conditionalFormatting sqref="C130">
    <cfRule type="expression" priority="23" aboveAverage="0" equalAverage="0" bottom="0" percent="0" rank="0" text="" dxfId="21">
      <formula>AND(COUNTIF($C$130:$C$130,C130)&gt;1,NOT(ISBLANK(C130)))</formula>
    </cfRule>
  </conditionalFormatting>
  <conditionalFormatting sqref="C131:C142">
    <cfRule type="expression" priority="24" aboveAverage="0" equalAverage="0" bottom="0" percent="0" rank="0" text="" dxfId="22">
      <formula>AND(COUNTIF($C$131:$C$142,C131)&gt;1,NOT(ISBLANK(C131)))</formula>
    </cfRule>
  </conditionalFormatting>
  <conditionalFormatting sqref="C131:C142">
    <cfRule type="expression" priority="25" aboveAverage="0" equalAverage="0" bottom="0" percent="0" rank="0" text="" dxfId="23">
      <formula>AND(COUNTIF($C$131:$C$142,C131)&gt;1,NOT(ISBLANK(C131)))</formula>
    </cfRule>
  </conditionalFormatting>
  <conditionalFormatting sqref="B131:B142">
    <cfRule type="expression" priority="26" aboveAverage="0" equalAverage="0" bottom="0" percent="0" rank="0" text="" dxfId="24">
      <formula>AND(COUNTIF($B$131:$B$142,B131)&gt;1,NOT(ISBLANK(B131)))</formula>
    </cfRule>
  </conditionalFormatting>
  <conditionalFormatting sqref="C143">
    <cfRule type="expression" priority="27" aboveAverage="0" equalAverage="0" bottom="0" percent="0" rank="0" text="" dxfId="25">
      <formula>AND(COUNTIF($C$143:$C$143,C143)&gt;1,NOT(ISBLANK(C143)))</formula>
    </cfRule>
    <cfRule type="expression" priority="28" aboveAverage="0" equalAverage="0" bottom="0" percent="0" rank="0" text="" dxfId="26">
      <formula>AND(COUNTIF($C$143:$C$143,C143)&gt;1,NOT(ISBLANK(C143)))</formula>
    </cfRule>
  </conditionalFormatting>
  <conditionalFormatting sqref="C143">
    <cfRule type="expression" priority="29" aboveAverage="0" equalAverage="0" bottom="0" percent="0" rank="0" text="" dxfId="27">
      <formula>AND(COUNTIF($C$143:$C$143,C143)&gt;1,NOT(ISBLANK(C143)))</formula>
    </cfRule>
  </conditionalFormatting>
  <conditionalFormatting sqref="C144">
    <cfRule type="expression" priority="30" aboveAverage="0" equalAverage="0" bottom="0" percent="0" rank="0" text="" dxfId="28">
      <formula>AND(COUNTIF($C$144:$C$144,C144)&gt;1,NOT(ISBLANK(C144)))</formula>
    </cfRule>
    <cfRule type="expression" priority="31" aboveAverage="0" equalAverage="0" bottom="0" percent="0" rank="0" text="" dxfId="29">
      <formula>AND(COUNTIF($C$144:$C$144,C144)&gt;1,NOT(ISBLANK(C144)))</formula>
    </cfRule>
  </conditionalFormatting>
  <conditionalFormatting sqref="C144">
    <cfRule type="expression" priority="32" aboveAverage="0" equalAverage="0" bottom="0" percent="0" rank="0" text="" dxfId="30">
      <formula>AND(COUNTIF($C$144:$C$144,C144)&gt;1,NOT(ISBLANK(C144)))</formula>
    </cfRule>
  </conditionalFormatting>
  <conditionalFormatting sqref="C145">
    <cfRule type="expression" priority="33" aboveAverage="0" equalAverage="0" bottom="0" percent="0" rank="0" text="" dxfId="31">
      <formula>AND(COUNTIF($C$145:$C$145,C145)&gt;1,NOT(ISBLANK(C145)))</formula>
    </cfRule>
    <cfRule type="expression" priority="34" aboveAverage="0" equalAverage="0" bottom="0" percent="0" rank="0" text="" dxfId="32">
      <formula>AND(COUNTIF($C$145:$C$145,C145)&gt;1,NOT(ISBLANK(C145)))</formula>
    </cfRule>
  </conditionalFormatting>
  <conditionalFormatting sqref="C145">
    <cfRule type="expression" priority="35" aboveAverage="0" equalAverage="0" bottom="0" percent="0" rank="0" text="" dxfId="33">
      <formula>AND(COUNTIF($C$145:$C$145,C145)&gt;1,NOT(ISBLANK(C145)))</formula>
    </cfRule>
  </conditionalFormatting>
  <conditionalFormatting sqref="C155">
    <cfRule type="expression" priority="36" aboveAverage="0" equalAverage="0" bottom="0" percent="0" rank="0" text="" dxfId="34">
      <formula>AND(COUNTIF($C$155:$C$155,C155)&gt;1,NOT(ISBLANK(C155)))</formula>
    </cfRule>
    <cfRule type="expression" priority="37" aboveAverage="0" equalAverage="0" bottom="0" percent="0" rank="0" text="" dxfId="35">
      <formula>AND(COUNTIF($C$155:$C$155,C155)&gt;1,NOT(ISBLANK(C155)))</formula>
    </cfRule>
  </conditionalFormatting>
  <conditionalFormatting sqref="C146:C154 C156:C159">
    <cfRule type="expression" priority="38" aboveAverage="0" equalAverage="0" bottom="0" percent="0" rank="0" text="" dxfId="36">
      <formula>AND(COUNTIF($C$146:$C$154,C146)+COUNTIF($C$156:$C$159,C146)&gt;1,NOT(ISBLANK(C146)))</formula>
    </cfRule>
    <cfRule type="expression" priority="39" aboveAverage="0" equalAverage="0" bottom="0" percent="0" rank="0" text="" dxfId="37">
      <formula>AND(COUNTIF($C$146:$C$154,C146)+COUNTIF($C$156:$C$159,C146)&gt;1,NOT(ISBLANK(C146)))</formula>
    </cfRule>
  </conditionalFormatting>
  <conditionalFormatting sqref="C146:C160">
    <cfRule type="expression" priority="40" aboveAverage="0" equalAverage="0" bottom="0" percent="0" rank="0" text="" dxfId="38">
      <formula>AND(COUNTIF($C$146:$C$160,C146)&gt;1,NOT(ISBLANK(C146)))</formula>
    </cfRule>
  </conditionalFormatting>
  <conditionalFormatting sqref="C178">
    <cfRule type="expression" priority="41" aboveAverage="0" equalAverage="0" bottom="0" percent="0" rank="0" text="" dxfId="39">
      <formula>AND(COUNTIF($C$178:$C$178,C178)&gt;1,NOT(ISBLANK(C178)))</formula>
    </cfRule>
  </conditionalFormatting>
  <conditionalFormatting sqref="C178">
    <cfRule type="expression" priority="42" aboveAverage="0" equalAverage="0" bottom="0" percent="0" rank="0" text="" dxfId="40">
      <formula>AND(COUNTIF($C$178:$C$178,C178)&gt;1,NOT(ISBLANK(C178)))</formula>
    </cfRule>
  </conditionalFormatting>
  <conditionalFormatting sqref="B178">
    <cfRule type="expression" priority="43" aboveAverage="0" equalAverage="0" bottom="0" percent="0" rank="0" text="" dxfId="41">
      <formula>AND(COUNTIF($B$178:$B$178,B178)&gt;1,NOT(ISBLANK(B178)))</formula>
    </cfRule>
  </conditionalFormatting>
  <conditionalFormatting sqref="C162:C178">
    <cfRule type="expression" priority="44" aboveAverage="0" equalAverage="0" bottom="0" percent="0" rank="0" text="" dxfId="42">
      <formula>AND(COUNTIF($C$162:$C$178,C162)&gt;1,NOT(ISBLANK(C162)))</formula>
    </cfRule>
    <cfRule type="expression" priority="45" aboveAverage="0" equalAverage="0" bottom="0" percent="0" rank="0" text="" dxfId="43">
      <formula>AND(COUNTIF($C$162:$C$178,C162)&gt;1,NOT(ISBLANK(C162)))</formula>
    </cfRule>
  </conditionalFormatting>
  <conditionalFormatting sqref="C162:C178">
    <cfRule type="expression" priority="46" aboveAverage="0" equalAverage="0" bottom="0" percent="0" rank="0" text="" dxfId="44">
      <formula>AND(COUNTIF($C$162:$C$178,C162)&gt;1,NOT(ISBLANK(C162)))</formula>
    </cfRule>
  </conditionalFormatting>
  <conditionalFormatting sqref="C162">
    <cfRule type="expression" priority="47" aboveAverage="0" equalAverage="0" bottom="0" percent="0" rank="0" text="" dxfId="45">
      <formula>AND(COUNTIF($C$162:$C$162,C162)&gt;1,NOT(ISBLANK(C162)))</formula>
    </cfRule>
    <cfRule type="expression" priority="48" aboveAverage="0" equalAverage="0" bottom="0" percent="0" rank="0" text="" dxfId="46">
      <formula>AND(COUNTIF($C$162:$C$162,C162)&gt;1,NOT(ISBLANK(C162)))</formula>
    </cfRule>
  </conditionalFormatting>
  <conditionalFormatting sqref="C162">
    <cfRule type="expression" priority="49" aboveAverage="0" equalAverage="0" bottom="0" percent="0" rank="0" text="" dxfId="47">
      <formula>AND(COUNTIF($C$162:$C$162,C162)&gt;1,NOT(ISBLANK(C162)))</formula>
    </cfRule>
  </conditionalFormatting>
  <conditionalFormatting sqref="C161">
    <cfRule type="expression" priority="50" aboveAverage="0" equalAverage="0" bottom="0" percent="0" rank="0" text="" dxfId="48">
      <formula>AND(COUNTIF($C$161:$C$161,C161)&gt;1,NOT(ISBLANK(C161)))</formula>
    </cfRule>
    <cfRule type="expression" priority="51" aboveAverage="0" equalAverage="0" bottom="0" percent="0" rank="0" text="" dxfId="49">
      <formula>AND(COUNTIF($C$161:$C$161,C161)&gt;1,NOT(ISBLANK(C161)))</formula>
    </cfRule>
  </conditionalFormatting>
  <conditionalFormatting sqref="C161">
    <cfRule type="expression" priority="52" aboveAverage="0" equalAverage="0" bottom="0" percent="0" rank="0" text="" dxfId="50">
      <formula>AND(COUNTIF($C$161:$C$161,C161)&gt;1,NOT(ISBLANK(C161)))</formula>
    </cfRule>
  </conditionalFormatting>
  <conditionalFormatting sqref="C203">
    <cfRule type="expression" priority="53" aboveAverage="0" equalAverage="0" bottom="0" percent="0" rank="0" text="" dxfId="51">
      <formula>AND(COUNTIF($C$203:$C$203,C203)&gt;1,NOT(ISBLANK(C203)))</formula>
    </cfRule>
  </conditionalFormatting>
  <conditionalFormatting sqref="C212">
    <cfRule type="expression" priority="54" aboveAverage="0" equalAverage="0" bottom="0" percent="0" rank="0" text="" dxfId="52">
      <formula>AND(COUNTIF($C$212:$C$212,C212)&gt;1,NOT(ISBLANK(C212)))</formula>
    </cfRule>
    <cfRule type="expression" priority="55" aboveAverage="0" equalAverage="0" bottom="0" percent="0" rank="0" text="" dxfId="53">
      <formula>AND(COUNTIF($C$212:$C$212,C212)&gt;1,NOT(ISBLANK(C212)))</formula>
    </cfRule>
  </conditionalFormatting>
  <conditionalFormatting sqref="C212">
    <cfRule type="expression" priority="56" aboveAverage="0" equalAverage="0" bottom="0" percent="0" rank="0" text="" dxfId="54">
      <formula>AND(COUNTIF($C$212:$C$212,C212)&gt;1,NOT(ISBLANK(C2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5625" defaultRowHeight="15" zeroHeight="false" outlineLevelRow="0" outlineLevelCol="0"/>
  <cols>
    <col collapsed="false" customWidth="true" hidden="false" outlineLevel="0" max="1" min="1" style="0" width="5.71"/>
    <col collapsed="false" customWidth="true" hidden="false" outlineLevel="0" max="2" min="2" style="1" width="13.85"/>
    <col collapsed="false" customWidth="true" hidden="false" outlineLevel="0" max="3" min="3" style="1" width="24.85"/>
    <col collapsed="false" customWidth="true" hidden="false" outlineLevel="0" max="4" min="4" style="2" width="16.84"/>
    <col collapsed="false" customWidth="true" hidden="false" outlineLevel="0" max="5" min="5" style="3" width="13.56"/>
    <col collapsed="false" customWidth="true" hidden="false" outlineLevel="0" max="6" min="6" style="4" width="20.13"/>
    <col collapsed="false" customWidth="true" hidden="false" outlineLevel="0" max="7" min="7" style="0" width="21.13"/>
    <col collapsed="false" customWidth="true" hidden="false" outlineLevel="0" max="8" min="8" style="0" width="8.56"/>
    <col collapsed="false" customWidth="true" hidden="false" outlineLevel="0" max="9" min="9" style="0" width="12.28"/>
    <col collapsed="false" customWidth="true" hidden="false" outlineLevel="0" max="10" min="10" style="0" width="7.85"/>
    <col collapsed="false" customWidth="true" hidden="false" outlineLevel="0" max="11" min="11" style="0" width="7.99"/>
    <col collapsed="false" customWidth="true" hidden="false" outlineLevel="0" max="245" min="12" style="0" width="8.96"/>
    <col collapsed="false" customWidth="true" hidden="false" outlineLevel="0" max="246" min="246" style="0" width="5.71"/>
    <col collapsed="false" customWidth="true" hidden="false" outlineLevel="0" max="247" min="247" style="0" width="12.56"/>
    <col collapsed="false" customWidth="true" hidden="false" outlineLevel="0" max="248" min="248" style="0" width="23.56"/>
    <col collapsed="false" customWidth="true" hidden="false" outlineLevel="0" max="249" min="249" style="0" width="11.28"/>
    <col collapsed="false" customWidth="true" hidden="false" outlineLevel="0" max="250" min="250" style="0" width="14.14"/>
    <col collapsed="false" customWidth="true" hidden="false" outlineLevel="0" max="251" min="251" style="0" width="7.42"/>
    <col collapsed="false" customWidth="true" hidden="false" outlineLevel="0" max="252" min="252" style="0" width="7.28"/>
    <col collapsed="false" customWidth="true" hidden="false" outlineLevel="0" max="254" min="254" style="0" width="7.42"/>
    <col collapsed="false" customWidth="true" hidden="false" outlineLevel="0" max="255" min="255" style="0" width="7.28"/>
  </cols>
  <sheetData>
    <row r="1" customFormat="false" ht="15" hidden="false" customHeight="false" outlineLevel="0" collapsed="false">
      <c r="B1" s="83" t="s">
        <v>0</v>
      </c>
    </row>
    <row r="2" customFormat="false" ht="15" hidden="false" customHeight="false" outlineLevel="0" collapsed="false">
      <c r="A2" s="210" t="s">
        <v>1</v>
      </c>
      <c r="B2" s="210"/>
      <c r="C2" s="211"/>
      <c r="D2" s="210"/>
      <c r="E2" s="212"/>
      <c r="F2" s="83"/>
    </row>
    <row r="3" customFormat="false" ht="15" hidden="false" customHeight="false" outlineLevel="0" collapsed="false">
      <c r="A3" s="83" t="s">
        <v>2</v>
      </c>
      <c r="B3" s="83"/>
      <c r="C3" s="213"/>
      <c r="D3" s="83"/>
      <c r="E3" s="84"/>
      <c r="F3" s="83"/>
    </row>
    <row r="4" customFormat="false" ht="15" hidden="false" customHeight="true" outlineLevel="0" collapsed="false">
      <c r="A4" s="16" t="s">
        <v>3</v>
      </c>
      <c r="B4" s="16"/>
      <c r="C4" s="16"/>
      <c r="D4" s="16"/>
      <c r="E4" s="16"/>
      <c r="F4" s="16"/>
    </row>
    <row r="5" customFormat="false" ht="15" hidden="false" customHeight="false" outlineLevel="0" collapsed="false">
      <c r="A5" s="16"/>
      <c r="B5" s="16"/>
      <c r="C5" s="16"/>
      <c r="D5" s="16"/>
      <c r="E5" s="16"/>
      <c r="F5" s="16"/>
    </row>
    <row r="6" customFormat="false" ht="15" hidden="false" customHeight="false" outlineLevel="0" collapsed="false">
      <c r="A6" s="214" t="s">
        <v>4</v>
      </c>
      <c r="B6" s="214"/>
      <c r="C6" s="214"/>
      <c r="D6" s="214"/>
      <c r="E6" s="214"/>
      <c r="F6" s="0"/>
    </row>
    <row r="7" s="24" customFormat="true" ht="51" hidden="false" customHeight="false" outlineLevel="0" collapsed="false">
      <c r="A7" s="18" t="s">
        <v>5</v>
      </c>
      <c r="B7" s="19" t="s">
        <v>6</v>
      </c>
      <c r="C7" s="20" t="s">
        <v>7</v>
      </c>
      <c r="D7" s="20"/>
      <c r="E7" s="20" t="s">
        <v>8</v>
      </c>
      <c r="F7" s="21" t="s">
        <v>9</v>
      </c>
      <c r="G7" s="21" t="s">
        <v>10</v>
      </c>
      <c r="H7" s="22" t="s">
        <v>11</v>
      </c>
      <c r="I7" s="23" t="s">
        <v>12</v>
      </c>
      <c r="J7" s="23" t="s">
        <v>13</v>
      </c>
    </row>
    <row r="8" customFormat="false" ht="15.75" hidden="false" customHeight="false" outlineLevel="0" collapsed="false">
      <c r="A8" s="25" t="n">
        <v>1</v>
      </c>
      <c r="B8" s="26" t="s">
        <v>43</v>
      </c>
      <c r="C8" s="27" t="s">
        <v>44</v>
      </c>
      <c r="D8" s="28" t="n">
        <v>38704</v>
      </c>
      <c r="E8" s="29" t="s">
        <v>45</v>
      </c>
      <c r="F8" s="30" t="s">
        <v>36</v>
      </c>
      <c r="G8" s="31" t="s">
        <v>18</v>
      </c>
      <c r="H8" s="32" t="s">
        <v>46</v>
      </c>
      <c r="I8" s="33" t="n">
        <v>1</v>
      </c>
      <c r="J8" s="34"/>
      <c r="K8" s="215" t="s">
        <v>705</v>
      </c>
      <c r="L8" s="35"/>
      <c r="M8" s="35"/>
      <c r="N8" s="35"/>
      <c r="O8" s="35"/>
      <c r="P8" s="35"/>
      <c r="Q8" s="35"/>
      <c r="R8" s="35"/>
      <c r="S8" s="35"/>
      <c r="T8" s="35"/>
      <c r="U8" s="35"/>
      <c r="V8" s="35"/>
      <c r="W8" s="35"/>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c r="IT8" s="49"/>
      <c r="IU8" s="49"/>
      <c r="IV8" s="49"/>
    </row>
    <row r="9" customFormat="false" ht="15.75" hidden="false" customHeight="false" outlineLevel="0" collapsed="false">
      <c r="A9" s="25" t="n">
        <v>2</v>
      </c>
      <c r="B9" s="26" t="s">
        <v>14</v>
      </c>
      <c r="C9" s="27" t="s">
        <v>15</v>
      </c>
      <c r="D9" s="28" t="n">
        <v>34359</v>
      </c>
      <c r="E9" s="29" t="s">
        <v>16</v>
      </c>
      <c r="F9" s="30" t="s">
        <v>17</v>
      </c>
      <c r="G9" s="31" t="s">
        <v>18</v>
      </c>
      <c r="H9" s="32" t="s">
        <v>19</v>
      </c>
      <c r="I9" s="33" t="n">
        <v>2</v>
      </c>
      <c r="J9" s="34"/>
      <c r="K9" s="216"/>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customFormat="false" ht="15" hidden="false" customHeight="false" outlineLevel="0" collapsed="false">
      <c r="A10" s="25" t="n">
        <v>3</v>
      </c>
      <c r="B10" s="26" t="s">
        <v>57</v>
      </c>
      <c r="C10" s="27" t="s">
        <v>58</v>
      </c>
      <c r="D10" s="28" t="n">
        <v>36494</v>
      </c>
      <c r="E10" s="53" t="s">
        <v>59</v>
      </c>
      <c r="F10" s="54" t="s">
        <v>706</v>
      </c>
      <c r="G10" s="31" t="s">
        <v>18</v>
      </c>
      <c r="H10" s="32" t="s">
        <v>61</v>
      </c>
      <c r="I10" s="55" t="n">
        <v>3</v>
      </c>
      <c r="J10" s="56"/>
      <c r="K10" s="21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5.75" hidden="false" customHeight="false" outlineLevel="0" collapsed="false">
      <c r="A11" s="25" t="n">
        <v>4</v>
      </c>
      <c r="B11" s="26" t="s">
        <v>99</v>
      </c>
      <c r="C11" s="27" t="s">
        <v>100</v>
      </c>
      <c r="D11" s="28" t="n">
        <v>38102</v>
      </c>
      <c r="E11" s="29" t="s">
        <v>101</v>
      </c>
      <c r="F11" s="30" t="s">
        <v>79</v>
      </c>
      <c r="G11" s="31" t="s">
        <v>18</v>
      </c>
      <c r="H11" s="32" t="s">
        <v>102</v>
      </c>
      <c r="I11" s="33" t="n">
        <v>4</v>
      </c>
      <c r="J11" s="61"/>
      <c r="K11" s="216"/>
      <c r="L11" s="35"/>
      <c r="M11" s="35"/>
      <c r="N11" s="35"/>
      <c r="O11" s="35"/>
      <c r="P11" s="35"/>
      <c r="Q11" s="35"/>
      <c r="R11" s="35"/>
      <c r="S11" s="35"/>
      <c r="T11" s="35"/>
      <c r="U11" s="35"/>
      <c r="V11" s="35"/>
      <c r="W11" s="35"/>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c r="IV11" s="49"/>
    </row>
    <row r="12" customFormat="false" ht="18.75" hidden="false" customHeight="false" outlineLevel="0" collapsed="false">
      <c r="A12" s="25" t="n">
        <v>5</v>
      </c>
      <c r="B12" s="63" t="s">
        <v>111</v>
      </c>
      <c r="C12" s="64" t="s">
        <v>112</v>
      </c>
      <c r="D12" s="65" t="n">
        <v>38600</v>
      </c>
      <c r="E12" s="29" t="s">
        <v>113</v>
      </c>
      <c r="F12" s="40" t="s">
        <v>114</v>
      </c>
      <c r="G12" s="66" t="s">
        <v>18</v>
      </c>
      <c r="H12" s="32" t="s">
        <v>115</v>
      </c>
      <c r="I12" s="33" t="n">
        <v>5</v>
      </c>
      <c r="J12" s="67"/>
      <c r="K12" s="21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15" hidden="false" customHeight="false" outlineLevel="0" collapsed="false">
      <c r="A13" s="25" t="n">
        <v>6</v>
      </c>
      <c r="B13" s="70" t="s">
        <v>123</v>
      </c>
      <c r="C13" s="71" t="s">
        <v>124</v>
      </c>
      <c r="D13" s="72" t="n">
        <v>38399</v>
      </c>
      <c r="E13" s="73" t="s">
        <v>125</v>
      </c>
      <c r="F13" s="30" t="s">
        <v>126</v>
      </c>
      <c r="G13" s="31" t="s">
        <v>18</v>
      </c>
      <c r="H13" s="32" t="s">
        <v>127</v>
      </c>
      <c r="I13" s="55" t="n">
        <v>6</v>
      </c>
      <c r="J13" s="34"/>
      <c r="K13" s="219"/>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customFormat="false" ht="15" hidden="false" customHeight="false" outlineLevel="0" collapsed="false">
      <c r="A14" s="25" t="n">
        <v>7</v>
      </c>
      <c r="B14" s="76" t="s">
        <v>128</v>
      </c>
      <c r="C14" s="77" t="s">
        <v>129</v>
      </c>
      <c r="D14" s="78" t="n">
        <v>37589</v>
      </c>
      <c r="E14" s="79" t="s">
        <v>130</v>
      </c>
      <c r="F14" s="30" t="s">
        <v>131</v>
      </c>
      <c r="G14" s="31" t="s">
        <v>18</v>
      </c>
      <c r="H14" s="32" t="s">
        <v>132</v>
      </c>
      <c r="I14" s="33" t="n">
        <v>7</v>
      </c>
      <c r="J14" s="50"/>
      <c r="K14" s="220"/>
    </row>
    <row r="15" customFormat="false" ht="15" hidden="false" customHeight="false" outlineLevel="0" collapsed="false">
      <c r="A15" s="25" t="n">
        <v>8</v>
      </c>
      <c r="B15" s="76" t="s">
        <v>148</v>
      </c>
      <c r="C15" s="80" t="s">
        <v>149</v>
      </c>
      <c r="D15" s="65" t="n">
        <v>37660</v>
      </c>
      <c r="E15" s="81" t="s">
        <v>150</v>
      </c>
      <c r="F15" s="52" t="s">
        <v>151</v>
      </c>
      <c r="G15" s="31" t="s">
        <v>18</v>
      </c>
      <c r="H15" s="32" t="s">
        <v>152</v>
      </c>
      <c r="I15" s="33" t="n">
        <v>8</v>
      </c>
      <c r="J15" s="82"/>
      <c r="K15" s="221"/>
      <c r="L15" s="83"/>
      <c r="M15" s="84"/>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c r="IR15" s="85"/>
      <c r="IS15" s="85"/>
      <c r="IT15" s="85"/>
      <c r="IU15" s="85"/>
      <c r="IV15" s="85"/>
    </row>
    <row r="16" customFormat="false" ht="15" hidden="false" customHeight="false" outlineLevel="0" collapsed="false">
      <c r="A16" s="25" t="n">
        <v>9</v>
      </c>
      <c r="B16" s="76" t="s">
        <v>183</v>
      </c>
      <c r="C16" s="80" t="s">
        <v>184</v>
      </c>
      <c r="D16" s="78" t="s">
        <v>185</v>
      </c>
      <c r="E16" s="81" t="s">
        <v>186</v>
      </c>
      <c r="F16" s="52" t="s">
        <v>187</v>
      </c>
      <c r="G16" s="31" t="s">
        <v>18</v>
      </c>
      <c r="H16" s="32" t="s">
        <v>188</v>
      </c>
      <c r="I16" s="55" t="n">
        <v>9</v>
      </c>
      <c r="J16" s="82"/>
      <c r="K16" s="221"/>
      <c r="L16" s="83"/>
      <c r="M16" s="84"/>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c r="IR16" s="85"/>
      <c r="IS16" s="85"/>
      <c r="IT16" s="85"/>
      <c r="IU16" s="85"/>
      <c r="IV16" s="85"/>
    </row>
    <row r="17" customFormat="false" ht="15.75" hidden="false" customHeight="false" outlineLevel="0" collapsed="false">
      <c r="A17" s="25" t="n">
        <v>10</v>
      </c>
      <c r="B17" s="76" t="s">
        <v>323</v>
      </c>
      <c r="C17" s="80" t="s">
        <v>324</v>
      </c>
      <c r="D17" s="78" t="n">
        <v>37939</v>
      </c>
      <c r="E17" s="113" t="s">
        <v>325</v>
      </c>
      <c r="F17" s="45" t="s">
        <v>326</v>
      </c>
      <c r="G17" s="88" t="s">
        <v>327</v>
      </c>
      <c r="H17" s="32" t="s">
        <v>328</v>
      </c>
      <c r="I17" s="33" t="n">
        <v>10</v>
      </c>
      <c r="J17" s="88"/>
      <c r="K17" s="222"/>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customFormat="false" ht="15" hidden="false" customHeight="false" outlineLevel="0" collapsed="false">
      <c r="A18" s="25" t="n">
        <v>11</v>
      </c>
      <c r="B18" s="115" t="s">
        <v>334</v>
      </c>
      <c r="C18" s="116" t="s">
        <v>335</v>
      </c>
      <c r="D18" s="61" t="s">
        <v>336</v>
      </c>
      <c r="E18" s="29" t="s">
        <v>337</v>
      </c>
      <c r="F18" s="116" t="s">
        <v>338</v>
      </c>
      <c r="G18" s="116" t="s">
        <v>327</v>
      </c>
      <c r="H18" s="32" t="s">
        <v>339</v>
      </c>
      <c r="I18" s="33" t="n">
        <v>11</v>
      </c>
      <c r="J18" s="61"/>
      <c r="K18" s="223"/>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c r="IU18" s="117"/>
      <c r="IV18" s="117"/>
    </row>
    <row r="19" customFormat="false" ht="16.5" hidden="false" customHeight="true" outlineLevel="0" collapsed="false">
      <c r="A19" s="25" t="n">
        <v>12</v>
      </c>
      <c r="B19" s="120" t="s">
        <v>395</v>
      </c>
      <c r="C19" s="121" t="s">
        <v>396</v>
      </c>
      <c r="D19" s="122" t="n">
        <v>38003</v>
      </c>
      <c r="E19" s="123" t="s">
        <v>397</v>
      </c>
      <c r="F19" s="52" t="s">
        <v>398</v>
      </c>
      <c r="G19" s="52" t="s">
        <v>399</v>
      </c>
      <c r="H19" s="109" t="s">
        <v>400</v>
      </c>
      <c r="I19" s="125" t="n">
        <v>12</v>
      </c>
      <c r="J19" s="46"/>
      <c r="K19" s="224"/>
    </row>
    <row r="20" customFormat="false" ht="15" hidden="false" customHeight="false" outlineLevel="0" collapsed="false">
      <c r="A20" s="25" t="n">
        <v>13</v>
      </c>
      <c r="B20" s="63" t="s">
        <v>423</v>
      </c>
      <c r="C20" s="64" t="s">
        <v>424</v>
      </c>
      <c r="D20" s="65" t="n">
        <v>38532</v>
      </c>
      <c r="E20" s="126" t="s">
        <v>425</v>
      </c>
      <c r="F20" s="52" t="s">
        <v>426</v>
      </c>
      <c r="G20" s="82" t="s">
        <v>427</v>
      </c>
      <c r="H20" s="36" t="s">
        <v>428</v>
      </c>
      <c r="I20" s="33" t="n">
        <v>13</v>
      </c>
      <c r="J20" s="36"/>
      <c r="K20" s="223"/>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c r="IU20" s="117"/>
      <c r="IV20" s="117"/>
    </row>
    <row r="21" customFormat="false" ht="15" hidden="false" customHeight="false" outlineLevel="0" collapsed="false">
      <c r="A21" s="25" t="n">
        <v>14</v>
      </c>
      <c r="B21" s="115" t="s">
        <v>435</v>
      </c>
      <c r="C21" s="116" t="s">
        <v>436</v>
      </c>
      <c r="D21" s="127" t="n">
        <v>36365</v>
      </c>
      <c r="E21" s="29" t="s">
        <v>437</v>
      </c>
      <c r="F21" s="52" t="s">
        <v>438</v>
      </c>
      <c r="G21" s="82" t="s">
        <v>427</v>
      </c>
      <c r="H21" s="36" t="s">
        <v>439</v>
      </c>
      <c r="I21" s="33" t="n">
        <v>14</v>
      </c>
      <c r="J21" s="36"/>
      <c r="K21" s="225"/>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c r="IL21" s="128"/>
      <c r="IM21" s="128"/>
      <c r="IN21" s="128"/>
      <c r="IO21" s="128"/>
      <c r="IP21" s="128"/>
      <c r="IQ21" s="128"/>
      <c r="IR21" s="128"/>
      <c r="IS21" s="128"/>
      <c r="IT21" s="128"/>
      <c r="IU21" s="128"/>
      <c r="IV21" s="128"/>
    </row>
    <row r="22" customFormat="false" ht="15" hidden="false" customHeight="false" outlineLevel="0" collapsed="false">
      <c r="A22" s="25" t="n">
        <v>15</v>
      </c>
      <c r="B22" s="129" t="s">
        <v>446</v>
      </c>
      <c r="C22" s="130" t="s">
        <v>447</v>
      </c>
      <c r="D22" s="127" t="n">
        <v>38688</v>
      </c>
      <c r="E22" s="131" t="s">
        <v>448</v>
      </c>
      <c r="F22" s="52" t="s">
        <v>449</v>
      </c>
      <c r="G22" s="82" t="s">
        <v>427</v>
      </c>
      <c r="H22" s="36" t="s">
        <v>450</v>
      </c>
      <c r="I22" s="55" t="n">
        <v>15</v>
      </c>
      <c r="J22" s="61"/>
      <c r="K22" s="226"/>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c r="IL22" s="132"/>
      <c r="IM22" s="132"/>
      <c r="IN22" s="132"/>
      <c r="IO22" s="132"/>
      <c r="IP22" s="132"/>
      <c r="IQ22" s="132"/>
      <c r="IR22" s="132"/>
      <c r="IS22" s="132"/>
      <c r="IT22" s="132"/>
      <c r="IU22" s="132"/>
      <c r="IV22" s="132"/>
    </row>
    <row r="23" customFormat="false" ht="16.5" hidden="false" customHeight="false" outlineLevel="0" collapsed="false">
      <c r="A23" s="25" t="n">
        <v>16</v>
      </c>
      <c r="B23" s="134" t="s">
        <v>465</v>
      </c>
      <c r="C23" s="135" t="s">
        <v>466</v>
      </c>
      <c r="D23" s="136" t="n">
        <v>38418</v>
      </c>
      <c r="E23" s="137" t="s">
        <v>467</v>
      </c>
      <c r="F23" s="52" t="s">
        <v>707</v>
      </c>
      <c r="G23" s="82" t="s">
        <v>427</v>
      </c>
      <c r="H23" s="36" t="s">
        <v>469</v>
      </c>
      <c r="I23" s="33" t="n">
        <v>16</v>
      </c>
      <c r="J23" s="36"/>
      <c r="K23" s="227"/>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c r="IU23" s="138"/>
      <c r="IV23" s="138"/>
    </row>
    <row r="24" customFormat="false" ht="15" hidden="false" customHeight="false" outlineLevel="0" collapsed="false">
      <c r="A24" s="25" t="n">
        <v>17</v>
      </c>
      <c r="B24" s="142" t="s">
        <v>485</v>
      </c>
      <c r="C24" s="143" t="s">
        <v>486</v>
      </c>
      <c r="D24" s="144" t="n">
        <v>36701</v>
      </c>
      <c r="E24" s="145" t="s">
        <v>487</v>
      </c>
      <c r="F24" s="146" t="s">
        <v>488</v>
      </c>
      <c r="G24" s="147" t="s">
        <v>489</v>
      </c>
      <c r="H24" s="36" t="s">
        <v>490</v>
      </c>
      <c r="I24" s="33" t="n">
        <v>17</v>
      </c>
      <c r="J24" s="148"/>
      <c r="K24" s="228"/>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row>
    <row r="25" customFormat="false" ht="15.75" hidden="false" customHeight="false" outlineLevel="0" collapsed="false">
      <c r="A25" s="25" t="n">
        <v>18</v>
      </c>
      <c r="B25" s="142" t="s">
        <v>505</v>
      </c>
      <c r="C25" s="116" t="s">
        <v>506</v>
      </c>
      <c r="D25" s="163" t="n">
        <v>37689</v>
      </c>
      <c r="E25" s="169" t="s">
        <v>507</v>
      </c>
      <c r="F25" s="45" t="s">
        <v>508</v>
      </c>
      <c r="G25" s="147" t="s">
        <v>489</v>
      </c>
      <c r="H25" s="36" t="s">
        <v>509</v>
      </c>
      <c r="I25" s="55" t="n">
        <v>18</v>
      </c>
      <c r="J25" s="87"/>
      <c r="K25" s="222"/>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row>
    <row r="26" customFormat="false" ht="15" hidden="false" customHeight="false" outlineLevel="0" collapsed="false">
      <c r="A26" s="25" t="n">
        <v>19</v>
      </c>
      <c r="B26" s="26" t="s">
        <v>522</v>
      </c>
      <c r="C26" s="27" t="s">
        <v>523</v>
      </c>
      <c r="D26" s="28" t="n">
        <v>37500</v>
      </c>
      <c r="E26" s="169" t="s">
        <v>524</v>
      </c>
      <c r="F26" s="30" t="s">
        <v>525</v>
      </c>
      <c r="G26" s="147" t="s">
        <v>489</v>
      </c>
      <c r="H26" s="36" t="s">
        <v>526</v>
      </c>
      <c r="I26" s="33" t="n">
        <v>19</v>
      </c>
      <c r="J26" s="88"/>
      <c r="K26" s="229"/>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customFormat="false" ht="15" hidden="false" customHeight="false" outlineLevel="0" collapsed="false">
      <c r="A27" s="25" t="n">
        <v>20</v>
      </c>
      <c r="B27" s="63" t="s">
        <v>530</v>
      </c>
      <c r="C27" s="64" t="s">
        <v>531</v>
      </c>
      <c r="D27" s="78" t="n">
        <v>36347</v>
      </c>
      <c r="E27" s="169" t="s">
        <v>532</v>
      </c>
      <c r="F27" s="30" t="s">
        <v>533</v>
      </c>
      <c r="G27" s="147" t="s">
        <v>489</v>
      </c>
      <c r="H27" s="36" t="s">
        <v>534</v>
      </c>
      <c r="I27" s="33" t="n">
        <v>20</v>
      </c>
      <c r="J27" s="87"/>
      <c r="K27" s="229"/>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row>
    <row r="28" customFormat="false" ht="15.75" hidden="false" customHeight="false" outlineLevel="0" collapsed="false">
      <c r="A28" s="25" t="n">
        <v>21</v>
      </c>
      <c r="B28" s="63" t="s">
        <v>541</v>
      </c>
      <c r="C28" s="27" t="s">
        <v>542</v>
      </c>
      <c r="D28" s="65" t="n">
        <v>36724</v>
      </c>
      <c r="E28" s="169" t="s">
        <v>543</v>
      </c>
      <c r="F28" s="45" t="s">
        <v>544</v>
      </c>
      <c r="G28" s="147" t="s">
        <v>489</v>
      </c>
      <c r="H28" s="36" t="s">
        <v>545</v>
      </c>
      <c r="I28" s="55" t="n">
        <v>21</v>
      </c>
      <c r="J28" s="87"/>
      <c r="K28" s="222"/>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customFormat="false" ht="15" hidden="false" customHeight="false" outlineLevel="0" collapsed="false">
      <c r="A29" s="25" t="n">
        <v>22</v>
      </c>
      <c r="B29" s="129" t="s">
        <v>560</v>
      </c>
      <c r="C29" s="130" t="s">
        <v>561</v>
      </c>
      <c r="D29" s="127" t="n">
        <v>38147</v>
      </c>
      <c r="E29" s="131" t="s">
        <v>562</v>
      </c>
      <c r="F29" s="174" t="s">
        <v>563</v>
      </c>
      <c r="G29" s="147" t="s">
        <v>489</v>
      </c>
      <c r="H29" s="36" t="s">
        <v>564</v>
      </c>
      <c r="I29" s="33" t="n">
        <v>22</v>
      </c>
      <c r="J29" s="88"/>
      <c r="K29" s="220"/>
    </row>
    <row r="30" customFormat="false" ht="15" hidden="false" customHeight="false" outlineLevel="0" collapsed="false">
      <c r="A30" s="25" t="n">
        <v>23</v>
      </c>
      <c r="B30" s="26" t="s">
        <v>580</v>
      </c>
      <c r="C30" s="27" t="s">
        <v>581</v>
      </c>
      <c r="D30" s="28" t="n">
        <v>38539</v>
      </c>
      <c r="E30" s="53" t="s">
        <v>582</v>
      </c>
      <c r="F30" s="54" t="s">
        <v>583</v>
      </c>
      <c r="G30" s="118" t="s">
        <v>584</v>
      </c>
      <c r="H30" s="36" t="s">
        <v>585</v>
      </c>
      <c r="I30" s="33" t="n">
        <v>23</v>
      </c>
      <c r="J30" s="56"/>
      <c r="K30" s="21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5" hidden="false" customHeight="false" outlineLevel="0" collapsed="false">
      <c r="A31" s="25" t="n">
        <v>24</v>
      </c>
      <c r="B31" s="63" t="s">
        <v>589</v>
      </c>
      <c r="C31" s="121" t="s">
        <v>590</v>
      </c>
      <c r="D31" s="122" t="n">
        <v>38359</v>
      </c>
      <c r="E31" s="73" t="s">
        <v>591</v>
      </c>
      <c r="F31" s="183" t="s">
        <v>592</v>
      </c>
      <c r="G31" s="118" t="s">
        <v>584</v>
      </c>
      <c r="H31" s="104" t="s">
        <v>593</v>
      </c>
      <c r="I31" s="55" t="n">
        <v>24</v>
      </c>
      <c r="J31" s="185"/>
      <c r="K31" s="230"/>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86"/>
      <c r="DX31" s="186"/>
      <c r="DY31" s="186"/>
      <c r="DZ31" s="186"/>
      <c r="EA31" s="186"/>
      <c r="EB31" s="186"/>
      <c r="EC31" s="186"/>
      <c r="ED31" s="186"/>
      <c r="EE31" s="186"/>
      <c r="EF31" s="186"/>
      <c r="EG31" s="186"/>
      <c r="EH31" s="186"/>
      <c r="EI31" s="186"/>
      <c r="EJ31" s="186"/>
      <c r="EK31" s="186"/>
      <c r="EL31" s="186"/>
      <c r="EM31" s="186"/>
      <c r="EN31" s="186"/>
      <c r="EO31" s="186"/>
      <c r="EP31" s="186"/>
      <c r="EQ31" s="186"/>
      <c r="ER31" s="186"/>
      <c r="ES31" s="186"/>
      <c r="ET31" s="186"/>
      <c r="EU31" s="186"/>
      <c r="EV31" s="186"/>
      <c r="EW31" s="186"/>
      <c r="EX31" s="186"/>
      <c r="EY31" s="186"/>
      <c r="EZ31" s="186"/>
      <c r="FA31" s="186"/>
      <c r="FB31" s="186"/>
      <c r="FC31" s="186"/>
      <c r="FD31" s="186"/>
      <c r="FE31" s="186"/>
      <c r="FF31" s="186"/>
      <c r="FG31" s="186"/>
      <c r="FH31" s="186"/>
      <c r="FI31" s="186"/>
      <c r="FJ31" s="186"/>
      <c r="FK31" s="186"/>
      <c r="FL31" s="186"/>
      <c r="FM31" s="186"/>
      <c r="FN31" s="186"/>
      <c r="FO31" s="186"/>
      <c r="FP31" s="186"/>
      <c r="FQ31" s="186"/>
      <c r="FR31" s="186"/>
      <c r="FS31" s="186"/>
      <c r="FT31" s="186"/>
      <c r="FU31" s="186"/>
      <c r="FV31" s="186"/>
      <c r="FW31" s="186"/>
      <c r="FX31" s="186"/>
      <c r="FY31" s="186"/>
      <c r="FZ31" s="186"/>
      <c r="GA31" s="186"/>
      <c r="GB31" s="186"/>
      <c r="GC31" s="186"/>
      <c r="GD31" s="186"/>
      <c r="GE31" s="186"/>
      <c r="GF31" s="186"/>
      <c r="GG31" s="186"/>
      <c r="GH31" s="186"/>
      <c r="GI31" s="186"/>
      <c r="GJ31" s="186"/>
      <c r="GK31" s="186"/>
      <c r="GL31" s="186"/>
      <c r="GM31" s="186"/>
      <c r="GN31" s="186"/>
      <c r="GO31" s="186"/>
      <c r="GP31" s="186"/>
      <c r="GQ31" s="186"/>
      <c r="GR31" s="186"/>
      <c r="GS31" s="186"/>
      <c r="GT31" s="186"/>
      <c r="GU31" s="186"/>
      <c r="GV31" s="186"/>
      <c r="GW31" s="186"/>
      <c r="GX31" s="186"/>
      <c r="GY31" s="186"/>
      <c r="GZ31" s="186"/>
      <c r="HA31" s="186"/>
      <c r="HB31" s="186"/>
      <c r="HC31" s="186"/>
      <c r="HD31" s="186"/>
      <c r="HE31" s="186"/>
      <c r="HF31" s="186"/>
      <c r="HG31" s="186"/>
      <c r="HH31" s="186"/>
      <c r="HI31" s="186"/>
      <c r="HJ31" s="186"/>
      <c r="HK31" s="186"/>
      <c r="HL31" s="186"/>
      <c r="HM31" s="186"/>
      <c r="HN31" s="186"/>
      <c r="HO31" s="186"/>
      <c r="HP31" s="186"/>
      <c r="HQ31" s="186"/>
      <c r="HR31" s="186"/>
      <c r="HS31" s="186"/>
      <c r="HT31" s="186"/>
      <c r="HU31" s="186"/>
      <c r="HV31" s="186"/>
      <c r="HW31" s="186"/>
      <c r="HX31" s="186"/>
      <c r="HY31" s="186"/>
      <c r="HZ31" s="186"/>
      <c r="IA31" s="186"/>
      <c r="IB31" s="186"/>
      <c r="IC31" s="186"/>
      <c r="ID31" s="186"/>
      <c r="IE31" s="186"/>
      <c r="IF31" s="186"/>
      <c r="IG31" s="186"/>
      <c r="IH31" s="186"/>
      <c r="II31" s="186"/>
      <c r="IJ31" s="186"/>
      <c r="IK31" s="186"/>
      <c r="IL31" s="186"/>
      <c r="IM31" s="186"/>
      <c r="IN31" s="186"/>
      <c r="IO31" s="186"/>
      <c r="IP31" s="186"/>
      <c r="IQ31" s="186"/>
      <c r="IR31" s="186"/>
      <c r="IS31" s="186"/>
      <c r="IT31" s="186"/>
      <c r="IU31" s="186"/>
      <c r="IV31" s="186"/>
    </row>
    <row r="32" customFormat="false" ht="15" hidden="false" customHeight="false" outlineLevel="0" collapsed="false">
      <c r="A32" s="25" t="n">
        <v>25</v>
      </c>
      <c r="B32" s="76" t="s">
        <v>597</v>
      </c>
      <c r="C32" s="80" t="s">
        <v>598</v>
      </c>
      <c r="D32" s="78" t="n">
        <v>38090</v>
      </c>
      <c r="E32" s="29" t="s">
        <v>599</v>
      </c>
      <c r="F32" s="146" t="s">
        <v>600</v>
      </c>
      <c r="G32" s="118" t="s">
        <v>584</v>
      </c>
      <c r="H32" s="105" t="s">
        <v>601</v>
      </c>
      <c r="I32" s="33" t="n">
        <v>25</v>
      </c>
      <c r="J32" s="61"/>
      <c r="K32" s="23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 hidden="false" customHeight="false" outlineLevel="0" collapsed="false">
      <c r="A33" s="25" t="n">
        <v>26</v>
      </c>
      <c r="B33" s="120" t="s">
        <v>630</v>
      </c>
      <c r="C33" s="121" t="s">
        <v>631</v>
      </c>
      <c r="D33" s="122" t="n">
        <v>36334</v>
      </c>
      <c r="E33" s="123" t="s">
        <v>632</v>
      </c>
      <c r="F33" s="52" t="s">
        <v>708</v>
      </c>
      <c r="G33" s="118" t="s">
        <v>584</v>
      </c>
      <c r="H33" s="109" t="s">
        <v>633</v>
      </c>
      <c r="I33" s="33" t="n">
        <v>26</v>
      </c>
      <c r="J33" s="98"/>
      <c r="K33" s="220"/>
    </row>
    <row r="34" customFormat="false" ht="15" hidden="false" customHeight="false" outlineLevel="0" collapsed="false">
      <c r="A34" s="25" t="n">
        <v>27</v>
      </c>
      <c r="B34" s="129" t="s">
        <v>634</v>
      </c>
      <c r="C34" s="130" t="s">
        <v>635</v>
      </c>
      <c r="D34" s="127" t="n">
        <v>37622</v>
      </c>
      <c r="E34" s="192" t="s">
        <v>636</v>
      </c>
      <c r="F34" s="116" t="s">
        <v>637</v>
      </c>
      <c r="G34" s="118" t="s">
        <v>584</v>
      </c>
      <c r="H34" s="193" t="s">
        <v>638</v>
      </c>
      <c r="I34" s="55" t="n">
        <v>27</v>
      </c>
      <c r="J34" s="99"/>
      <c r="K34" s="232"/>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4"/>
      <c r="ER34" s="194"/>
      <c r="ES34" s="194"/>
      <c r="ET34" s="194"/>
      <c r="EU34" s="194"/>
      <c r="EV34" s="194"/>
      <c r="EW34" s="194"/>
      <c r="EX34" s="194"/>
      <c r="EY34" s="194"/>
      <c r="EZ34" s="194"/>
      <c r="FA34" s="194"/>
      <c r="FB34" s="194"/>
      <c r="FC34" s="194"/>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c r="GB34" s="194"/>
      <c r="GC34" s="194"/>
      <c r="GD34" s="194"/>
      <c r="GE34" s="194"/>
      <c r="GF34" s="194"/>
      <c r="GG34" s="194"/>
      <c r="GH34" s="194"/>
      <c r="GI34" s="194"/>
      <c r="GJ34" s="194"/>
      <c r="GK34" s="194"/>
      <c r="GL34" s="194"/>
      <c r="GM34" s="194"/>
      <c r="GN34" s="194"/>
      <c r="GO34" s="194"/>
      <c r="GP34" s="194"/>
      <c r="GQ34" s="194"/>
      <c r="GR34" s="194"/>
      <c r="GS34" s="194"/>
      <c r="GT34" s="194"/>
      <c r="GU34" s="194"/>
      <c r="GV34" s="194"/>
      <c r="GW34" s="194"/>
      <c r="GX34" s="194"/>
      <c r="GY34" s="194"/>
      <c r="GZ34" s="194"/>
      <c r="HA34" s="194"/>
      <c r="HB34" s="194"/>
      <c r="HC34" s="194"/>
      <c r="HD34" s="194"/>
      <c r="HE34" s="194"/>
      <c r="HF34" s="194"/>
      <c r="HG34" s="194"/>
      <c r="HH34" s="194"/>
      <c r="HI34" s="194"/>
      <c r="HJ34" s="194"/>
      <c r="HK34" s="194"/>
      <c r="HL34" s="194"/>
      <c r="HM34" s="194"/>
      <c r="HN34" s="194"/>
      <c r="HO34" s="194"/>
      <c r="HP34" s="194"/>
      <c r="HQ34" s="194"/>
      <c r="HR34" s="194"/>
      <c r="HS34" s="194"/>
      <c r="HT34" s="194"/>
      <c r="HU34" s="194"/>
      <c r="HV34" s="194"/>
      <c r="HW34" s="194"/>
      <c r="HX34" s="194"/>
      <c r="HY34" s="194"/>
      <c r="HZ34" s="194"/>
      <c r="IA34" s="194"/>
      <c r="IB34" s="194"/>
      <c r="IC34" s="194"/>
      <c r="ID34" s="194"/>
      <c r="IE34" s="194"/>
      <c r="IF34" s="194"/>
      <c r="IG34" s="194"/>
      <c r="IH34" s="194"/>
      <c r="II34" s="194"/>
      <c r="IJ34" s="194"/>
      <c r="IK34" s="194"/>
      <c r="IL34" s="194"/>
      <c r="IM34" s="194"/>
      <c r="IN34" s="194"/>
      <c r="IO34" s="194"/>
      <c r="IP34" s="194"/>
      <c r="IQ34" s="194"/>
      <c r="IR34" s="194"/>
      <c r="IS34" s="194"/>
      <c r="IT34" s="194"/>
      <c r="IU34" s="194"/>
      <c r="IV34" s="194"/>
    </row>
    <row r="35" customFormat="false" ht="15" hidden="false" customHeight="false" outlineLevel="0" collapsed="false">
      <c r="A35" s="25" t="n">
        <v>28</v>
      </c>
      <c r="B35" s="94" t="n">
        <v>27202138915</v>
      </c>
      <c r="C35" s="95" t="s">
        <v>277</v>
      </c>
      <c r="D35" s="96" t="n">
        <v>37698</v>
      </c>
      <c r="E35" s="97" t="s">
        <v>278</v>
      </c>
      <c r="F35" s="30" t="s">
        <v>272</v>
      </c>
      <c r="G35" s="31" t="s">
        <v>207</v>
      </c>
      <c r="H35" s="32" t="s">
        <v>279</v>
      </c>
      <c r="I35" s="33" t="n">
        <v>1</v>
      </c>
      <c r="J35" s="98"/>
      <c r="K35" s="233"/>
    </row>
    <row r="36" customFormat="false" ht="15" hidden="false" customHeight="false" outlineLevel="0" collapsed="false">
      <c r="A36" s="25" t="n">
        <v>29</v>
      </c>
      <c r="B36" s="94" t="n">
        <v>27202138919</v>
      </c>
      <c r="C36" s="95" t="s">
        <v>280</v>
      </c>
      <c r="D36" s="96" t="n">
        <v>37978</v>
      </c>
      <c r="E36" s="97" t="s">
        <v>278</v>
      </c>
      <c r="F36" s="30" t="s">
        <v>272</v>
      </c>
      <c r="G36" s="31" t="s">
        <v>207</v>
      </c>
      <c r="H36" s="32" t="s">
        <v>281</v>
      </c>
      <c r="I36" s="33" t="n">
        <v>2</v>
      </c>
      <c r="J36" s="99"/>
      <c r="K36" s="233" t="s">
        <v>709</v>
      </c>
    </row>
    <row r="37" customFormat="false" ht="15" hidden="false" customHeight="false" outlineLevel="0" collapsed="false">
      <c r="A37" s="25" t="n">
        <v>30</v>
      </c>
      <c r="B37" s="94" t="n">
        <v>29204755541</v>
      </c>
      <c r="C37" s="95" t="s">
        <v>282</v>
      </c>
      <c r="D37" s="96" t="n">
        <v>38412</v>
      </c>
      <c r="E37" s="97" t="s">
        <v>283</v>
      </c>
      <c r="F37" s="30" t="s">
        <v>272</v>
      </c>
      <c r="G37" s="31" t="s">
        <v>207</v>
      </c>
      <c r="H37" s="32" t="s">
        <v>284</v>
      </c>
      <c r="I37" s="55" t="n">
        <v>3</v>
      </c>
      <c r="J37" s="98"/>
      <c r="K37" s="233"/>
    </row>
    <row r="38" customFormat="false" ht="15" hidden="false" customHeight="false" outlineLevel="0" collapsed="false">
      <c r="A38" s="25" t="n">
        <v>31</v>
      </c>
      <c r="B38" s="94" t="n">
        <v>28209324400</v>
      </c>
      <c r="C38" s="95" t="s">
        <v>285</v>
      </c>
      <c r="D38" s="96" t="n">
        <v>38162</v>
      </c>
      <c r="E38" s="97" t="s">
        <v>286</v>
      </c>
      <c r="F38" s="30" t="s">
        <v>272</v>
      </c>
      <c r="G38" s="31" t="s">
        <v>207</v>
      </c>
      <c r="H38" s="32" t="s">
        <v>287</v>
      </c>
      <c r="I38" s="33" t="n">
        <v>4</v>
      </c>
      <c r="J38" s="99"/>
      <c r="K38" s="233"/>
    </row>
    <row r="39" customFormat="false" ht="15" hidden="false" customHeight="false" outlineLevel="0" collapsed="false">
      <c r="A39" s="25" t="n">
        <v>32</v>
      </c>
      <c r="B39" s="94" t="n">
        <v>27212101013</v>
      </c>
      <c r="C39" s="95" t="s">
        <v>288</v>
      </c>
      <c r="D39" s="96" t="n">
        <v>36486</v>
      </c>
      <c r="E39" s="97" t="s">
        <v>278</v>
      </c>
      <c r="F39" s="30" t="s">
        <v>272</v>
      </c>
      <c r="G39" s="31" t="s">
        <v>207</v>
      </c>
      <c r="H39" s="32" t="s">
        <v>289</v>
      </c>
      <c r="I39" s="33" t="n">
        <v>5</v>
      </c>
      <c r="J39" s="98"/>
      <c r="K39" s="233"/>
    </row>
    <row r="40" customFormat="false" ht="15" hidden="false" customHeight="false" outlineLevel="0" collapsed="false">
      <c r="A40" s="25" t="n">
        <v>33</v>
      </c>
      <c r="B40" s="94" t="n">
        <v>29209325887</v>
      </c>
      <c r="C40" s="95" t="s">
        <v>290</v>
      </c>
      <c r="D40" s="96" t="n">
        <v>38605</v>
      </c>
      <c r="E40" s="97" t="s">
        <v>291</v>
      </c>
      <c r="F40" s="30" t="s">
        <v>272</v>
      </c>
      <c r="G40" s="31" t="s">
        <v>207</v>
      </c>
      <c r="H40" s="32" t="s">
        <v>292</v>
      </c>
      <c r="I40" s="55" t="n">
        <v>6</v>
      </c>
      <c r="J40" s="99"/>
      <c r="K40" s="233"/>
    </row>
    <row r="41" customFormat="false" ht="15" hidden="false" customHeight="false" outlineLevel="0" collapsed="false">
      <c r="A41" s="25" t="n">
        <v>34</v>
      </c>
      <c r="B41" s="94" t="n">
        <v>29214856494</v>
      </c>
      <c r="C41" s="95" t="s">
        <v>293</v>
      </c>
      <c r="D41" s="96" t="n">
        <v>38579</v>
      </c>
      <c r="E41" s="97" t="s">
        <v>283</v>
      </c>
      <c r="F41" s="30" t="s">
        <v>272</v>
      </c>
      <c r="G41" s="31" t="s">
        <v>207</v>
      </c>
      <c r="H41" s="32" t="s">
        <v>294</v>
      </c>
      <c r="I41" s="33" t="n">
        <v>7</v>
      </c>
      <c r="J41" s="98"/>
      <c r="K41" s="233"/>
    </row>
    <row r="42" customFormat="false" ht="15" hidden="false" customHeight="false" outlineLevel="0" collapsed="false">
      <c r="A42" s="25" t="n">
        <v>35</v>
      </c>
      <c r="B42" s="94" t="n">
        <v>29214355202</v>
      </c>
      <c r="C42" s="95" t="s">
        <v>295</v>
      </c>
      <c r="D42" s="96" t="n">
        <v>38512</v>
      </c>
      <c r="E42" s="97" t="s">
        <v>283</v>
      </c>
      <c r="F42" s="30" t="s">
        <v>272</v>
      </c>
      <c r="G42" s="31" t="s">
        <v>207</v>
      </c>
      <c r="H42" s="32" t="s">
        <v>296</v>
      </c>
      <c r="I42" s="33" t="n">
        <v>8</v>
      </c>
      <c r="J42" s="99"/>
      <c r="K42" s="233"/>
    </row>
    <row r="43" customFormat="false" ht="15" hidden="false" customHeight="false" outlineLevel="0" collapsed="false">
      <c r="A43" s="25" t="n">
        <v>36</v>
      </c>
      <c r="B43" s="94" t="n">
        <v>28219448506</v>
      </c>
      <c r="C43" s="95" t="s">
        <v>297</v>
      </c>
      <c r="D43" s="96" t="n">
        <v>38306</v>
      </c>
      <c r="E43" s="97" t="s">
        <v>298</v>
      </c>
      <c r="F43" s="30" t="s">
        <v>272</v>
      </c>
      <c r="G43" s="31" t="s">
        <v>207</v>
      </c>
      <c r="H43" s="32" t="s">
        <v>299</v>
      </c>
      <c r="I43" s="55" t="n">
        <v>9</v>
      </c>
      <c r="J43" s="98"/>
      <c r="K43" s="233"/>
    </row>
    <row r="44" customFormat="false" ht="15" hidden="false" customHeight="false" outlineLevel="0" collapsed="false">
      <c r="A44" s="25" t="n">
        <v>37</v>
      </c>
      <c r="B44" s="94" t="n">
        <v>29209447241</v>
      </c>
      <c r="C44" s="95" t="s">
        <v>300</v>
      </c>
      <c r="D44" s="96" t="n">
        <v>38465</v>
      </c>
      <c r="E44" s="97" t="s">
        <v>301</v>
      </c>
      <c r="F44" s="30" t="s">
        <v>272</v>
      </c>
      <c r="G44" s="31" t="s">
        <v>207</v>
      </c>
      <c r="H44" s="32" t="s">
        <v>302</v>
      </c>
      <c r="I44" s="33" t="n">
        <v>10</v>
      </c>
      <c r="J44" s="99"/>
      <c r="K44" s="233"/>
    </row>
    <row r="45" customFormat="false" ht="15" hidden="false" customHeight="false" outlineLevel="0" collapsed="false">
      <c r="A45" s="25" t="n">
        <v>38</v>
      </c>
      <c r="B45" s="94" t="n">
        <v>29204857954</v>
      </c>
      <c r="C45" s="95" t="s">
        <v>303</v>
      </c>
      <c r="D45" s="96" t="n">
        <v>38486</v>
      </c>
      <c r="E45" s="97" t="s">
        <v>301</v>
      </c>
      <c r="F45" s="30" t="s">
        <v>272</v>
      </c>
      <c r="G45" s="31" t="s">
        <v>207</v>
      </c>
      <c r="H45" s="32" t="s">
        <v>304</v>
      </c>
      <c r="I45" s="33" t="n">
        <v>11</v>
      </c>
      <c r="J45" s="98"/>
      <c r="K45" s="233"/>
    </row>
    <row r="46" customFormat="false" ht="15" hidden="false" customHeight="false" outlineLevel="0" collapsed="false">
      <c r="A46" s="25" t="n">
        <v>39</v>
      </c>
      <c r="B46" s="94" t="n">
        <v>29204857951</v>
      </c>
      <c r="C46" s="95" t="s">
        <v>305</v>
      </c>
      <c r="D46" s="96" t="n">
        <v>38416</v>
      </c>
      <c r="E46" s="97" t="s">
        <v>301</v>
      </c>
      <c r="F46" s="30" t="s">
        <v>272</v>
      </c>
      <c r="G46" s="31" t="s">
        <v>207</v>
      </c>
      <c r="H46" s="109" t="s">
        <v>306</v>
      </c>
      <c r="I46" s="55" t="n">
        <v>12</v>
      </c>
      <c r="J46" s="99"/>
      <c r="K46" s="233"/>
    </row>
    <row r="47" customFormat="false" ht="15" hidden="false" customHeight="false" outlineLevel="0" collapsed="false">
      <c r="A47" s="25" t="n">
        <v>40</v>
      </c>
      <c r="B47" s="94" t="n">
        <v>29204857854</v>
      </c>
      <c r="C47" s="95" t="s">
        <v>307</v>
      </c>
      <c r="D47" s="96" t="n">
        <v>38690</v>
      </c>
      <c r="E47" s="97" t="s">
        <v>301</v>
      </c>
      <c r="F47" s="30" t="s">
        <v>272</v>
      </c>
      <c r="G47" s="31" t="s">
        <v>207</v>
      </c>
      <c r="H47" s="32" t="s">
        <v>308</v>
      </c>
      <c r="I47" s="33" t="n">
        <v>13</v>
      </c>
      <c r="J47" s="98"/>
      <c r="K47" s="233"/>
    </row>
    <row r="48" customFormat="false" ht="15" hidden="false" customHeight="false" outlineLevel="0" collapsed="false">
      <c r="A48" s="25" t="n">
        <v>41</v>
      </c>
      <c r="B48" s="94" t="n">
        <v>27202552284</v>
      </c>
      <c r="C48" s="95" t="s">
        <v>309</v>
      </c>
      <c r="D48" s="96" t="n">
        <v>37888</v>
      </c>
      <c r="E48" s="97" t="s">
        <v>310</v>
      </c>
      <c r="F48" s="30" t="s">
        <v>272</v>
      </c>
      <c r="G48" s="31" t="s">
        <v>207</v>
      </c>
      <c r="H48" s="109" t="s">
        <v>311</v>
      </c>
      <c r="I48" s="33" t="n">
        <v>14</v>
      </c>
      <c r="J48" s="99"/>
      <c r="K48" s="233"/>
    </row>
    <row r="49" customFormat="false" ht="15" hidden="false" customHeight="false" outlineLevel="0" collapsed="false">
      <c r="A49" s="25" t="n">
        <v>42</v>
      </c>
      <c r="B49" s="94" t="n">
        <v>27202525962</v>
      </c>
      <c r="C49" s="95" t="s">
        <v>312</v>
      </c>
      <c r="D49" s="96" t="n">
        <v>37948</v>
      </c>
      <c r="E49" s="97" t="s">
        <v>310</v>
      </c>
      <c r="F49" s="30" t="s">
        <v>272</v>
      </c>
      <c r="G49" s="31" t="s">
        <v>207</v>
      </c>
      <c r="H49" s="32" t="s">
        <v>313</v>
      </c>
      <c r="I49" s="55" t="n">
        <v>15</v>
      </c>
      <c r="J49" s="98"/>
      <c r="K49" s="233"/>
    </row>
    <row r="50" customFormat="false" ht="15" hidden="false" customHeight="false" outlineLevel="0" collapsed="false">
      <c r="A50" s="25" t="n">
        <v>43</v>
      </c>
      <c r="B50" s="94" t="n">
        <v>29208432646</v>
      </c>
      <c r="C50" s="95" t="s">
        <v>314</v>
      </c>
      <c r="D50" s="96" t="n">
        <v>38573</v>
      </c>
      <c r="E50" s="97" t="s">
        <v>315</v>
      </c>
      <c r="F50" s="30" t="s">
        <v>272</v>
      </c>
      <c r="G50" s="31" t="s">
        <v>207</v>
      </c>
      <c r="H50" s="109" t="s">
        <v>316</v>
      </c>
      <c r="I50" s="33" t="n">
        <v>16</v>
      </c>
      <c r="J50" s="99"/>
      <c r="K50" s="233"/>
    </row>
    <row r="51" customFormat="false" ht="15" hidden="false" customHeight="false" outlineLevel="0" collapsed="false">
      <c r="A51" s="25" t="n">
        <v>44</v>
      </c>
      <c r="B51" s="94" t="n">
        <v>27202824918</v>
      </c>
      <c r="C51" s="95" t="s">
        <v>317</v>
      </c>
      <c r="D51" s="96" t="n">
        <v>37974</v>
      </c>
      <c r="E51" s="97" t="s">
        <v>310</v>
      </c>
      <c r="F51" s="30" t="s">
        <v>272</v>
      </c>
      <c r="G51" s="31" t="s">
        <v>207</v>
      </c>
      <c r="H51" s="32" t="s">
        <v>318</v>
      </c>
      <c r="I51" s="33" t="n">
        <v>17</v>
      </c>
      <c r="J51" s="98"/>
      <c r="K51" s="233"/>
    </row>
    <row r="52" customFormat="false" ht="15" hidden="false" customHeight="false" outlineLevel="0" collapsed="false">
      <c r="A52" s="25" t="n">
        <v>45</v>
      </c>
      <c r="B52" s="94" t="n">
        <v>28212303504</v>
      </c>
      <c r="C52" s="95" t="s">
        <v>319</v>
      </c>
      <c r="D52" s="96" t="n">
        <v>38096</v>
      </c>
      <c r="E52" s="97" t="s">
        <v>320</v>
      </c>
      <c r="F52" s="52" t="s">
        <v>321</v>
      </c>
      <c r="G52" s="31" t="s">
        <v>207</v>
      </c>
      <c r="H52" s="36" t="s">
        <v>322</v>
      </c>
      <c r="I52" s="55" t="n">
        <v>18</v>
      </c>
      <c r="J52" s="99"/>
      <c r="K52" s="233"/>
    </row>
    <row r="53" customFormat="false" ht="15" hidden="false" customHeight="false" outlineLevel="0" collapsed="false">
      <c r="A53" s="25" t="n">
        <v>46</v>
      </c>
      <c r="B53" s="94" t="n">
        <v>27204130123</v>
      </c>
      <c r="C53" s="95" t="s">
        <v>264</v>
      </c>
      <c r="D53" s="96" t="n">
        <v>37623</v>
      </c>
      <c r="E53" s="97" t="s">
        <v>265</v>
      </c>
      <c r="F53" s="52" t="s">
        <v>261</v>
      </c>
      <c r="G53" s="31" t="s">
        <v>207</v>
      </c>
      <c r="H53" s="36" t="s">
        <v>266</v>
      </c>
      <c r="I53" s="33" t="n">
        <v>19</v>
      </c>
      <c r="J53" s="98"/>
      <c r="K53" s="233"/>
    </row>
    <row r="54" customFormat="false" ht="15" hidden="false" customHeight="false" outlineLevel="0" collapsed="false">
      <c r="A54" s="25" t="n">
        <v>47</v>
      </c>
      <c r="B54" s="94" t="n">
        <v>28212951318</v>
      </c>
      <c r="C54" s="95" t="s">
        <v>267</v>
      </c>
      <c r="D54" s="96" t="n">
        <v>37989</v>
      </c>
      <c r="E54" s="97" t="s">
        <v>268</v>
      </c>
      <c r="F54" s="52" t="s">
        <v>261</v>
      </c>
      <c r="G54" s="31" t="s">
        <v>207</v>
      </c>
      <c r="H54" s="36" t="s">
        <v>269</v>
      </c>
      <c r="I54" s="33" t="n">
        <v>20</v>
      </c>
      <c r="J54" s="99"/>
      <c r="K54" s="233"/>
    </row>
    <row r="55" customFormat="false" ht="15" hidden="false" customHeight="false" outlineLevel="0" collapsed="false">
      <c r="A55" s="25" t="n">
        <v>48</v>
      </c>
      <c r="B55" s="94" t="n">
        <v>29219020020</v>
      </c>
      <c r="C55" s="95" t="s">
        <v>209</v>
      </c>
      <c r="D55" s="96" t="n">
        <v>38123</v>
      </c>
      <c r="E55" s="97" t="s">
        <v>210</v>
      </c>
      <c r="F55" s="52" t="s">
        <v>211</v>
      </c>
      <c r="G55" s="31" t="s">
        <v>207</v>
      </c>
      <c r="H55" s="36" t="s">
        <v>212</v>
      </c>
      <c r="I55" s="55" t="n">
        <v>21</v>
      </c>
      <c r="J55" s="98"/>
      <c r="K55" s="233"/>
    </row>
    <row r="56" customFormat="false" ht="15" hidden="false" customHeight="false" outlineLevel="0" collapsed="false">
      <c r="A56" s="25" t="n">
        <v>49</v>
      </c>
      <c r="B56" s="94" t="n">
        <v>28211351995</v>
      </c>
      <c r="C56" s="95" t="s">
        <v>213</v>
      </c>
      <c r="D56" s="96" t="n">
        <v>38188</v>
      </c>
      <c r="E56" s="97" t="s">
        <v>214</v>
      </c>
      <c r="F56" s="52" t="s">
        <v>211</v>
      </c>
      <c r="G56" s="31" t="s">
        <v>207</v>
      </c>
      <c r="H56" s="36" t="s">
        <v>215</v>
      </c>
      <c r="I56" s="55" t="n">
        <v>1</v>
      </c>
      <c r="J56" s="99"/>
      <c r="K56" s="234" t="s">
        <v>710</v>
      </c>
    </row>
    <row r="57" customFormat="false" ht="15" hidden="false" customHeight="false" outlineLevel="0" collapsed="false">
      <c r="A57" s="25" t="n">
        <v>50</v>
      </c>
      <c r="B57" s="94" t="n">
        <v>28211105375</v>
      </c>
      <c r="C57" s="95" t="s">
        <v>216</v>
      </c>
      <c r="D57" s="96" t="n">
        <v>38169</v>
      </c>
      <c r="E57" s="97" t="s">
        <v>217</v>
      </c>
      <c r="F57" s="52" t="s">
        <v>211</v>
      </c>
      <c r="G57" s="31" t="s">
        <v>207</v>
      </c>
      <c r="H57" s="36" t="s">
        <v>218</v>
      </c>
      <c r="I57" s="33" t="n">
        <v>2</v>
      </c>
      <c r="J57" s="98"/>
      <c r="K57" s="234"/>
    </row>
    <row r="58" customFormat="false" ht="15" hidden="false" customHeight="false" outlineLevel="0" collapsed="false">
      <c r="A58" s="25" t="n">
        <v>51</v>
      </c>
      <c r="B58" s="100" t="n">
        <v>29219065178</v>
      </c>
      <c r="C58" s="101" t="s">
        <v>219</v>
      </c>
      <c r="D58" s="102" t="n">
        <v>38438</v>
      </c>
      <c r="E58" s="103" t="s">
        <v>220</v>
      </c>
      <c r="F58" s="52" t="s">
        <v>211</v>
      </c>
      <c r="G58" s="31" t="s">
        <v>207</v>
      </c>
      <c r="H58" s="36" t="s">
        <v>221</v>
      </c>
      <c r="I58" s="33" t="n">
        <v>3</v>
      </c>
      <c r="J58" s="99"/>
      <c r="K58" s="234"/>
    </row>
    <row r="59" customFormat="false" ht="15" hidden="false" customHeight="false" outlineLevel="0" collapsed="false">
      <c r="A59" s="25" t="n">
        <v>52</v>
      </c>
      <c r="B59" s="94" t="n">
        <v>29219048818</v>
      </c>
      <c r="C59" s="95" t="s">
        <v>222</v>
      </c>
      <c r="D59" s="96" t="n">
        <v>38586</v>
      </c>
      <c r="E59" s="97" t="s">
        <v>223</v>
      </c>
      <c r="F59" s="52" t="s">
        <v>211</v>
      </c>
      <c r="G59" s="31" t="s">
        <v>207</v>
      </c>
      <c r="H59" s="36" t="s">
        <v>224</v>
      </c>
      <c r="I59" s="55" t="n">
        <v>4</v>
      </c>
      <c r="J59" s="98"/>
      <c r="K59" s="234"/>
    </row>
    <row r="60" customFormat="false" ht="15" hidden="false" customHeight="false" outlineLevel="0" collapsed="false">
      <c r="A60" s="25" t="n">
        <v>53</v>
      </c>
      <c r="B60" s="94" t="n">
        <v>29219037721</v>
      </c>
      <c r="C60" s="95" t="s">
        <v>225</v>
      </c>
      <c r="D60" s="96" t="n">
        <v>38598</v>
      </c>
      <c r="E60" s="97" t="s">
        <v>223</v>
      </c>
      <c r="F60" s="52" t="s">
        <v>211</v>
      </c>
      <c r="G60" s="31" t="s">
        <v>207</v>
      </c>
      <c r="H60" s="36" t="s">
        <v>226</v>
      </c>
      <c r="I60" s="33" t="n">
        <v>5</v>
      </c>
      <c r="J60" s="99"/>
      <c r="K60" s="234"/>
    </row>
    <row r="61" customFormat="false" ht="15" hidden="false" customHeight="false" outlineLevel="0" collapsed="false">
      <c r="A61" s="25" t="n">
        <v>54</v>
      </c>
      <c r="B61" s="94" t="n">
        <v>29211364802</v>
      </c>
      <c r="C61" s="95" t="s">
        <v>227</v>
      </c>
      <c r="D61" s="96" t="n">
        <v>38527</v>
      </c>
      <c r="E61" s="97" t="s">
        <v>220</v>
      </c>
      <c r="F61" s="52" t="s">
        <v>211</v>
      </c>
      <c r="G61" s="31" t="s">
        <v>207</v>
      </c>
      <c r="H61" s="36" t="s">
        <v>228</v>
      </c>
      <c r="I61" s="33" t="n">
        <v>6</v>
      </c>
      <c r="J61" s="98"/>
      <c r="K61" s="234"/>
    </row>
    <row r="62" customFormat="false" ht="15" hidden="false" customHeight="false" outlineLevel="0" collapsed="false">
      <c r="A62" s="25" t="n">
        <v>55</v>
      </c>
      <c r="B62" s="94" t="n">
        <v>29211154867</v>
      </c>
      <c r="C62" s="95" t="s">
        <v>229</v>
      </c>
      <c r="D62" s="96" t="n">
        <v>38653</v>
      </c>
      <c r="E62" s="97" t="s">
        <v>230</v>
      </c>
      <c r="F62" s="52" t="s">
        <v>211</v>
      </c>
      <c r="G62" s="31" t="s">
        <v>207</v>
      </c>
      <c r="H62" s="36" t="s">
        <v>231</v>
      </c>
      <c r="I62" s="55" t="n">
        <v>7</v>
      </c>
      <c r="J62" s="99"/>
      <c r="K62" s="234"/>
    </row>
    <row r="63" customFormat="false" ht="15" hidden="false" customHeight="false" outlineLevel="0" collapsed="false">
      <c r="A63" s="25" t="n">
        <v>56</v>
      </c>
      <c r="B63" s="94" t="n">
        <v>28211131430</v>
      </c>
      <c r="C63" s="95" t="s">
        <v>232</v>
      </c>
      <c r="D63" s="96" t="n">
        <v>38070</v>
      </c>
      <c r="E63" s="97" t="s">
        <v>217</v>
      </c>
      <c r="F63" s="52" t="s">
        <v>211</v>
      </c>
      <c r="G63" s="31" t="s">
        <v>207</v>
      </c>
      <c r="H63" s="36" t="s">
        <v>233</v>
      </c>
      <c r="I63" s="33" t="n">
        <v>8</v>
      </c>
      <c r="J63" s="98"/>
      <c r="K63" s="234"/>
    </row>
    <row r="64" customFormat="false" ht="15" hidden="false" customHeight="false" outlineLevel="0" collapsed="false">
      <c r="A64" s="25" t="n">
        <v>57</v>
      </c>
      <c r="B64" s="94" t="n">
        <v>28211152203</v>
      </c>
      <c r="C64" s="95" t="s">
        <v>234</v>
      </c>
      <c r="D64" s="96" t="n">
        <v>38340</v>
      </c>
      <c r="E64" s="97" t="s">
        <v>217</v>
      </c>
      <c r="F64" s="52" t="s">
        <v>211</v>
      </c>
      <c r="G64" s="31" t="s">
        <v>207</v>
      </c>
      <c r="H64" s="36" t="s">
        <v>235</v>
      </c>
      <c r="I64" s="33" t="n">
        <v>9</v>
      </c>
      <c r="J64" s="99"/>
      <c r="K64" s="234"/>
    </row>
    <row r="65" customFormat="false" ht="15" hidden="false" customHeight="false" outlineLevel="0" collapsed="false">
      <c r="A65" s="25" t="n">
        <v>58</v>
      </c>
      <c r="B65" s="94" t="n">
        <v>27201101324</v>
      </c>
      <c r="C65" s="95" t="s">
        <v>236</v>
      </c>
      <c r="D65" s="96" t="n">
        <v>37676</v>
      </c>
      <c r="E65" s="97" t="s">
        <v>237</v>
      </c>
      <c r="F65" s="52" t="s">
        <v>211</v>
      </c>
      <c r="G65" s="31" t="s">
        <v>207</v>
      </c>
      <c r="H65" s="104" t="s">
        <v>238</v>
      </c>
      <c r="I65" s="55" t="n">
        <v>10</v>
      </c>
      <c r="J65" s="98"/>
      <c r="K65" s="234"/>
    </row>
    <row r="66" customFormat="false" ht="15" hidden="false" customHeight="false" outlineLevel="0" collapsed="false">
      <c r="A66" s="25" t="n">
        <v>59</v>
      </c>
      <c r="B66" s="94" t="n">
        <v>28211252633</v>
      </c>
      <c r="C66" s="95" t="s">
        <v>239</v>
      </c>
      <c r="D66" s="96" t="n">
        <v>38059</v>
      </c>
      <c r="E66" s="97" t="s">
        <v>240</v>
      </c>
      <c r="F66" s="52" t="s">
        <v>211</v>
      </c>
      <c r="G66" s="31" t="s">
        <v>207</v>
      </c>
      <c r="H66" s="105" t="s">
        <v>241</v>
      </c>
      <c r="I66" s="33" t="n">
        <v>11</v>
      </c>
      <c r="J66" s="99"/>
      <c r="K66" s="234"/>
    </row>
    <row r="67" customFormat="false" ht="15" hidden="false" customHeight="false" outlineLevel="0" collapsed="false">
      <c r="A67" s="25" t="n">
        <v>60</v>
      </c>
      <c r="B67" s="94" t="s">
        <v>344</v>
      </c>
      <c r="C67" s="95" t="s">
        <v>345</v>
      </c>
      <c r="D67" s="96" t="n">
        <v>37803</v>
      </c>
      <c r="E67" s="97" t="s">
        <v>346</v>
      </c>
      <c r="F67" s="52" t="s">
        <v>347</v>
      </c>
      <c r="G67" s="118" t="s">
        <v>327</v>
      </c>
      <c r="H67" s="104" t="s">
        <v>348</v>
      </c>
      <c r="I67" s="33" t="n">
        <v>12</v>
      </c>
      <c r="J67" s="98"/>
      <c r="K67" s="234"/>
    </row>
    <row r="68" customFormat="false" ht="15" hidden="false" customHeight="false" outlineLevel="0" collapsed="false">
      <c r="A68" s="25" t="n">
        <v>61</v>
      </c>
      <c r="B68" s="94" t="s">
        <v>349</v>
      </c>
      <c r="C68" s="95" t="s">
        <v>350</v>
      </c>
      <c r="D68" s="96" t="n">
        <v>37980</v>
      </c>
      <c r="E68" s="97" t="s">
        <v>351</v>
      </c>
      <c r="F68" s="52" t="s">
        <v>347</v>
      </c>
      <c r="G68" s="118" t="s">
        <v>327</v>
      </c>
      <c r="H68" s="105" t="s">
        <v>352</v>
      </c>
      <c r="I68" s="55" t="n">
        <v>13</v>
      </c>
      <c r="J68" s="99"/>
      <c r="K68" s="234"/>
    </row>
    <row r="69" customFormat="false" ht="15" hidden="false" customHeight="false" outlineLevel="0" collapsed="false">
      <c r="A69" s="25" t="n">
        <v>62</v>
      </c>
      <c r="B69" s="94" t="s">
        <v>353</v>
      </c>
      <c r="C69" s="95" t="s">
        <v>354</v>
      </c>
      <c r="D69" s="96" t="n">
        <v>37689</v>
      </c>
      <c r="E69" s="97" t="s">
        <v>355</v>
      </c>
      <c r="F69" s="52" t="s">
        <v>347</v>
      </c>
      <c r="G69" s="118" t="s">
        <v>327</v>
      </c>
      <c r="H69" s="104" t="s">
        <v>356</v>
      </c>
      <c r="I69" s="33" t="n">
        <v>14</v>
      </c>
      <c r="J69" s="98"/>
      <c r="K69" s="234"/>
    </row>
    <row r="70" customFormat="false" ht="15" hidden="false" customHeight="false" outlineLevel="0" collapsed="false">
      <c r="A70" s="25" t="n">
        <v>63</v>
      </c>
      <c r="B70" s="94" t="s">
        <v>357</v>
      </c>
      <c r="C70" s="95" t="s">
        <v>358</v>
      </c>
      <c r="D70" s="96" t="n">
        <v>38548</v>
      </c>
      <c r="E70" s="97" t="s">
        <v>359</v>
      </c>
      <c r="F70" s="52" t="s">
        <v>347</v>
      </c>
      <c r="G70" s="118" t="s">
        <v>327</v>
      </c>
      <c r="H70" s="42" t="s">
        <v>360</v>
      </c>
      <c r="I70" s="33" t="n">
        <v>15</v>
      </c>
      <c r="J70" s="99"/>
      <c r="K70" s="234"/>
    </row>
    <row r="71" customFormat="false" ht="15" hidden="false" customHeight="false" outlineLevel="0" collapsed="false">
      <c r="A71" s="25" t="n">
        <v>64</v>
      </c>
      <c r="B71" s="94" t="s">
        <v>361</v>
      </c>
      <c r="C71" s="95" t="s">
        <v>362</v>
      </c>
      <c r="D71" s="96" t="n">
        <v>38565</v>
      </c>
      <c r="E71" s="97" t="s">
        <v>359</v>
      </c>
      <c r="F71" s="52" t="s">
        <v>347</v>
      </c>
      <c r="G71" s="118" t="s">
        <v>327</v>
      </c>
      <c r="H71" s="42" t="s">
        <v>363</v>
      </c>
      <c r="I71" s="55" t="n">
        <v>16</v>
      </c>
      <c r="J71" s="98"/>
      <c r="K71" s="234"/>
    </row>
    <row r="72" customFormat="false" ht="15" hidden="false" customHeight="false" outlineLevel="0" collapsed="false">
      <c r="A72" s="25" t="n">
        <v>65</v>
      </c>
      <c r="B72" s="94" t="s">
        <v>364</v>
      </c>
      <c r="C72" s="95" t="s">
        <v>365</v>
      </c>
      <c r="D72" s="96" t="n">
        <v>38407</v>
      </c>
      <c r="E72" s="97" t="s">
        <v>359</v>
      </c>
      <c r="F72" s="52" t="s">
        <v>347</v>
      </c>
      <c r="G72" s="118" t="s">
        <v>327</v>
      </c>
      <c r="H72" s="42" t="s">
        <v>366</v>
      </c>
      <c r="I72" s="33" t="n">
        <v>17</v>
      </c>
      <c r="J72" s="99"/>
      <c r="K72" s="234"/>
    </row>
    <row r="73" customFormat="false" ht="15.75" hidden="false" customHeight="false" outlineLevel="0" collapsed="false">
      <c r="A73" s="25" t="n">
        <v>66</v>
      </c>
      <c r="B73" s="94" t="s">
        <v>371</v>
      </c>
      <c r="C73" s="95" t="s">
        <v>372</v>
      </c>
      <c r="D73" s="96" t="s">
        <v>373</v>
      </c>
      <c r="E73" s="97" t="s">
        <v>374</v>
      </c>
      <c r="F73" s="119" t="s">
        <v>375</v>
      </c>
      <c r="G73" s="118" t="s">
        <v>327</v>
      </c>
      <c r="H73" s="42" t="s">
        <v>376</v>
      </c>
      <c r="I73" s="33" t="n">
        <v>18</v>
      </c>
      <c r="J73" s="98"/>
      <c r="K73" s="234"/>
    </row>
    <row r="74" customFormat="false" ht="15.75" hidden="false" customHeight="false" outlineLevel="0" collapsed="false">
      <c r="A74" s="25" t="n">
        <v>67</v>
      </c>
      <c r="B74" s="94" t="s">
        <v>377</v>
      </c>
      <c r="C74" s="95" t="s">
        <v>378</v>
      </c>
      <c r="D74" s="96" t="s">
        <v>379</v>
      </c>
      <c r="E74" s="97" t="s">
        <v>380</v>
      </c>
      <c r="F74" s="119" t="s">
        <v>375</v>
      </c>
      <c r="G74" s="118" t="s">
        <v>327</v>
      </c>
      <c r="H74" s="42" t="s">
        <v>381</v>
      </c>
      <c r="I74" s="55" t="n">
        <v>19</v>
      </c>
      <c r="J74" s="99"/>
      <c r="K74" s="234"/>
    </row>
    <row r="75" customFormat="false" ht="15.75" hidden="false" customHeight="false" outlineLevel="0" collapsed="false">
      <c r="A75" s="25" t="n">
        <v>68</v>
      </c>
      <c r="B75" s="94" t="s">
        <v>382</v>
      </c>
      <c r="C75" s="95" t="s">
        <v>383</v>
      </c>
      <c r="D75" s="96" t="s">
        <v>384</v>
      </c>
      <c r="E75" s="97" t="s">
        <v>380</v>
      </c>
      <c r="F75" s="119" t="s">
        <v>375</v>
      </c>
      <c r="G75" s="118" t="s">
        <v>327</v>
      </c>
      <c r="H75" s="42" t="s">
        <v>385</v>
      </c>
      <c r="I75" s="33" t="n">
        <v>20</v>
      </c>
      <c r="J75" s="98"/>
      <c r="K75" s="234"/>
    </row>
    <row r="76" customFormat="false" ht="15.75" hidden="false" customHeight="false" outlineLevel="0" collapsed="false">
      <c r="A76" s="25" t="n">
        <v>69</v>
      </c>
      <c r="B76" s="94" t="s">
        <v>386</v>
      </c>
      <c r="C76" s="95" t="s">
        <v>387</v>
      </c>
      <c r="D76" s="96" t="s">
        <v>388</v>
      </c>
      <c r="E76" s="97" t="s">
        <v>374</v>
      </c>
      <c r="F76" s="119" t="s">
        <v>375</v>
      </c>
      <c r="G76" s="118" t="s">
        <v>327</v>
      </c>
      <c r="H76" s="42" t="s">
        <v>389</v>
      </c>
      <c r="I76" s="33" t="n">
        <v>21</v>
      </c>
      <c r="J76" s="99"/>
      <c r="K76" s="234"/>
    </row>
    <row r="77" customFormat="false" ht="15" hidden="false" customHeight="false" outlineLevel="0" collapsed="false">
      <c r="A77" s="25" t="n">
        <v>70</v>
      </c>
      <c r="B77" s="195" t="s">
        <v>639</v>
      </c>
      <c r="C77" s="196" t="s">
        <v>640</v>
      </c>
      <c r="D77" s="197" t="s">
        <v>641</v>
      </c>
      <c r="E77" s="198" t="s">
        <v>642</v>
      </c>
      <c r="F77" s="40" t="s">
        <v>637</v>
      </c>
      <c r="G77" s="235" t="s">
        <v>584</v>
      </c>
      <c r="H77" s="41" t="s">
        <v>202</v>
      </c>
      <c r="I77" s="41" t="n">
        <v>10</v>
      </c>
      <c r="J77" s="99"/>
      <c r="K77" s="236" t="s">
        <v>711</v>
      </c>
    </row>
    <row r="78" customFormat="false" ht="15" hidden="false" customHeight="false" outlineLevel="0" collapsed="false">
      <c r="A78" s="25" t="n">
        <v>71</v>
      </c>
      <c r="B78" s="195" t="s">
        <v>643</v>
      </c>
      <c r="C78" s="196" t="s">
        <v>644</v>
      </c>
      <c r="D78" s="197" t="s">
        <v>645</v>
      </c>
      <c r="E78" s="198" t="s">
        <v>642</v>
      </c>
      <c r="F78" s="40" t="s">
        <v>637</v>
      </c>
      <c r="G78" s="235" t="s">
        <v>584</v>
      </c>
      <c r="H78" s="41" t="s">
        <v>481</v>
      </c>
      <c r="I78" s="41" t="n">
        <v>11</v>
      </c>
      <c r="J78" s="99"/>
      <c r="K78" s="237"/>
    </row>
    <row r="79" customFormat="false" ht="15.75" hidden="false" customHeight="false" outlineLevel="0" collapsed="false">
      <c r="A79" s="25" t="n">
        <v>72</v>
      </c>
      <c r="B79" s="199" t="n">
        <v>28217450917</v>
      </c>
      <c r="C79" s="238" t="s">
        <v>646</v>
      </c>
      <c r="D79" s="197" t="s">
        <v>645</v>
      </c>
      <c r="E79" s="201" t="s">
        <v>647</v>
      </c>
      <c r="F79" s="40" t="s">
        <v>637</v>
      </c>
      <c r="G79" s="235" t="s">
        <v>584</v>
      </c>
      <c r="H79" s="141" t="s">
        <v>616</v>
      </c>
      <c r="I79" s="141" t="n">
        <v>12</v>
      </c>
      <c r="J79" s="99"/>
      <c r="K79" s="237"/>
    </row>
    <row r="80" customFormat="false" ht="15.75" hidden="false" customHeight="false" outlineLevel="0" collapsed="false">
      <c r="A80" s="25" t="n">
        <v>73</v>
      </c>
      <c r="B80" s="199" t="n">
        <v>29207345787</v>
      </c>
      <c r="C80" s="238" t="s">
        <v>648</v>
      </c>
      <c r="D80" s="197" t="s">
        <v>645</v>
      </c>
      <c r="E80" s="201" t="s">
        <v>649</v>
      </c>
      <c r="F80" s="40" t="s">
        <v>637</v>
      </c>
      <c r="G80" s="235" t="s">
        <v>584</v>
      </c>
      <c r="H80" s="42" t="s">
        <v>588</v>
      </c>
      <c r="I80" s="42" t="n">
        <v>13</v>
      </c>
      <c r="J80" s="99"/>
      <c r="K80" s="237"/>
    </row>
    <row r="81" customFormat="false" ht="15" hidden="false" customHeight="false" outlineLevel="0" collapsed="false">
      <c r="A81" s="25" t="n">
        <v>74</v>
      </c>
      <c r="B81" s="36" t="n">
        <v>26208632579</v>
      </c>
      <c r="C81" s="52" t="s">
        <v>500</v>
      </c>
      <c r="D81" s="36" t="s">
        <v>104</v>
      </c>
      <c r="E81" s="29" t="s">
        <v>501</v>
      </c>
      <c r="F81" s="40" t="s">
        <v>488</v>
      </c>
      <c r="G81" s="40" t="s">
        <v>712</v>
      </c>
      <c r="H81" s="41" t="s">
        <v>502</v>
      </c>
      <c r="I81" s="62" t="n">
        <v>1</v>
      </c>
      <c r="J81" s="41"/>
      <c r="K81" s="239" t="s">
        <v>713</v>
      </c>
    </row>
    <row r="82" customFormat="false" ht="15" hidden="false" customHeight="false" outlineLevel="0" collapsed="false">
      <c r="A82" s="25" t="n">
        <v>75</v>
      </c>
      <c r="B82" s="36" t="n">
        <v>27212253529</v>
      </c>
      <c r="C82" s="52" t="s">
        <v>451</v>
      </c>
      <c r="D82" s="36" t="s">
        <v>104</v>
      </c>
      <c r="E82" s="29" t="s">
        <v>452</v>
      </c>
      <c r="F82" s="40" t="s">
        <v>449</v>
      </c>
      <c r="G82" s="40" t="s">
        <v>714</v>
      </c>
      <c r="H82" s="41" t="s">
        <v>453</v>
      </c>
      <c r="I82" s="62" t="n">
        <v>2</v>
      </c>
      <c r="J82" s="41"/>
      <c r="K82" s="239"/>
    </row>
    <row r="83" customFormat="false" ht="15" hidden="false" customHeight="false" outlineLevel="0" collapsed="false">
      <c r="A83" s="25" t="n">
        <v>76</v>
      </c>
      <c r="B83" s="36" t="n">
        <v>27218053833</v>
      </c>
      <c r="C83" s="52" t="s">
        <v>454</v>
      </c>
      <c r="D83" s="36" t="s">
        <v>104</v>
      </c>
      <c r="E83" s="29" t="s">
        <v>452</v>
      </c>
      <c r="F83" s="40" t="s">
        <v>449</v>
      </c>
      <c r="G83" s="40" t="s">
        <v>714</v>
      </c>
      <c r="H83" s="41" t="s">
        <v>455</v>
      </c>
      <c r="I83" s="62" t="n">
        <v>3</v>
      </c>
      <c r="J83" s="41"/>
      <c r="K83" s="239"/>
    </row>
    <row r="84" customFormat="false" ht="15" hidden="false" customHeight="false" outlineLevel="0" collapsed="false">
      <c r="A84" s="25" t="n">
        <v>77</v>
      </c>
      <c r="B84" s="36" t="n">
        <v>27202229652</v>
      </c>
      <c r="C84" s="52" t="s">
        <v>456</v>
      </c>
      <c r="D84" s="36" t="s">
        <v>104</v>
      </c>
      <c r="E84" s="29" t="s">
        <v>457</v>
      </c>
      <c r="F84" s="40" t="s">
        <v>449</v>
      </c>
      <c r="G84" s="40" t="s">
        <v>714</v>
      </c>
      <c r="H84" s="41" t="s">
        <v>458</v>
      </c>
      <c r="I84" s="62" t="n">
        <v>4</v>
      </c>
      <c r="J84" s="41"/>
      <c r="K84" s="239"/>
    </row>
    <row r="85" customFormat="false" ht="15" hidden="false" customHeight="false" outlineLevel="0" collapsed="false">
      <c r="A85" s="25" t="n">
        <v>78</v>
      </c>
      <c r="B85" s="36" t="n">
        <v>28204350197</v>
      </c>
      <c r="C85" s="52" t="s">
        <v>459</v>
      </c>
      <c r="D85" s="36" t="s">
        <v>104</v>
      </c>
      <c r="E85" s="29" t="s">
        <v>460</v>
      </c>
      <c r="F85" s="40" t="s">
        <v>449</v>
      </c>
      <c r="G85" s="40" t="s">
        <v>714</v>
      </c>
      <c r="H85" s="41" t="s">
        <v>461</v>
      </c>
      <c r="I85" s="62" t="n">
        <v>5</v>
      </c>
      <c r="J85" s="41"/>
      <c r="K85" s="239"/>
    </row>
    <row r="86" customFormat="false" ht="15" hidden="false" customHeight="false" outlineLevel="0" collapsed="false">
      <c r="A86" s="25" t="n">
        <v>79</v>
      </c>
      <c r="B86" s="36" t="n">
        <v>27205330770</v>
      </c>
      <c r="C86" s="52" t="s">
        <v>650</v>
      </c>
      <c r="D86" s="36" t="s">
        <v>104</v>
      </c>
      <c r="E86" s="29" t="s">
        <v>651</v>
      </c>
      <c r="F86" s="40" t="s">
        <v>637</v>
      </c>
      <c r="G86" s="40" t="s">
        <v>715</v>
      </c>
      <c r="H86" s="41" t="s">
        <v>652</v>
      </c>
      <c r="I86" s="62" t="n">
        <v>6</v>
      </c>
      <c r="J86" s="41"/>
      <c r="K86" s="239"/>
    </row>
    <row r="87" customFormat="false" ht="15" hidden="false" customHeight="false" outlineLevel="0" collapsed="false">
      <c r="A87" s="25" t="n">
        <v>80</v>
      </c>
      <c r="B87" s="36" t="n">
        <v>27215302071</v>
      </c>
      <c r="C87" s="52" t="s">
        <v>653</v>
      </c>
      <c r="D87" s="36" t="s">
        <v>104</v>
      </c>
      <c r="E87" s="29" t="s">
        <v>651</v>
      </c>
      <c r="F87" s="40" t="s">
        <v>637</v>
      </c>
      <c r="G87" s="40" t="s">
        <v>715</v>
      </c>
      <c r="H87" s="41" t="s">
        <v>654</v>
      </c>
      <c r="I87" s="62" t="n">
        <v>7</v>
      </c>
      <c r="J87" s="41"/>
      <c r="K87" s="239"/>
    </row>
    <row r="88" customFormat="false" ht="15" hidden="false" customHeight="false" outlineLevel="0" collapsed="false">
      <c r="A88" s="25" t="n">
        <v>81</v>
      </c>
      <c r="B88" s="36" t="n">
        <v>29207356238</v>
      </c>
      <c r="C88" s="52" t="s">
        <v>655</v>
      </c>
      <c r="D88" s="36" t="s">
        <v>104</v>
      </c>
      <c r="E88" s="29" t="s">
        <v>649</v>
      </c>
      <c r="F88" s="40" t="s">
        <v>637</v>
      </c>
      <c r="G88" s="40" t="s">
        <v>715</v>
      </c>
      <c r="H88" s="41" t="s">
        <v>656</v>
      </c>
      <c r="I88" s="62" t="n">
        <v>8</v>
      </c>
      <c r="J88" s="41"/>
      <c r="K88" s="239"/>
    </row>
    <row r="89" customFormat="false" ht="15" hidden="false" customHeight="false" outlineLevel="0" collapsed="false">
      <c r="A89" s="25" t="n">
        <v>82</v>
      </c>
      <c r="B89" s="36" t="n">
        <v>27205334011</v>
      </c>
      <c r="C89" s="52" t="s">
        <v>657</v>
      </c>
      <c r="D89" s="36" t="s">
        <v>104</v>
      </c>
      <c r="E89" s="29" t="s">
        <v>658</v>
      </c>
      <c r="F89" s="40" t="s">
        <v>637</v>
      </c>
      <c r="G89" s="40" t="s">
        <v>715</v>
      </c>
      <c r="H89" s="41" t="s">
        <v>659</v>
      </c>
      <c r="I89" s="62" t="n">
        <v>9</v>
      </c>
      <c r="J89" s="41"/>
      <c r="K89" s="239"/>
    </row>
    <row r="90" customFormat="false" ht="15" hidden="false" customHeight="false" outlineLevel="0" collapsed="false">
      <c r="A90" s="25" t="n">
        <v>83</v>
      </c>
      <c r="B90" s="36" t="n">
        <v>27214702479</v>
      </c>
      <c r="C90" s="52" t="s">
        <v>401</v>
      </c>
      <c r="D90" s="36" t="s">
        <v>104</v>
      </c>
      <c r="E90" s="29" t="s">
        <v>402</v>
      </c>
      <c r="F90" s="40" t="s">
        <v>398</v>
      </c>
      <c r="G90" s="52" t="s">
        <v>399</v>
      </c>
      <c r="H90" s="41" t="s">
        <v>403</v>
      </c>
      <c r="I90" s="62" t="n">
        <v>10</v>
      </c>
      <c r="J90" s="41"/>
      <c r="K90" s="239"/>
    </row>
    <row r="91" customFormat="false" ht="15" hidden="false" customHeight="false" outlineLevel="0" collapsed="false">
      <c r="A91" s="25" t="n">
        <v>84</v>
      </c>
      <c r="B91" s="36" t="n">
        <v>28201302124</v>
      </c>
      <c r="C91" s="52" t="s">
        <v>103</v>
      </c>
      <c r="D91" s="36" t="s">
        <v>104</v>
      </c>
      <c r="E91" s="29" t="s">
        <v>101</v>
      </c>
      <c r="F91" s="40" t="s">
        <v>79</v>
      </c>
      <c r="G91" s="40" t="s">
        <v>716</v>
      </c>
      <c r="H91" s="41" t="s">
        <v>105</v>
      </c>
      <c r="I91" s="62" t="n">
        <v>11</v>
      </c>
      <c r="J91" s="41"/>
      <c r="K91" s="239"/>
    </row>
    <row r="92" customFormat="false" ht="15" hidden="false" customHeight="false" outlineLevel="0" collapsed="false">
      <c r="A92" s="25" t="n">
        <v>85</v>
      </c>
      <c r="B92" s="36" t="n">
        <v>28211151447</v>
      </c>
      <c r="C92" s="52" t="s">
        <v>106</v>
      </c>
      <c r="D92" s="36" t="s">
        <v>104</v>
      </c>
      <c r="E92" s="29" t="s">
        <v>87</v>
      </c>
      <c r="F92" s="40" t="s">
        <v>79</v>
      </c>
      <c r="G92" s="40" t="s">
        <v>716</v>
      </c>
      <c r="H92" s="41" t="s">
        <v>107</v>
      </c>
      <c r="I92" s="62" t="n">
        <v>12</v>
      </c>
      <c r="J92" s="41"/>
      <c r="K92" s="239"/>
    </row>
    <row r="93" customFormat="false" ht="15.75" hidden="false" customHeight="false" outlineLevel="0" collapsed="false">
      <c r="A93" s="25" t="n">
        <v>86</v>
      </c>
      <c r="B93" s="36" t="n">
        <v>28207354317</v>
      </c>
      <c r="C93" s="52" t="s">
        <v>660</v>
      </c>
      <c r="D93" s="36" t="s">
        <v>104</v>
      </c>
      <c r="E93" s="29" t="s">
        <v>642</v>
      </c>
      <c r="F93" s="40" t="s">
        <v>637</v>
      </c>
      <c r="G93" s="40" t="s">
        <v>715</v>
      </c>
      <c r="H93" s="202" t="s">
        <v>661</v>
      </c>
      <c r="I93" s="62" t="n">
        <v>13</v>
      </c>
      <c r="J93" s="41"/>
      <c r="K93" s="239"/>
    </row>
    <row r="94" customFormat="false" ht="15" hidden="false" customHeight="false" outlineLevel="0" collapsed="false">
      <c r="A94" s="25" t="n">
        <v>87</v>
      </c>
      <c r="B94" s="36" t="n">
        <v>28217347688</v>
      </c>
      <c r="C94" s="52" t="s">
        <v>662</v>
      </c>
      <c r="D94" s="36" t="s">
        <v>104</v>
      </c>
      <c r="E94" s="29" t="s">
        <v>663</v>
      </c>
      <c r="F94" s="40" t="s">
        <v>637</v>
      </c>
      <c r="G94" s="40" t="s">
        <v>715</v>
      </c>
      <c r="H94" s="41" t="s">
        <v>664</v>
      </c>
      <c r="I94" s="62" t="n">
        <v>14</v>
      </c>
      <c r="J94" s="41"/>
      <c r="K94" s="239"/>
    </row>
    <row r="95" customFormat="false" ht="15.75" hidden="false" customHeight="false" outlineLevel="0" collapsed="false">
      <c r="A95" s="25" t="n">
        <v>88</v>
      </c>
      <c r="B95" s="36" t="n">
        <v>29206255103</v>
      </c>
      <c r="C95" s="90" t="s">
        <v>513</v>
      </c>
      <c r="D95" s="36" t="s">
        <v>104</v>
      </c>
      <c r="E95" s="29" t="s">
        <v>514</v>
      </c>
      <c r="F95" s="40" t="s">
        <v>508</v>
      </c>
      <c r="G95" s="40" t="s">
        <v>712</v>
      </c>
      <c r="H95" s="41" t="s">
        <v>515</v>
      </c>
      <c r="I95" s="62" t="n">
        <v>15</v>
      </c>
      <c r="J95" s="41"/>
      <c r="K95" s="239"/>
    </row>
    <row r="96" customFormat="false" ht="15.75" hidden="false" customHeight="false" outlineLevel="0" collapsed="false">
      <c r="A96" s="25" t="n">
        <v>89</v>
      </c>
      <c r="B96" s="36" t="n">
        <v>27202440877</v>
      </c>
      <c r="C96" s="90" t="s">
        <v>440</v>
      </c>
      <c r="D96" s="36" t="s">
        <v>104</v>
      </c>
      <c r="E96" s="29" t="s">
        <v>441</v>
      </c>
      <c r="F96" s="40" t="s">
        <v>717</v>
      </c>
      <c r="G96" s="40" t="s">
        <v>714</v>
      </c>
      <c r="H96" s="41" t="s">
        <v>442</v>
      </c>
      <c r="I96" s="62" t="n">
        <v>16</v>
      </c>
      <c r="J96" s="41"/>
      <c r="K96" s="239"/>
    </row>
    <row r="97" customFormat="false" ht="15.75" hidden="false" customHeight="false" outlineLevel="0" collapsed="false">
      <c r="A97" s="25" t="n">
        <v>90</v>
      </c>
      <c r="B97" s="36" t="n">
        <v>28212336919</v>
      </c>
      <c r="C97" s="90" t="s">
        <v>192</v>
      </c>
      <c r="D97" s="36" t="s">
        <v>104</v>
      </c>
      <c r="E97" s="29" t="s">
        <v>193</v>
      </c>
      <c r="F97" s="40" t="s">
        <v>187</v>
      </c>
      <c r="G97" s="40" t="s">
        <v>716</v>
      </c>
      <c r="H97" s="41" t="s">
        <v>194</v>
      </c>
      <c r="I97" s="62" t="n">
        <v>17</v>
      </c>
      <c r="J97" s="41"/>
      <c r="K97" s="239"/>
    </row>
    <row r="98" customFormat="false" ht="15.75" hidden="false" customHeight="false" outlineLevel="0" collapsed="false">
      <c r="A98" s="25" t="n">
        <v>91</v>
      </c>
      <c r="B98" s="36" t="n">
        <v>28213100669</v>
      </c>
      <c r="C98" s="90" t="s">
        <v>195</v>
      </c>
      <c r="D98" s="36" t="s">
        <v>104</v>
      </c>
      <c r="E98" s="29" t="s">
        <v>193</v>
      </c>
      <c r="F98" s="40" t="s">
        <v>187</v>
      </c>
      <c r="G98" s="40" t="s">
        <v>716</v>
      </c>
      <c r="H98" s="41" t="s">
        <v>196</v>
      </c>
      <c r="I98" s="62" t="n">
        <v>18</v>
      </c>
      <c r="J98" s="41"/>
      <c r="K98" s="239"/>
    </row>
    <row r="99" customFormat="false" ht="15.75" hidden="false" customHeight="false" outlineLevel="0" collapsed="false">
      <c r="A99" s="25" t="n">
        <v>92</v>
      </c>
      <c r="B99" s="36" t="n">
        <v>28212938305</v>
      </c>
      <c r="C99" s="90" t="s">
        <v>197</v>
      </c>
      <c r="D99" s="36" t="s">
        <v>104</v>
      </c>
      <c r="E99" s="29" t="s">
        <v>193</v>
      </c>
      <c r="F99" s="40" t="s">
        <v>187</v>
      </c>
      <c r="G99" s="40" t="s">
        <v>716</v>
      </c>
      <c r="H99" s="41" t="s">
        <v>198</v>
      </c>
      <c r="I99" s="62" t="n">
        <v>19</v>
      </c>
      <c r="J99" s="41"/>
      <c r="K99" s="239"/>
    </row>
    <row r="100" customFormat="false" ht="15" hidden="false" customHeight="false" outlineLevel="0" collapsed="false">
      <c r="A100" s="25" t="n">
        <v>93</v>
      </c>
      <c r="B100" s="36" t="n">
        <v>28206627083</v>
      </c>
      <c r="C100" s="52" t="s">
        <v>552</v>
      </c>
      <c r="D100" s="36" t="s">
        <v>104</v>
      </c>
      <c r="E100" s="29" t="s">
        <v>553</v>
      </c>
      <c r="F100" s="40" t="s">
        <v>544</v>
      </c>
      <c r="G100" s="240" t="s">
        <v>712</v>
      </c>
      <c r="H100" s="141" t="s">
        <v>554</v>
      </c>
      <c r="I100" s="204" t="n">
        <v>1</v>
      </c>
      <c r="J100" s="141"/>
      <c r="K100" s="241" t="s">
        <v>718</v>
      </c>
    </row>
    <row r="101" customFormat="false" ht="15" hidden="false" customHeight="false" outlineLevel="0" collapsed="false">
      <c r="A101" s="25" t="n">
        <v>94</v>
      </c>
      <c r="B101" s="36" t="n">
        <v>28206554757</v>
      </c>
      <c r="C101" s="52" t="s">
        <v>555</v>
      </c>
      <c r="D101" s="36" t="s">
        <v>104</v>
      </c>
      <c r="E101" s="29" t="s">
        <v>553</v>
      </c>
      <c r="F101" s="40" t="s">
        <v>544</v>
      </c>
      <c r="G101" s="240" t="s">
        <v>712</v>
      </c>
      <c r="H101" s="42" t="s">
        <v>556</v>
      </c>
      <c r="I101" s="43" t="n">
        <v>2</v>
      </c>
      <c r="J101" s="42"/>
      <c r="K101" s="241"/>
    </row>
    <row r="102" customFormat="false" ht="15" hidden="false" customHeight="false" outlineLevel="0" collapsed="false">
      <c r="A102" s="25" t="n">
        <v>95</v>
      </c>
      <c r="B102" s="36" t="n">
        <v>28207300441</v>
      </c>
      <c r="C102" s="52" t="s">
        <v>665</v>
      </c>
      <c r="D102" s="36" t="s">
        <v>104</v>
      </c>
      <c r="E102" s="29" t="s">
        <v>642</v>
      </c>
      <c r="F102" s="45" t="s">
        <v>637</v>
      </c>
      <c r="G102" s="88" t="s">
        <v>715</v>
      </c>
      <c r="H102" s="42" t="s">
        <v>666</v>
      </c>
      <c r="I102" s="43" t="n">
        <v>3</v>
      </c>
      <c r="J102" s="42"/>
      <c r="K102" s="241"/>
    </row>
    <row r="103" customFormat="false" ht="15" hidden="false" customHeight="false" outlineLevel="0" collapsed="false">
      <c r="A103" s="25" t="n">
        <v>96</v>
      </c>
      <c r="B103" s="36" t="n">
        <v>27215351800</v>
      </c>
      <c r="C103" s="52" t="s">
        <v>667</v>
      </c>
      <c r="D103" s="36" t="s">
        <v>104</v>
      </c>
      <c r="E103" s="29" t="s">
        <v>668</v>
      </c>
      <c r="F103" s="45" t="s">
        <v>637</v>
      </c>
      <c r="G103" s="88" t="s">
        <v>715</v>
      </c>
      <c r="H103" s="42" t="s">
        <v>669</v>
      </c>
      <c r="I103" s="43" t="n">
        <v>4</v>
      </c>
      <c r="J103" s="42"/>
      <c r="K103" s="241"/>
    </row>
    <row r="104" customFormat="false" ht="15" hidden="false" customHeight="false" outlineLevel="0" collapsed="false">
      <c r="A104" s="25" t="n">
        <v>97</v>
      </c>
      <c r="B104" s="36" t="n">
        <v>27205302011</v>
      </c>
      <c r="C104" s="52" t="s">
        <v>670</v>
      </c>
      <c r="D104" s="36" t="s">
        <v>104</v>
      </c>
      <c r="E104" s="29" t="s">
        <v>668</v>
      </c>
      <c r="F104" s="45" t="s">
        <v>637</v>
      </c>
      <c r="G104" s="88" t="s">
        <v>715</v>
      </c>
      <c r="H104" s="42" t="s">
        <v>671</v>
      </c>
      <c r="I104" s="43" t="n">
        <v>5</v>
      </c>
      <c r="J104" s="42"/>
      <c r="K104" s="241"/>
    </row>
    <row r="105" customFormat="false" ht="15" hidden="false" customHeight="false" outlineLevel="0" collapsed="false">
      <c r="A105" s="25" t="n">
        <v>98</v>
      </c>
      <c r="B105" s="36" t="n">
        <v>28207306511</v>
      </c>
      <c r="C105" s="52" t="s">
        <v>672</v>
      </c>
      <c r="D105" s="36" t="s">
        <v>104</v>
      </c>
      <c r="E105" s="29" t="s">
        <v>673</v>
      </c>
      <c r="F105" s="45" t="s">
        <v>637</v>
      </c>
      <c r="G105" s="88" t="s">
        <v>715</v>
      </c>
      <c r="H105" s="42" t="s">
        <v>674</v>
      </c>
      <c r="I105" s="43" t="n">
        <v>6</v>
      </c>
      <c r="J105" s="42"/>
      <c r="K105" s="241"/>
    </row>
    <row r="106" customFormat="false" ht="15" hidden="false" customHeight="false" outlineLevel="0" collapsed="false">
      <c r="A106" s="25" t="n">
        <v>99</v>
      </c>
      <c r="B106" s="36" t="n">
        <v>28207130716</v>
      </c>
      <c r="C106" s="52" t="s">
        <v>675</v>
      </c>
      <c r="D106" s="36" t="s">
        <v>104</v>
      </c>
      <c r="E106" s="29" t="s">
        <v>676</v>
      </c>
      <c r="F106" s="45" t="s">
        <v>637</v>
      </c>
      <c r="G106" s="88" t="s">
        <v>715</v>
      </c>
      <c r="H106" s="42" t="s">
        <v>677</v>
      </c>
      <c r="I106" s="43" t="n">
        <v>7</v>
      </c>
      <c r="J106" s="42"/>
      <c r="K106" s="241"/>
    </row>
    <row r="107" customFormat="false" ht="15" hidden="false" customHeight="false" outlineLevel="0" collapsed="false">
      <c r="A107" s="25" t="n">
        <v>100</v>
      </c>
      <c r="B107" s="36" t="n">
        <v>27205352061</v>
      </c>
      <c r="C107" s="52" t="s">
        <v>678</v>
      </c>
      <c r="D107" s="36" t="s">
        <v>104</v>
      </c>
      <c r="E107" s="29" t="s">
        <v>668</v>
      </c>
      <c r="F107" s="45" t="s">
        <v>637</v>
      </c>
      <c r="G107" s="88" t="s">
        <v>715</v>
      </c>
      <c r="H107" s="42" t="s">
        <v>679</v>
      </c>
      <c r="I107" s="43" t="n">
        <v>8</v>
      </c>
      <c r="J107" s="42"/>
      <c r="K107" s="241"/>
    </row>
    <row r="108" customFormat="false" ht="15" hidden="false" customHeight="false" outlineLevel="0" collapsed="false">
      <c r="A108" s="25" t="n">
        <v>101</v>
      </c>
      <c r="B108" s="36" t="n">
        <v>26215339304</v>
      </c>
      <c r="C108" s="52" t="s">
        <v>680</v>
      </c>
      <c r="D108" s="36" t="s">
        <v>104</v>
      </c>
      <c r="E108" s="29" t="s">
        <v>681</v>
      </c>
      <c r="F108" s="45" t="s">
        <v>637</v>
      </c>
      <c r="G108" s="88" t="s">
        <v>715</v>
      </c>
      <c r="H108" s="42" t="s">
        <v>682</v>
      </c>
      <c r="I108" s="43" t="n">
        <v>9</v>
      </c>
      <c r="J108" s="42"/>
      <c r="K108" s="241"/>
    </row>
    <row r="109" customFormat="false" ht="15" hidden="false" customHeight="false" outlineLevel="0" collapsed="false">
      <c r="A109" s="25" t="n">
        <v>102</v>
      </c>
      <c r="B109" s="36" t="n">
        <v>25215304124</v>
      </c>
      <c r="C109" s="52" t="s">
        <v>683</v>
      </c>
      <c r="D109" s="36" t="s">
        <v>104</v>
      </c>
      <c r="E109" s="29" t="s">
        <v>684</v>
      </c>
      <c r="F109" s="45" t="s">
        <v>637</v>
      </c>
      <c r="G109" s="88" t="s">
        <v>715</v>
      </c>
      <c r="H109" s="42" t="s">
        <v>685</v>
      </c>
      <c r="I109" s="43" t="n">
        <v>10</v>
      </c>
      <c r="J109" s="42"/>
      <c r="K109" s="241"/>
    </row>
    <row r="110" customFormat="false" ht="15" hidden="false" customHeight="false" outlineLevel="0" collapsed="false">
      <c r="A110" s="25" t="n">
        <v>103</v>
      </c>
      <c r="B110" s="36" t="n">
        <v>29207351894</v>
      </c>
      <c r="C110" s="52" t="s">
        <v>686</v>
      </c>
      <c r="D110" s="36" t="s">
        <v>104</v>
      </c>
      <c r="E110" s="29" t="s">
        <v>687</v>
      </c>
      <c r="F110" s="45" t="s">
        <v>637</v>
      </c>
      <c r="G110" s="88" t="s">
        <v>715</v>
      </c>
      <c r="H110" s="42" t="s">
        <v>688</v>
      </c>
      <c r="I110" s="43" t="n">
        <v>11</v>
      </c>
      <c r="J110" s="42"/>
      <c r="K110" s="241"/>
    </row>
    <row r="111" customFormat="false" ht="15" hidden="false" customHeight="false" outlineLevel="0" collapsed="false">
      <c r="A111" s="25" t="n">
        <v>104</v>
      </c>
      <c r="B111" s="36" t="n">
        <v>27204742144</v>
      </c>
      <c r="C111" s="52" t="s">
        <v>404</v>
      </c>
      <c r="D111" s="36" t="s">
        <v>104</v>
      </c>
      <c r="E111" s="29" t="s">
        <v>405</v>
      </c>
      <c r="F111" s="45" t="s">
        <v>398</v>
      </c>
      <c r="G111" s="52" t="s">
        <v>399</v>
      </c>
      <c r="H111" s="42" t="s">
        <v>406</v>
      </c>
      <c r="I111" s="43" t="n">
        <v>12</v>
      </c>
      <c r="J111" s="42"/>
      <c r="K111" s="241"/>
    </row>
    <row r="112" customFormat="false" ht="15" hidden="false" customHeight="false" outlineLevel="0" collapsed="false">
      <c r="A112" s="25" t="n">
        <v>105</v>
      </c>
      <c r="B112" s="36" t="n">
        <v>27202301583</v>
      </c>
      <c r="C112" s="52" t="s">
        <v>407</v>
      </c>
      <c r="D112" s="36" t="s">
        <v>104</v>
      </c>
      <c r="E112" s="29" t="s">
        <v>408</v>
      </c>
      <c r="F112" s="45" t="s">
        <v>398</v>
      </c>
      <c r="G112" s="52" t="s">
        <v>399</v>
      </c>
      <c r="H112" s="42" t="s">
        <v>409</v>
      </c>
      <c r="I112" s="43" t="n">
        <v>13</v>
      </c>
      <c r="J112" s="42"/>
      <c r="K112" s="241"/>
    </row>
    <row r="113" customFormat="false" ht="15" hidden="false" customHeight="false" outlineLevel="0" collapsed="false">
      <c r="A113" s="25" t="n">
        <v>106</v>
      </c>
      <c r="B113" s="36" t="n">
        <v>29207263915</v>
      </c>
      <c r="C113" s="52" t="s">
        <v>602</v>
      </c>
      <c r="D113" s="36" t="s">
        <v>104</v>
      </c>
      <c r="E113" s="29" t="s">
        <v>603</v>
      </c>
      <c r="F113" s="45" t="s">
        <v>600</v>
      </c>
      <c r="G113" s="88" t="s">
        <v>715</v>
      </c>
      <c r="H113" s="42" t="s">
        <v>604</v>
      </c>
      <c r="I113" s="43" t="n">
        <v>14</v>
      </c>
      <c r="J113" s="42"/>
      <c r="K113" s="241"/>
    </row>
    <row r="114" customFormat="false" ht="15" hidden="false" customHeight="false" outlineLevel="0" collapsed="false">
      <c r="A114" s="25" t="n">
        <v>107</v>
      </c>
      <c r="B114" s="36" t="n">
        <v>27205438747</v>
      </c>
      <c r="C114" s="52" t="s">
        <v>621</v>
      </c>
      <c r="D114" s="36" t="s">
        <v>104</v>
      </c>
      <c r="E114" s="29" t="s">
        <v>622</v>
      </c>
      <c r="F114" s="45" t="s">
        <v>619</v>
      </c>
      <c r="G114" s="88" t="s">
        <v>715</v>
      </c>
      <c r="H114" s="42" t="s">
        <v>623</v>
      </c>
      <c r="I114" s="43" t="n">
        <v>15</v>
      </c>
      <c r="J114" s="42"/>
      <c r="K114" s="241"/>
    </row>
    <row r="115" customFormat="false" ht="15" hidden="false" customHeight="false" outlineLevel="0" collapsed="false">
      <c r="A115" s="25" t="n">
        <v>108</v>
      </c>
      <c r="B115" s="36" t="n">
        <v>29207447361</v>
      </c>
      <c r="C115" s="52" t="s">
        <v>624</v>
      </c>
      <c r="D115" s="36" t="s">
        <v>104</v>
      </c>
      <c r="E115" s="29" t="s">
        <v>625</v>
      </c>
      <c r="F115" s="45" t="s">
        <v>619</v>
      </c>
      <c r="G115" s="88" t="s">
        <v>715</v>
      </c>
      <c r="H115" s="42" t="s">
        <v>626</v>
      </c>
      <c r="I115" s="43" t="n">
        <v>16</v>
      </c>
      <c r="J115" s="42"/>
      <c r="K115" s="241"/>
    </row>
    <row r="116" customFormat="false" ht="15" hidden="false" customHeight="false" outlineLevel="0" collapsed="false">
      <c r="A116" s="25" t="n">
        <v>109</v>
      </c>
      <c r="B116" s="36" t="n">
        <v>29207430154</v>
      </c>
      <c r="C116" s="82" t="s">
        <v>627</v>
      </c>
      <c r="D116" s="36" t="s">
        <v>104</v>
      </c>
      <c r="E116" s="29" t="s">
        <v>628</v>
      </c>
      <c r="F116" s="45" t="s">
        <v>619</v>
      </c>
      <c r="G116" s="88" t="s">
        <v>715</v>
      </c>
      <c r="H116" s="42" t="s">
        <v>629</v>
      </c>
      <c r="I116" s="43" t="n">
        <v>17</v>
      </c>
      <c r="J116" s="42"/>
      <c r="K116" s="241"/>
    </row>
    <row r="117" customFormat="false" ht="15" hidden="false" customHeight="false" outlineLevel="0" collapsed="false">
      <c r="A117" s="25" t="n">
        <v>110</v>
      </c>
      <c r="B117" s="36" t="n">
        <v>28203106641</v>
      </c>
      <c r="C117" s="82" t="s">
        <v>184</v>
      </c>
      <c r="D117" s="36" t="s">
        <v>104</v>
      </c>
      <c r="E117" s="29" t="s">
        <v>186</v>
      </c>
      <c r="F117" s="45" t="s">
        <v>187</v>
      </c>
      <c r="G117" s="40" t="s">
        <v>716</v>
      </c>
      <c r="H117" s="42" t="s">
        <v>199</v>
      </c>
      <c r="I117" s="43" t="n">
        <v>18</v>
      </c>
      <c r="J117" s="42"/>
      <c r="K117" s="241"/>
    </row>
    <row r="118" customFormat="false" ht="15" hidden="false" customHeight="false" outlineLevel="0" collapsed="false">
      <c r="A118" s="25" t="n">
        <v>111</v>
      </c>
      <c r="B118" s="36" t="n">
        <v>27212247104</v>
      </c>
      <c r="C118" s="82" t="s">
        <v>462</v>
      </c>
      <c r="D118" s="36" t="s">
        <v>104</v>
      </c>
      <c r="E118" s="29" t="s">
        <v>463</v>
      </c>
      <c r="F118" s="45" t="s">
        <v>449</v>
      </c>
      <c r="G118" s="40" t="s">
        <v>714</v>
      </c>
      <c r="H118" s="42" t="s">
        <v>464</v>
      </c>
      <c r="I118" s="43" t="n">
        <v>19</v>
      </c>
      <c r="J118" s="42"/>
      <c r="K118" s="241"/>
    </row>
    <row r="119" customFormat="false" ht="15.75" hidden="false" customHeight="false" outlineLevel="0" collapsed="false">
      <c r="A119" s="25" t="n">
        <v>112</v>
      </c>
      <c r="B119" s="36" t="n">
        <v>27207700129</v>
      </c>
      <c r="C119" s="44" t="s">
        <v>108</v>
      </c>
      <c r="D119" s="36" t="s">
        <v>26</v>
      </c>
      <c r="E119" s="29" t="s">
        <v>109</v>
      </c>
      <c r="F119" s="40" t="s">
        <v>79</v>
      </c>
      <c r="G119" s="40" t="s">
        <v>716</v>
      </c>
      <c r="H119" s="41" t="s">
        <v>110</v>
      </c>
      <c r="I119" s="41" t="n">
        <v>1</v>
      </c>
      <c r="J119" s="42"/>
      <c r="K119" s="242" t="s">
        <v>719</v>
      </c>
    </row>
    <row r="120" customFormat="false" ht="15.75" hidden="false" customHeight="false" outlineLevel="0" collapsed="false">
      <c r="A120" s="25" t="n">
        <v>113</v>
      </c>
      <c r="B120" s="36" t="n">
        <v>29204663851</v>
      </c>
      <c r="C120" s="44" t="s">
        <v>367</v>
      </c>
      <c r="D120" s="36" t="s">
        <v>26</v>
      </c>
      <c r="E120" s="29" t="s">
        <v>368</v>
      </c>
      <c r="F120" s="40" t="s">
        <v>369</v>
      </c>
      <c r="G120" s="40" t="s">
        <v>327</v>
      </c>
      <c r="H120" s="41" t="s">
        <v>370</v>
      </c>
      <c r="I120" s="41" t="n">
        <v>2</v>
      </c>
      <c r="J120" s="42"/>
      <c r="K120" s="242"/>
    </row>
    <row r="121" customFormat="false" ht="15.75" hidden="false" customHeight="false" outlineLevel="0" collapsed="false">
      <c r="A121" s="25" t="n">
        <v>114</v>
      </c>
      <c r="B121" s="61" t="n">
        <v>29219065414</v>
      </c>
      <c r="C121" s="69" t="s">
        <v>245</v>
      </c>
      <c r="D121" s="36" t="s">
        <v>26</v>
      </c>
      <c r="E121" s="29" t="s">
        <v>246</v>
      </c>
      <c r="F121" s="40" t="s">
        <v>207</v>
      </c>
      <c r="G121" s="40" t="s">
        <v>207</v>
      </c>
      <c r="H121" s="41" t="s">
        <v>247</v>
      </c>
      <c r="I121" s="41" t="n">
        <v>3</v>
      </c>
      <c r="J121" s="42"/>
      <c r="K121" s="242"/>
    </row>
    <row r="122" customFormat="false" ht="15.75" hidden="false" customHeight="false" outlineLevel="0" collapsed="false">
      <c r="A122" s="25" t="n">
        <v>115</v>
      </c>
      <c r="B122" s="61" t="n">
        <v>28203054644</v>
      </c>
      <c r="C122" s="69" t="s">
        <v>120</v>
      </c>
      <c r="D122" s="36" t="s">
        <v>26</v>
      </c>
      <c r="E122" s="29" t="s">
        <v>121</v>
      </c>
      <c r="F122" s="40" t="s">
        <v>114</v>
      </c>
      <c r="G122" s="40" t="s">
        <v>716</v>
      </c>
      <c r="H122" s="41" t="s">
        <v>122</v>
      </c>
      <c r="I122" s="41" t="n">
        <v>4</v>
      </c>
      <c r="J122" s="42"/>
      <c r="K122" s="242"/>
    </row>
    <row r="123" customFormat="false" ht="15.75" hidden="false" customHeight="false" outlineLevel="0" collapsed="false">
      <c r="A123" s="25" t="n">
        <v>116</v>
      </c>
      <c r="B123" s="36" t="n">
        <v>29204459706</v>
      </c>
      <c r="C123" s="44" t="s">
        <v>473</v>
      </c>
      <c r="D123" s="36" t="s">
        <v>26</v>
      </c>
      <c r="E123" s="29" t="s">
        <v>474</v>
      </c>
      <c r="F123" s="40" t="s">
        <v>468</v>
      </c>
      <c r="G123" s="40" t="s">
        <v>714</v>
      </c>
      <c r="H123" s="41" t="s">
        <v>475</v>
      </c>
      <c r="I123" s="41" t="n">
        <v>5</v>
      </c>
      <c r="J123" s="42"/>
      <c r="K123" s="242"/>
    </row>
    <row r="124" customFormat="false" ht="15.75" hidden="false" customHeight="false" outlineLevel="0" collapsed="false">
      <c r="A124" s="25" t="n">
        <v>117</v>
      </c>
      <c r="B124" s="36" t="n">
        <v>28207305045</v>
      </c>
      <c r="C124" s="44" t="s">
        <v>605</v>
      </c>
      <c r="D124" s="36" t="s">
        <v>26</v>
      </c>
      <c r="E124" s="29" t="s">
        <v>599</v>
      </c>
      <c r="F124" s="40" t="s">
        <v>600</v>
      </c>
      <c r="G124" s="40" t="s">
        <v>715</v>
      </c>
      <c r="H124" s="41" t="s">
        <v>606</v>
      </c>
      <c r="I124" s="41" t="n">
        <v>6</v>
      </c>
      <c r="J124" s="42"/>
      <c r="K124" s="242"/>
    </row>
    <row r="125" customFormat="false" ht="15.75" hidden="false" customHeight="false" outlineLevel="0" collapsed="false">
      <c r="A125" s="25" t="n">
        <v>118</v>
      </c>
      <c r="B125" s="36" t="n">
        <v>28206804065</v>
      </c>
      <c r="C125" s="44" t="s">
        <v>574</v>
      </c>
      <c r="D125" s="36" t="s">
        <v>26</v>
      </c>
      <c r="E125" s="29" t="s">
        <v>575</v>
      </c>
      <c r="F125" s="40" t="s">
        <v>563</v>
      </c>
      <c r="G125" s="40" t="s">
        <v>712</v>
      </c>
      <c r="H125" s="41" t="s">
        <v>576</v>
      </c>
      <c r="I125" s="41" t="n">
        <v>7</v>
      </c>
      <c r="J125" s="42"/>
      <c r="K125" s="242"/>
    </row>
    <row r="126" customFormat="false" ht="15.75" hidden="false" customHeight="false" outlineLevel="0" collapsed="false">
      <c r="A126" s="25" t="n">
        <v>119</v>
      </c>
      <c r="B126" s="36" t="n">
        <v>29215135893</v>
      </c>
      <c r="C126" s="44" t="s">
        <v>491</v>
      </c>
      <c r="D126" s="36" t="s">
        <v>26</v>
      </c>
      <c r="E126" s="29" t="s">
        <v>503</v>
      </c>
      <c r="F126" s="40" t="s">
        <v>488</v>
      </c>
      <c r="G126" s="40" t="s">
        <v>712</v>
      </c>
      <c r="H126" s="41" t="s">
        <v>504</v>
      </c>
      <c r="I126" s="41" t="n">
        <v>8</v>
      </c>
      <c r="J126" s="42"/>
      <c r="K126" s="242"/>
    </row>
    <row r="127" customFormat="false" ht="15.75" hidden="false" customHeight="false" outlineLevel="0" collapsed="false">
      <c r="A127" s="25" t="n">
        <v>120</v>
      </c>
      <c r="B127" s="36" t="n">
        <v>29204939753</v>
      </c>
      <c r="C127" s="44" t="s">
        <v>594</v>
      </c>
      <c r="D127" s="36" t="s">
        <v>26</v>
      </c>
      <c r="E127" s="29" t="s">
        <v>595</v>
      </c>
      <c r="F127" s="40" t="s">
        <v>592</v>
      </c>
      <c r="G127" s="40" t="s">
        <v>715</v>
      </c>
      <c r="H127" s="41" t="s">
        <v>596</v>
      </c>
      <c r="I127" s="41" t="n">
        <v>9</v>
      </c>
      <c r="J127" s="42"/>
      <c r="K127" s="242"/>
    </row>
    <row r="128" customFormat="false" ht="15.75" hidden="false" customHeight="false" outlineLevel="0" collapsed="false">
      <c r="A128" s="25" t="n">
        <v>121</v>
      </c>
      <c r="B128" s="36" t="n">
        <v>28204906545</v>
      </c>
      <c r="C128" s="44" t="s">
        <v>429</v>
      </c>
      <c r="D128" s="36" t="s">
        <v>26</v>
      </c>
      <c r="E128" s="29" t="s">
        <v>430</v>
      </c>
      <c r="F128" s="40" t="s">
        <v>426</v>
      </c>
      <c r="G128" s="40" t="s">
        <v>714</v>
      </c>
      <c r="H128" s="41" t="s">
        <v>431</v>
      </c>
      <c r="I128" s="41" t="n">
        <v>10</v>
      </c>
      <c r="J128" s="42"/>
      <c r="K128" s="242"/>
    </row>
    <row r="129" customFormat="false" ht="15.75" hidden="false" customHeight="false" outlineLevel="0" collapsed="false">
      <c r="A129" s="25" t="n">
        <v>122</v>
      </c>
      <c r="B129" s="36" t="n">
        <v>29212460549</v>
      </c>
      <c r="C129" s="44" t="s">
        <v>66</v>
      </c>
      <c r="D129" s="36" t="s">
        <v>26</v>
      </c>
      <c r="E129" s="29" t="s">
        <v>67</v>
      </c>
      <c r="F129" s="40" t="s">
        <v>60</v>
      </c>
      <c r="G129" s="40" t="s">
        <v>716</v>
      </c>
      <c r="H129" s="41" t="s">
        <v>68</v>
      </c>
      <c r="I129" s="41" t="n">
        <v>11</v>
      </c>
      <c r="J129" s="42"/>
      <c r="K129" s="242"/>
    </row>
    <row r="130" customFormat="false" ht="15.75" hidden="false" customHeight="false" outlineLevel="0" collapsed="false">
      <c r="A130" s="25" t="n">
        <v>123</v>
      </c>
      <c r="B130" s="36" t="n">
        <v>29207160307</v>
      </c>
      <c r="C130" s="44" t="s">
        <v>557</v>
      </c>
      <c r="D130" s="36" t="s">
        <v>26</v>
      </c>
      <c r="E130" s="29" t="s">
        <v>558</v>
      </c>
      <c r="F130" s="40" t="s">
        <v>544</v>
      </c>
      <c r="G130" s="40" t="s">
        <v>712</v>
      </c>
      <c r="H130" s="41" t="s">
        <v>559</v>
      </c>
      <c r="I130" s="41" t="n">
        <v>12</v>
      </c>
      <c r="J130" s="42"/>
      <c r="K130" s="242"/>
    </row>
    <row r="131" customFormat="false" ht="15.75" hidden="false" customHeight="false" outlineLevel="0" collapsed="false">
      <c r="A131" s="25" t="n">
        <v>124</v>
      </c>
      <c r="B131" s="36" t="n">
        <v>29206732080</v>
      </c>
      <c r="C131" s="44" t="s">
        <v>527</v>
      </c>
      <c r="D131" s="36" t="s">
        <v>26</v>
      </c>
      <c r="E131" s="29" t="s">
        <v>528</v>
      </c>
      <c r="F131" s="40" t="s">
        <v>525</v>
      </c>
      <c r="G131" s="40" t="s">
        <v>712</v>
      </c>
      <c r="H131" s="141" t="s">
        <v>529</v>
      </c>
      <c r="I131" s="141" t="n">
        <v>13</v>
      </c>
      <c r="J131" s="42"/>
      <c r="K131" s="242"/>
    </row>
    <row r="132" customFormat="false" ht="15.75" hidden="false" customHeight="false" outlineLevel="0" collapsed="false">
      <c r="A132" s="25" t="n">
        <v>125</v>
      </c>
      <c r="B132" s="36" t="n">
        <v>29206955065</v>
      </c>
      <c r="C132" s="44" t="s">
        <v>538</v>
      </c>
      <c r="D132" s="36" t="s">
        <v>26</v>
      </c>
      <c r="E132" s="29" t="s">
        <v>539</v>
      </c>
      <c r="F132" s="40" t="s">
        <v>533</v>
      </c>
      <c r="G132" s="40" t="s">
        <v>712</v>
      </c>
      <c r="H132" s="42" t="s">
        <v>540</v>
      </c>
      <c r="I132" s="42" t="n">
        <v>14</v>
      </c>
      <c r="J132" s="42"/>
      <c r="K132" s="242"/>
    </row>
    <row r="133" customFormat="false" ht="15.75" hidden="false" customHeight="false" outlineLevel="0" collapsed="false">
      <c r="A133" s="25" t="n">
        <v>126</v>
      </c>
      <c r="B133" s="36" t="n">
        <v>29208141005</v>
      </c>
      <c r="C133" s="44" t="s">
        <v>516</v>
      </c>
      <c r="D133" s="36" t="s">
        <v>26</v>
      </c>
      <c r="E133" s="29" t="s">
        <v>517</v>
      </c>
      <c r="F133" s="45" t="s">
        <v>508</v>
      </c>
      <c r="G133" s="40" t="s">
        <v>712</v>
      </c>
      <c r="H133" s="42" t="s">
        <v>518</v>
      </c>
      <c r="I133" s="141" t="n">
        <v>15</v>
      </c>
      <c r="J133" s="42"/>
      <c r="K133" s="242"/>
    </row>
    <row r="134" customFormat="false" ht="15.75" hidden="false" customHeight="false" outlineLevel="0" collapsed="false">
      <c r="A134" s="25" t="n">
        <v>127</v>
      </c>
      <c r="B134" s="36" t="n">
        <v>26212935514</v>
      </c>
      <c r="C134" s="44" t="s">
        <v>410</v>
      </c>
      <c r="D134" s="36" t="s">
        <v>26</v>
      </c>
      <c r="E134" s="29" t="s">
        <v>411</v>
      </c>
      <c r="F134" s="45" t="s">
        <v>398</v>
      </c>
      <c r="G134" s="88" t="s">
        <v>398</v>
      </c>
      <c r="H134" s="42" t="s">
        <v>412</v>
      </c>
      <c r="I134" s="42" t="n">
        <v>16</v>
      </c>
      <c r="J134" s="42"/>
      <c r="K134" s="242"/>
    </row>
    <row r="135" customFormat="false" ht="15.75" hidden="false" customHeight="false" outlineLevel="0" collapsed="false">
      <c r="A135" s="25" t="n">
        <v>128</v>
      </c>
      <c r="B135" s="36" t="n">
        <v>28214631817</v>
      </c>
      <c r="C135" s="44" t="s">
        <v>476</v>
      </c>
      <c r="D135" s="36" t="s">
        <v>26</v>
      </c>
      <c r="E135" s="29" t="s">
        <v>477</v>
      </c>
      <c r="F135" s="45" t="s">
        <v>468</v>
      </c>
      <c r="G135" s="88" t="s">
        <v>714</v>
      </c>
      <c r="H135" s="42" t="s">
        <v>478</v>
      </c>
      <c r="I135" s="141" t="n">
        <v>17</v>
      </c>
      <c r="J135" s="42"/>
      <c r="K135" s="242"/>
    </row>
    <row r="136" customFormat="false" ht="15.75" hidden="false" customHeight="false" outlineLevel="0" collapsed="false">
      <c r="A136" s="25" t="n">
        <v>129</v>
      </c>
      <c r="B136" s="36" t="n">
        <v>28202706589</v>
      </c>
      <c r="C136" s="44" t="s">
        <v>177</v>
      </c>
      <c r="D136" s="36" t="s">
        <v>26</v>
      </c>
      <c r="E136" s="29" t="s">
        <v>178</v>
      </c>
      <c r="F136" s="45" t="s">
        <v>151</v>
      </c>
      <c r="G136" s="40" t="s">
        <v>716</v>
      </c>
      <c r="H136" s="42" t="s">
        <v>179</v>
      </c>
      <c r="I136" s="42" t="n">
        <v>18</v>
      </c>
      <c r="J136" s="42"/>
      <c r="K136" s="242"/>
    </row>
    <row r="137" customFormat="false" ht="15.75" hidden="false" customHeight="false" outlineLevel="0" collapsed="false">
      <c r="A137" s="25" t="n">
        <v>130</v>
      </c>
      <c r="B137" s="36" t="n">
        <v>28204853713</v>
      </c>
      <c r="C137" s="44" t="s">
        <v>443</v>
      </c>
      <c r="D137" s="36" t="s">
        <v>26</v>
      </c>
      <c r="E137" s="29" t="s">
        <v>444</v>
      </c>
      <c r="F137" s="45" t="s">
        <v>717</v>
      </c>
      <c r="G137" s="88" t="s">
        <v>714</v>
      </c>
      <c r="H137" s="42" t="s">
        <v>445</v>
      </c>
      <c r="I137" s="141" t="n">
        <v>19</v>
      </c>
      <c r="J137" s="42"/>
      <c r="K137" s="242"/>
    </row>
    <row r="138" customFormat="false" ht="15.75" hidden="false" customHeight="false" outlineLevel="0" collapsed="false">
      <c r="A138" s="25" t="n">
        <v>131</v>
      </c>
      <c r="B138" s="36" t="n">
        <v>27213153706</v>
      </c>
      <c r="C138" s="44" t="s">
        <v>519</v>
      </c>
      <c r="D138" s="36" t="s">
        <v>26</v>
      </c>
      <c r="E138" s="29" t="s">
        <v>520</v>
      </c>
      <c r="F138" s="45" t="s">
        <v>508</v>
      </c>
      <c r="G138" s="240" t="s">
        <v>712</v>
      </c>
      <c r="H138" s="42" t="s">
        <v>521</v>
      </c>
      <c r="I138" s="42" t="n">
        <v>20</v>
      </c>
      <c r="J138" s="42"/>
      <c r="K138" s="242"/>
    </row>
    <row r="139" customFormat="false" ht="15.75" hidden="false" customHeight="false" outlineLevel="0" collapsed="false">
      <c r="A139" s="25" t="n">
        <v>132</v>
      </c>
      <c r="B139" s="36" t="n">
        <v>26217233261</v>
      </c>
      <c r="C139" s="44" t="s">
        <v>340</v>
      </c>
      <c r="D139" s="36" t="s">
        <v>26</v>
      </c>
      <c r="E139" s="29" t="s">
        <v>341</v>
      </c>
      <c r="F139" s="45" t="s">
        <v>342</v>
      </c>
      <c r="G139" s="88" t="s">
        <v>327</v>
      </c>
      <c r="H139" s="42" t="s">
        <v>343</v>
      </c>
      <c r="I139" s="141" t="n">
        <v>21</v>
      </c>
      <c r="J139" s="42"/>
      <c r="K139" s="242"/>
    </row>
    <row r="140" customFormat="false" ht="15.75" hidden="false" customHeight="false" outlineLevel="0" collapsed="false">
      <c r="A140" s="25" t="n">
        <v>133</v>
      </c>
      <c r="B140" s="36" t="n">
        <v>26215339310</v>
      </c>
      <c r="C140" s="44" t="s">
        <v>689</v>
      </c>
      <c r="D140" s="36" t="s">
        <v>26</v>
      </c>
      <c r="E140" s="29" t="s">
        <v>681</v>
      </c>
      <c r="F140" s="45" t="s">
        <v>637</v>
      </c>
      <c r="G140" s="88" t="s">
        <v>715</v>
      </c>
      <c r="H140" s="42" t="s">
        <v>690</v>
      </c>
      <c r="I140" s="42" t="n">
        <v>22</v>
      </c>
      <c r="J140" s="42"/>
      <c r="K140" s="242"/>
    </row>
    <row r="141" customFormat="false" ht="15.75" hidden="false" customHeight="false" outlineLevel="0" collapsed="false">
      <c r="A141" s="25" t="n">
        <v>134</v>
      </c>
      <c r="B141" s="36" t="n">
        <v>28216651000</v>
      </c>
      <c r="C141" s="44" t="s">
        <v>577</v>
      </c>
      <c r="D141" s="36" t="s">
        <v>26</v>
      </c>
      <c r="E141" s="29" t="s">
        <v>578</v>
      </c>
      <c r="F141" s="45" t="s">
        <v>563</v>
      </c>
      <c r="G141" s="240" t="s">
        <v>712</v>
      </c>
      <c r="H141" s="42" t="s">
        <v>579</v>
      </c>
      <c r="I141" s="141" t="n">
        <v>23</v>
      </c>
      <c r="J141" s="42"/>
      <c r="K141" s="242"/>
    </row>
    <row r="142" customFormat="false" ht="15.75" hidden="false" customHeight="false" outlineLevel="0" collapsed="false">
      <c r="A142" s="25" t="n">
        <v>135</v>
      </c>
      <c r="B142" s="36" t="n">
        <v>28212354709</v>
      </c>
      <c r="C142" s="44" t="s">
        <v>25</v>
      </c>
      <c r="D142" s="36" t="s">
        <v>26</v>
      </c>
      <c r="E142" s="29" t="s">
        <v>27</v>
      </c>
      <c r="F142" s="45" t="s">
        <v>17</v>
      </c>
      <c r="G142" s="40" t="s">
        <v>716</v>
      </c>
      <c r="H142" s="42" t="s">
        <v>28</v>
      </c>
      <c r="I142" s="42" t="n">
        <v>24</v>
      </c>
      <c r="J142" s="42"/>
      <c r="K142" s="242"/>
    </row>
    <row r="143" customFormat="false" ht="15" hidden="false" customHeight="false" outlineLevel="0" collapsed="false">
      <c r="A143" s="25" t="n">
        <v>136</v>
      </c>
      <c r="B143" s="50" t="n">
        <v>29208147484</v>
      </c>
      <c r="C143" s="46" t="s">
        <v>565</v>
      </c>
      <c r="D143" s="38" t="s">
        <v>21</v>
      </c>
      <c r="E143" s="48" t="s">
        <v>566</v>
      </c>
      <c r="F143" s="40" t="s">
        <v>563</v>
      </c>
      <c r="G143" s="40" t="s">
        <v>489</v>
      </c>
      <c r="H143" s="41" t="s">
        <v>567</v>
      </c>
      <c r="I143" s="141" t="s">
        <v>52</v>
      </c>
      <c r="J143" s="43"/>
      <c r="K143" s="243" t="s">
        <v>720</v>
      </c>
    </row>
    <row r="144" customFormat="false" ht="15" hidden="false" customHeight="false" outlineLevel="0" collapsed="false">
      <c r="A144" s="25" t="n">
        <v>137</v>
      </c>
      <c r="B144" s="157" t="n">
        <v>26211332805</v>
      </c>
      <c r="C144" s="151" t="s">
        <v>20</v>
      </c>
      <c r="D144" s="38" t="s">
        <v>21</v>
      </c>
      <c r="E144" s="180" t="s">
        <v>22</v>
      </c>
      <c r="F144" s="40" t="s">
        <v>17</v>
      </c>
      <c r="G144" s="40" t="s">
        <v>721</v>
      </c>
      <c r="H144" s="41" t="s">
        <v>23</v>
      </c>
      <c r="I144" s="42" t="s">
        <v>24</v>
      </c>
      <c r="J144" s="43"/>
      <c r="K144" s="243"/>
    </row>
    <row r="145" customFormat="false" ht="15" hidden="false" customHeight="false" outlineLevel="0" collapsed="false">
      <c r="A145" s="25" t="n">
        <v>138</v>
      </c>
      <c r="B145" s="153" t="n">
        <v>29213246115</v>
      </c>
      <c r="C145" s="244" t="s">
        <v>189</v>
      </c>
      <c r="D145" s="38" t="s">
        <v>21</v>
      </c>
      <c r="E145" s="155" t="s">
        <v>190</v>
      </c>
      <c r="F145" s="40" t="s">
        <v>187</v>
      </c>
      <c r="G145" s="40" t="s">
        <v>721</v>
      </c>
      <c r="H145" s="41" t="s">
        <v>191</v>
      </c>
      <c r="I145" s="141" t="s">
        <v>76</v>
      </c>
      <c r="J145" s="43"/>
      <c r="K145" s="243"/>
    </row>
    <row r="146" customFormat="false" ht="15" hidden="false" customHeight="false" outlineLevel="0" collapsed="false">
      <c r="A146" s="25" t="n">
        <v>139</v>
      </c>
      <c r="B146" s="36" t="n">
        <v>27204301967</v>
      </c>
      <c r="C146" s="156" t="s">
        <v>153</v>
      </c>
      <c r="D146" s="38" t="s">
        <v>21</v>
      </c>
      <c r="E146" s="39" t="s">
        <v>154</v>
      </c>
      <c r="F146" s="40" t="s">
        <v>155</v>
      </c>
      <c r="G146" s="40" t="s">
        <v>721</v>
      </c>
      <c r="H146" s="41" t="s">
        <v>156</v>
      </c>
      <c r="I146" s="42" t="s">
        <v>157</v>
      </c>
      <c r="J146" s="43"/>
      <c r="K146" s="243"/>
    </row>
    <row r="147" customFormat="false" ht="15" hidden="false" customHeight="false" outlineLevel="0" collapsed="false">
      <c r="A147" s="25" t="n">
        <v>140</v>
      </c>
      <c r="B147" s="157" t="n">
        <v>27205352276</v>
      </c>
      <c r="C147" s="156" t="s">
        <v>691</v>
      </c>
      <c r="D147" s="38" t="s">
        <v>21</v>
      </c>
      <c r="E147" s="180" t="s">
        <v>658</v>
      </c>
      <c r="F147" s="40" t="s">
        <v>637</v>
      </c>
      <c r="G147" s="40" t="s">
        <v>715</v>
      </c>
      <c r="H147" s="41" t="s">
        <v>692</v>
      </c>
      <c r="I147" s="141" t="s">
        <v>147</v>
      </c>
      <c r="J147" s="43"/>
      <c r="K147" s="243"/>
    </row>
    <row r="148" customFormat="false" ht="15" hidden="false" customHeight="false" outlineLevel="0" collapsed="false">
      <c r="A148" s="25" t="n">
        <v>141</v>
      </c>
      <c r="B148" s="157" t="n">
        <v>27214342840</v>
      </c>
      <c r="C148" s="156" t="s">
        <v>158</v>
      </c>
      <c r="D148" s="38" t="s">
        <v>21</v>
      </c>
      <c r="E148" s="180" t="s">
        <v>159</v>
      </c>
      <c r="F148" s="40" t="s">
        <v>155</v>
      </c>
      <c r="G148" s="40" t="s">
        <v>721</v>
      </c>
      <c r="H148" s="41" t="s">
        <v>160</v>
      </c>
      <c r="I148" s="42" t="s">
        <v>161</v>
      </c>
      <c r="J148" s="43"/>
      <c r="K148" s="243"/>
    </row>
    <row r="149" customFormat="false" ht="15" hidden="false" customHeight="false" outlineLevel="0" collapsed="false">
      <c r="A149" s="25" t="n">
        <v>142</v>
      </c>
      <c r="B149" s="157" t="n">
        <v>27204301889</v>
      </c>
      <c r="C149" s="156" t="s">
        <v>162</v>
      </c>
      <c r="D149" s="38" t="s">
        <v>21</v>
      </c>
      <c r="E149" s="180" t="s">
        <v>154</v>
      </c>
      <c r="F149" s="40" t="s">
        <v>155</v>
      </c>
      <c r="G149" s="40" t="s">
        <v>721</v>
      </c>
      <c r="H149" s="41" t="s">
        <v>163</v>
      </c>
      <c r="I149" s="141" t="s">
        <v>164</v>
      </c>
      <c r="J149" s="43"/>
      <c r="K149" s="243"/>
    </row>
    <row r="150" customFormat="false" ht="15" hidden="false" customHeight="false" outlineLevel="0" collapsed="false">
      <c r="A150" s="25" t="n">
        <v>143</v>
      </c>
      <c r="B150" s="157" t="n">
        <v>27205252641</v>
      </c>
      <c r="C150" s="156" t="s">
        <v>693</v>
      </c>
      <c r="D150" s="38" t="s">
        <v>21</v>
      </c>
      <c r="E150" s="180" t="s">
        <v>636</v>
      </c>
      <c r="F150" s="40" t="s">
        <v>637</v>
      </c>
      <c r="G150" s="40" t="s">
        <v>715</v>
      </c>
      <c r="H150" s="41" t="s">
        <v>694</v>
      </c>
      <c r="I150" s="42" t="s">
        <v>56</v>
      </c>
      <c r="J150" s="43"/>
      <c r="K150" s="243"/>
    </row>
    <row r="151" customFormat="false" ht="15" hidden="false" customHeight="false" outlineLevel="0" collapsed="false">
      <c r="A151" s="25" t="n">
        <v>144</v>
      </c>
      <c r="B151" s="157" t="n">
        <v>28218128741</v>
      </c>
      <c r="C151" s="158" t="s">
        <v>390</v>
      </c>
      <c r="D151" s="38" t="s">
        <v>21</v>
      </c>
      <c r="E151" s="180" t="s">
        <v>391</v>
      </c>
      <c r="F151" s="40" t="s">
        <v>392</v>
      </c>
      <c r="G151" s="40" t="s">
        <v>327</v>
      </c>
      <c r="H151" s="41" t="s">
        <v>393</v>
      </c>
      <c r="I151" s="141" t="s">
        <v>394</v>
      </c>
      <c r="J151" s="43"/>
      <c r="K151" s="243"/>
    </row>
    <row r="152" customFormat="false" ht="15" hidden="false" customHeight="false" outlineLevel="0" collapsed="false">
      <c r="A152" s="25" t="n">
        <v>145</v>
      </c>
      <c r="B152" s="50" t="n">
        <v>26203142420</v>
      </c>
      <c r="C152" s="37" t="s">
        <v>510</v>
      </c>
      <c r="D152" s="38" t="s">
        <v>21</v>
      </c>
      <c r="E152" s="48" t="s">
        <v>511</v>
      </c>
      <c r="F152" s="40" t="s">
        <v>508</v>
      </c>
      <c r="G152" s="40" t="s">
        <v>489</v>
      </c>
      <c r="H152" s="41" t="s">
        <v>512</v>
      </c>
      <c r="I152" s="42" t="s">
        <v>33</v>
      </c>
      <c r="J152" s="43"/>
      <c r="K152" s="243"/>
    </row>
    <row r="153" customFormat="false" ht="15" hidden="false" customHeight="false" outlineLevel="0" collapsed="false">
      <c r="A153" s="25" t="n">
        <v>146</v>
      </c>
      <c r="B153" s="157" t="n">
        <v>27217500050</v>
      </c>
      <c r="C153" s="151" t="s">
        <v>535</v>
      </c>
      <c r="D153" s="38" t="s">
        <v>21</v>
      </c>
      <c r="E153" s="152" t="s">
        <v>536</v>
      </c>
      <c r="F153" s="40" t="s">
        <v>533</v>
      </c>
      <c r="G153" s="40" t="s">
        <v>489</v>
      </c>
      <c r="H153" s="41" t="s">
        <v>537</v>
      </c>
      <c r="I153" s="141" t="s">
        <v>258</v>
      </c>
      <c r="J153" s="43"/>
      <c r="K153" s="243"/>
    </row>
    <row r="154" customFormat="false" ht="15" hidden="false" customHeight="false" outlineLevel="0" collapsed="false">
      <c r="A154" s="25" t="n">
        <v>147</v>
      </c>
      <c r="B154" s="107" t="n">
        <v>28206138744</v>
      </c>
      <c r="C154" s="245" t="s">
        <v>568</v>
      </c>
      <c r="D154" s="38" t="s">
        <v>21</v>
      </c>
      <c r="E154" s="48" t="s">
        <v>569</v>
      </c>
      <c r="F154" s="40" t="s">
        <v>563</v>
      </c>
      <c r="G154" s="40" t="s">
        <v>489</v>
      </c>
      <c r="H154" s="41" t="s">
        <v>570</v>
      </c>
      <c r="I154" s="42" t="s">
        <v>96</v>
      </c>
      <c r="J154" s="43"/>
      <c r="K154" s="243"/>
    </row>
    <row r="155" customFormat="false" ht="15" hidden="false" customHeight="false" outlineLevel="0" collapsed="false">
      <c r="A155" s="25" t="n">
        <v>148</v>
      </c>
      <c r="B155" s="36" t="n">
        <v>30207449637</v>
      </c>
      <c r="C155" s="156" t="s">
        <v>617</v>
      </c>
      <c r="D155" s="38" t="s">
        <v>21</v>
      </c>
      <c r="E155" s="48" t="s">
        <v>618</v>
      </c>
      <c r="F155" s="40" t="s">
        <v>722</v>
      </c>
      <c r="G155" s="40" t="s">
        <v>715</v>
      </c>
      <c r="H155" s="41" t="s">
        <v>620</v>
      </c>
      <c r="I155" s="42" t="s">
        <v>98</v>
      </c>
      <c r="J155" s="43"/>
      <c r="K155" s="243"/>
    </row>
    <row r="156" customFormat="false" ht="15" hidden="false" customHeight="false" outlineLevel="0" collapsed="false">
      <c r="A156" s="25" t="n">
        <v>149</v>
      </c>
      <c r="B156" s="36" t="n">
        <v>27215301761</v>
      </c>
      <c r="C156" s="156" t="s">
        <v>695</v>
      </c>
      <c r="D156" s="38" t="s">
        <v>21</v>
      </c>
      <c r="E156" s="48" t="s">
        <v>696</v>
      </c>
      <c r="F156" s="40" t="s">
        <v>637</v>
      </c>
      <c r="G156" s="40" t="s">
        <v>715</v>
      </c>
      <c r="H156" s="41" t="s">
        <v>697</v>
      </c>
      <c r="I156" s="42" t="s">
        <v>610</v>
      </c>
      <c r="J156" s="43"/>
      <c r="K156" s="243"/>
    </row>
    <row r="157" customFormat="false" ht="15" hidden="false" customHeight="false" outlineLevel="0" collapsed="false">
      <c r="A157" s="25" t="n">
        <v>150</v>
      </c>
      <c r="B157" s="36" t="n">
        <v>27205302009</v>
      </c>
      <c r="C157" s="156" t="s">
        <v>698</v>
      </c>
      <c r="D157" s="38" t="s">
        <v>21</v>
      </c>
      <c r="E157" s="48" t="s">
        <v>699</v>
      </c>
      <c r="F157" s="40" t="s">
        <v>637</v>
      </c>
      <c r="G157" s="40" t="s">
        <v>715</v>
      </c>
      <c r="H157" s="41" t="s">
        <v>700</v>
      </c>
      <c r="I157" s="42" t="s">
        <v>613</v>
      </c>
      <c r="J157" s="43"/>
      <c r="K157" s="243"/>
    </row>
    <row r="158" customFormat="false" ht="15" hidden="false" customHeight="false" outlineLevel="0" collapsed="false">
      <c r="A158" s="25" t="n">
        <v>151</v>
      </c>
      <c r="B158" s="36" t="n">
        <v>27211201137</v>
      </c>
      <c r="C158" s="156" t="s">
        <v>34</v>
      </c>
      <c r="D158" s="38" t="s">
        <v>21</v>
      </c>
      <c r="E158" s="48" t="s">
        <v>35</v>
      </c>
      <c r="F158" s="40" t="s">
        <v>723</v>
      </c>
      <c r="G158" s="40" t="s">
        <v>721</v>
      </c>
      <c r="H158" s="41" t="s">
        <v>37</v>
      </c>
      <c r="I158" s="42" t="s">
        <v>38</v>
      </c>
      <c r="J158" s="43"/>
      <c r="K158" s="243"/>
    </row>
    <row r="159" customFormat="false" ht="15" hidden="false" customHeight="false" outlineLevel="0" collapsed="false">
      <c r="A159" s="25" t="n">
        <v>152</v>
      </c>
      <c r="B159" s="36" t="n">
        <v>28202736063</v>
      </c>
      <c r="C159" s="156" t="s">
        <v>165</v>
      </c>
      <c r="D159" s="38" t="s">
        <v>21</v>
      </c>
      <c r="E159" s="48" t="s">
        <v>166</v>
      </c>
      <c r="F159" s="40" t="s">
        <v>155</v>
      </c>
      <c r="G159" s="40" t="s">
        <v>721</v>
      </c>
      <c r="H159" s="41" t="s">
        <v>167</v>
      </c>
      <c r="I159" s="42" t="s">
        <v>168</v>
      </c>
      <c r="J159" s="43"/>
      <c r="K159" s="243"/>
    </row>
    <row r="160" customFormat="false" ht="15" hidden="false" customHeight="false" outlineLevel="0" collapsed="false">
      <c r="A160" s="25" t="n">
        <v>153</v>
      </c>
      <c r="B160" s="58" t="n">
        <v>29219051745</v>
      </c>
      <c r="C160" s="59" t="s">
        <v>248</v>
      </c>
      <c r="D160" s="38" t="s">
        <v>21</v>
      </c>
      <c r="E160" s="60" t="s">
        <v>249</v>
      </c>
      <c r="F160" s="40" t="s">
        <v>207</v>
      </c>
      <c r="G160" s="40" t="s">
        <v>207</v>
      </c>
      <c r="H160" s="41" t="s">
        <v>250</v>
      </c>
      <c r="I160" s="42" t="s">
        <v>251</v>
      </c>
      <c r="J160" s="43"/>
      <c r="K160" s="243"/>
    </row>
    <row r="161" customFormat="false" ht="15" hidden="false" customHeight="false" outlineLevel="0" collapsed="false">
      <c r="A161" s="25" t="n">
        <v>154</v>
      </c>
      <c r="B161" s="36" t="n">
        <v>26215339304</v>
      </c>
      <c r="C161" s="156" t="s">
        <v>680</v>
      </c>
      <c r="D161" s="38" t="s">
        <v>21</v>
      </c>
      <c r="E161" s="48" t="s">
        <v>681</v>
      </c>
      <c r="F161" s="40" t="s">
        <v>637</v>
      </c>
      <c r="G161" s="93" t="s">
        <v>715</v>
      </c>
      <c r="H161" s="141" t="s">
        <v>701</v>
      </c>
      <c r="I161" s="41" t="s">
        <v>416</v>
      </c>
      <c r="J161" s="43"/>
      <c r="K161" s="243"/>
    </row>
    <row r="162" customFormat="false" ht="15" hidden="false" customHeight="false" outlineLevel="0" collapsed="false">
      <c r="A162" s="25" t="n">
        <v>155</v>
      </c>
      <c r="B162" s="246" t="n">
        <v>27211200930</v>
      </c>
      <c r="C162" s="247" t="s">
        <v>204</v>
      </c>
      <c r="D162" s="38" t="s">
        <v>21</v>
      </c>
      <c r="E162" s="248" t="s">
        <v>205</v>
      </c>
      <c r="F162" s="40" t="s">
        <v>206</v>
      </c>
      <c r="G162" s="93" t="s">
        <v>207</v>
      </c>
      <c r="H162" s="42" t="s">
        <v>208</v>
      </c>
      <c r="I162" s="41" t="s">
        <v>72</v>
      </c>
      <c r="J162" s="43"/>
      <c r="K162" s="243"/>
    </row>
    <row r="163" customFormat="false" ht="15" hidden="false" customHeight="false" outlineLevel="0" collapsed="false">
      <c r="A163" s="25" t="n">
        <v>156</v>
      </c>
      <c r="B163" s="58" t="n">
        <v>30212453353</v>
      </c>
      <c r="C163" s="249" t="s">
        <v>62</v>
      </c>
      <c r="D163" s="38" t="s">
        <v>21</v>
      </c>
      <c r="E163" s="60" t="s">
        <v>63</v>
      </c>
      <c r="F163" s="45" t="s">
        <v>60</v>
      </c>
      <c r="G163" s="93" t="s">
        <v>721</v>
      </c>
      <c r="H163" s="141" t="s">
        <v>64</v>
      </c>
      <c r="I163" s="41" t="s">
        <v>65</v>
      </c>
      <c r="J163" s="43"/>
      <c r="K163" s="243"/>
    </row>
    <row r="164" customFormat="false" ht="15" hidden="false" customHeight="false" outlineLevel="0" collapsed="false">
      <c r="A164" s="25" t="n">
        <v>157</v>
      </c>
      <c r="B164" s="58" t="n">
        <v>29204355233</v>
      </c>
      <c r="C164" s="249" t="s">
        <v>470</v>
      </c>
      <c r="D164" s="38" t="s">
        <v>21</v>
      </c>
      <c r="E164" s="60" t="s">
        <v>471</v>
      </c>
      <c r="F164" s="45" t="s">
        <v>468</v>
      </c>
      <c r="G164" s="93" t="s">
        <v>427</v>
      </c>
      <c r="H164" s="42" t="s">
        <v>472</v>
      </c>
      <c r="I164" s="41" t="s">
        <v>85</v>
      </c>
      <c r="J164" s="43"/>
      <c r="K164" s="243"/>
    </row>
    <row r="165" customFormat="false" ht="15" hidden="false" customHeight="false" outlineLevel="0" collapsed="false">
      <c r="A165" s="25" t="n">
        <v>158</v>
      </c>
      <c r="B165" s="58" t="n">
        <v>27202101847</v>
      </c>
      <c r="C165" s="249" t="s">
        <v>270</v>
      </c>
      <c r="D165" s="38" t="s">
        <v>21</v>
      </c>
      <c r="E165" s="60" t="s">
        <v>271</v>
      </c>
      <c r="F165" s="45" t="s">
        <v>724</v>
      </c>
      <c r="G165" s="93" t="s">
        <v>207</v>
      </c>
      <c r="H165" s="141" t="s">
        <v>273</v>
      </c>
      <c r="I165" s="41" t="s">
        <v>50</v>
      </c>
      <c r="J165" s="43"/>
      <c r="K165" s="243"/>
    </row>
    <row r="166" customFormat="false" ht="15" hidden="false" customHeight="false" outlineLevel="0" collapsed="false">
      <c r="A166" s="25" t="n">
        <v>159</v>
      </c>
      <c r="B166" s="91" t="n">
        <v>26213321581</v>
      </c>
      <c r="C166" s="249" t="s">
        <v>546</v>
      </c>
      <c r="D166" s="38" t="s">
        <v>21</v>
      </c>
      <c r="E166" s="60" t="s">
        <v>547</v>
      </c>
      <c r="F166" s="45" t="s">
        <v>544</v>
      </c>
      <c r="G166" s="93" t="s">
        <v>725</v>
      </c>
      <c r="H166" s="42" t="s">
        <v>548</v>
      </c>
      <c r="I166" s="41" t="s">
        <v>136</v>
      </c>
      <c r="J166" s="43"/>
      <c r="K166" s="243"/>
    </row>
    <row r="167" customFormat="false" ht="15" hidden="false" customHeight="false" outlineLevel="0" collapsed="false">
      <c r="A167" s="25" t="n">
        <v>160</v>
      </c>
      <c r="B167" s="58" t="n">
        <v>30208129495</v>
      </c>
      <c r="C167" s="59" t="s">
        <v>274</v>
      </c>
      <c r="D167" s="38" t="s">
        <v>21</v>
      </c>
      <c r="E167" s="60" t="s">
        <v>275</v>
      </c>
      <c r="F167" s="45" t="s">
        <v>724</v>
      </c>
      <c r="G167" s="93" t="s">
        <v>207</v>
      </c>
      <c r="H167" s="141" t="s">
        <v>276</v>
      </c>
      <c r="I167" s="41" t="s">
        <v>89</v>
      </c>
      <c r="J167" s="43"/>
      <c r="K167" s="243"/>
    </row>
    <row r="168" customFormat="false" ht="15" hidden="false" customHeight="false" outlineLevel="0" collapsed="false">
      <c r="A168" s="25" t="n">
        <v>161</v>
      </c>
      <c r="B168" s="153" t="n">
        <v>26212100561</v>
      </c>
      <c r="C168" s="250" t="s">
        <v>169</v>
      </c>
      <c r="D168" s="38" t="s">
        <v>21</v>
      </c>
      <c r="E168" s="155" t="s">
        <v>170</v>
      </c>
      <c r="F168" s="45" t="s">
        <v>151</v>
      </c>
      <c r="G168" s="93" t="s">
        <v>721</v>
      </c>
      <c r="H168" s="42" t="s">
        <v>171</v>
      </c>
      <c r="I168" s="41" t="s">
        <v>91</v>
      </c>
      <c r="J168" s="43"/>
      <c r="K168" s="243"/>
    </row>
    <row r="169" customFormat="false" ht="15" hidden="false" customHeight="false" outlineLevel="0" collapsed="false">
      <c r="A169" s="25" t="n">
        <v>162</v>
      </c>
      <c r="B169" s="36" t="n">
        <v>26217236372</v>
      </c>
      <c r="C169" s="156" t="s">
        <v>329</v>
      </c>
      <c r="D169" s="38" t="s">
        <v>21</v>
      </c>
      <c r="E169" s="39" t="s">
        <v>330</v>
      </c>
      <c r="F169" s="45" t="s">
        <v>331</v>
      </c>
      <c r="G169" s="93" t="s">
        <v>327</v>
      </c>
      <c r="H169" s="141" t="s">
        <v>332</v>
      </c>
      <c r="I169" s="41" t="s">
        <v>333</v>
      </c>
      <c r="J169" s="43"/>
      <c r="K169" s="243"/>
    </row>
    <row r="170" customFormat="false" ht="15" hidden="false" customHeight="false" outlineLevel="0" collapsed="false">
      <c r="A170" s="25" t="n">
        <v>163</v>
      </c>
      <c r="B170" s="36" t="n">
        <v>27203302014</v>
      </c>
      <c r="C170" s="156" t="s">
        <v>549</v>
      </c>
      <c r="D170" s="38" t="s">
        <v>21</v>
      </c>
      <c r="E170" s="180" t="s">
        <v>550</v>
      </c>
      <c r="F170" s="45" t="s">
        <v>544</v>
      </c>
      <c r="G170" s="93" t="s">
        <v>725</v>
      </c>
      <c r="H170" s="42" t="s">
        <v>551</v>
      </c>
      <c r="I170" s="41" t="s">
        <v>203</v>
      </c>
      <c r="J170" s="43"/>
      <c r="K170" s="243"/>
    </row>
    <row r="171" customFormat="false" ht="15" hidden="false" customHeight="false" outlineLevel="0" collapsed="false">
      <c r="A171" s="25" t="n">
        <v>164</v>
      </c>
      <c r="B171" s="36" t="n">
        <v>29210258195</v>
      </c>
      <c r="C171" s="156" t="s">
        <v>77</v>
      </c>
      <c r="D171" s="38" t="s">
        <v>21</v>
      </c>
      <c r="E171" s="180" t="s">
        <v>78</v>
      </c>
      <c r="F171" s="45" t="s">
        <v>726</v>
      </c>
      <c r="G171" s="93" t="s">
        <v>721</v>
      </c>
      <c r="H171" s="141" t="s">
        <v>80</v>
      </c>
      <c r="I171" s="41" t="s">
        <v>81</v>
      </c>
      <c r="J171" s="43"/>
      <c r="K171" s="243"/>
    </row>
    <row r="172" customFormat="false" ht="15" hidden="false" customHeight="false" outlineLevel="0" collapsed="false">
      <c r="A172" s="25" t="n">
        <v>165</v>
      </c>
      <c r="B172" s="36" t="n">
        <v>28211151710</v>
      </c>
      <c r="C172" s="156" t="s">
        <v>39</v>
      </c>
      <c r="D172" s="38" t="s">
        <v>21</v>
      </c>
      <c r="E172" s="180" t="s">
        <v>40</v>
      </c>
      <c r="F172" s="45" t="s">
        <v>723</v>
      </c>
      <c r="G172" s="93" t="s">
        <v>721</v>
      </c>
      <c r="H172" s="42" t="s">
        <v>41</v>
      </c>
      <c r="I172" s="41" t="s">
        <v>42</v>
      </c>
      <c r="J172" s="43"/>
      <c r="K172" s="243"/>
    </row>
    <row r="173" customFormat="false" ht="15" hidden="false" customHeight="false" outlineLevel="0" collapsed="false">
      <c r="A173" s="25" t="n">
        <v>166</v>
      </c>
      <c r="B173" s="91" t="n">
        <v>27211401021</v>
      </c>
      <c r="C173" s="249" t="s">
        <v>242</v>
      </c>
      <c r="D173" s="38" t="s">
        <v>21</v>
      </c>
      <c r="E173" s="251" t="s">
        <v>243</v>
      </c>
      <c r="F173" s="45" t="s">
        <v>724</v>
      </c>
      <c r="G173" s="93" t="s">
        <v>207</v>
      </c>
      <c r="H173" s="141" t="s">
        <v>244</v>
      </c>
      <c r="I173" s="41" t="s">
        <v>94</v>
      </c>
      <c r="J173" s="43"/>
      <c r="K173" s="243"/>
    </row>
    <row r="174" customFormat="false" ht="15" hidden="false" customHeight="false" outlineLevel="0" collapsed="false">
      <c r="A174" s="25" t="n">
        <v>167</v>
      </c>
      <c r="B174" s="50" t="n">
        <v>23214110955</v>
      </c>
      <c r="C174" s="156" t="s">
        <v>116</v>
      </c>
      <c r="D174" s="38" t="s">
        <v>21</v>
      </c>
      <c r="E174" s="39" t="s">
        <v>117</v>
      </c>
      <c r="F174" s="45" t="s">
        <v>114</v>
      </c>
      <c r="G174" s="93" t="s">
        <v>721</v>
      </c>
      <c r="H174" s="42" t="s">
        <v>118</v>
      </c>
      <c r="I174" s="41" t="s">
        <v>119</v>
      </c>
      <c r="J174" s="43"/>
      <c r="K174" s="243"/>
    </row>
    <row r="175" customFormat="false" ht="15" hidden="false" customHeight="false" outlineLevel="0" collapsed="false">
      <c r="A175" s="25" t="n">
        <v>168</v>
      </c>
      <c r="B175" s="58" t="n">
        <v>26214336453</v>
      </c>
      <c r="C175" s="59" t="s">
        <v>172</v>
      </c>
      <c r="D175" s="38" t="s">
        <v>21</v>
      </c>
      <c r="E175" s="86" t="s">
        <v>173</v>
      </c>
      <c r="F175" s="45" t="s">
        <v>151</v>
      </c>
      <c r="G175" s="93" t="s">
        <v>721</v>
      </c>
      <c r="H175" s="141" t="s">
        <v>174</v>
      </c>
      <c r="I175" s="41" t="s">
        <v>139</v>
      </c>
      <c r="J175" s="43"/>
      <c r="K175" s="243"/>
    </row>
    <row r="176" customFormat="false" ht="15" hidden="false" customHeight="false" outlineLevel="0" collapsed="false">
      <c r="A176" s="25" t="n">
        <v>169</v>
      </c>
      <c r="B176" s="58" t="n">
        <v>26214333444</v>
      </c>
      <c r="C176" s="59" t="s">
        <v>175</v>
      </c>
      <c r="D176" s="38" t="s">
        <v>21</v>
      </c>
      <c r="E176" s="86" t="s">
        <v>173</v>
      </c>
      <c r="F176" s="45" t="s">
        <v>151</v>
      </c>
      <c r="G176" s="93" t="s">
        <v>721</v>
      </c>
      <c r="H176" s="42" t="s">
        <v>176</v>
      </c>
      <c r="I176" s="41" t="s">
        <v>143</v>
      </c>
      <c r="J176" s="43"/>
      <c r="K176" s="243"/>
    </row>
    <row r="177" customFormat="false" ht="15" hidden="false" customHeight="false" outlineLevel="0" collapsed="false">
      <c r="A177" s="25" t="n">
        <v>170</v>
      </c>
      <c r="B177" s="107" t="n">
        <v>29205152908</v>
      </c>
      <c r="C177" s="252" t="s">
        <v>497</v>
      </c>
      <c r="D177" s="38" t="s">
        <v>21</v>
      </c>
      <c r="E177" s="253" t="s">
        <v>498</v>
      </c>
      <c r="F177" s="45" t="s">
        <v>488</v>
      </c>
      <c r="G177" s="93" t="s">
        <v>725</v>
      </c>
      <c r="H177" s="141" t="s">
        <v>499</v>
      </c>
      <c r="I177" s="41" t="s">
        <v>254</v>
      </c>
      <c r="J177" s="43"/>
      <c r="K177" s="243"/>
    </row>
    <row r="178" customFormat="false" ht="15" hidden="false" customHeight="false" outlineLevel="0" collapsed="false">
      <c r="A178" s="25" t="n">
        <v>171</v>
      </c>
      <c r="B178" s="91" t="n">
        <v>25214108118</v>
      </c>
      <c r="C178" s="59" t="s">
        <v>259</v>
      </c>
      <c r="D178" s="38" t="s">
        <v>21</v>
      </c>
      <c r="E178" s="60" t="s">
        <v>260</v>
      </c>
      <c r="F178" s="45" t="s">
        <v>724</v>
      </c>
      <c r="G178" s="40" t="s">
        <v>727</v>
      </c>
      <c r="H178" s="42" t="s">
        <v>262</v>
      </c>
      <c r="I178" s="41" t="s">
        <v>263</v>
      </c>
      <c r="J178" s="43"/>
      <c r="K178" s="243"/>
    </row>
    <row r="179" customFormat="false" ht="15" hidden="false" customHeight="false" outlineLevel="0" collapsed="false">
      <c r="A179" s="25" t="n">
        <v>172</v>
      </c>
      <c r="B179" s="50" t="n">
        <v>28214534775</v>
      </c>
      <c r="C179" s="37" t="s">
        <v>413</v>
      </c>
      <c r="D179" s="47" t="s">
        <v>30</v>
      </c>
      <c r="E179" s="48" t="s">
        <v>414</v>
      </c>
      <c r="F179" s="37" t="s">
        <v>398</v>
      </c>
      <c r="G179" s="40" t="s">
        <v>728</v>
      </c>
      <c r="H179" s="41" t="s">
        <v>415</v>
      </c>
      <c r="I179" s="41" t="s">
        <v>416</v>
      </c>
      <c r="J179" s="42"/>
      <c r="K179" s="254" t="s">
        <v>729</v>
      </c>
    </row>
    <row r="180" customFormat="false" ht="15" hidden="false" customHeight="false" outlineLevel="0" collapsed="false">
      <c r="A180" s="25" t="n">
        <v>173</v>
      </c>
      <c r="B180" s="50" t="n">
        <v>25211617406</v>
      </c>
      <c r="C180" s="37" t="s">
        <v>69</v>
      </c>
      <c r="D180" s="47" t="s">
        <v>30</v>
      </c>
      <c r="E180" s="48" t="s">
        <v>70</v>
      </c>
      <c r="F180" s="37" t="s">
        <v>60</v>
      </c>
      <c r="G180" s="40" t="s">
        <v>730</v>
      </c>
      <c r="H180" s="41" t="s">
        <v>71</v>
      </c>
      <c r="I180" s="41" t="s">
        <v>72</v>
      </c>
      <c r="J180" s="42"/>
      <c r="K180" s="254"/>
    </row>
    <row r="181" customFormat="false" ht="15" hidden="false" customHeight="false" outlineLevel="0" collapsed="false">
      <c r="A181" s="25" t="n">
        <v>174</v>
      </c>
      <c r="B181" s="50" t="n">
        <v>27203841767</v>
      </c>
      <c r="C181" s="37" t="s">
        <v>432</v>
      </c>
      <c r="D181" s="47" t="s">
        <v>30</v>
      </c>
      <c r="E181" s="51" t="s">
        <v>433</v>
      </c>
      <c r="F181" s="40" t="s">
        <v>426</v>
      </c>
      <c r="G181" s="40" t="s">
        <v>714</v>
      </c>
      <c r="H181" s="41" t="s">
        <v>434</v>
      </c>
      <c r="I181" s="41" t="s">
        <v>65</v>
      </c>
      <c r="J181" s="42"/>
      <c r="K181" s="254"/>
    </row>
    <row r="182" customFormat="false" ht="15" hidden="false" customHeight="false" outlineLevel="0" collapsed="false">
      <c r="A182" s="25" t="n">
        <v>175</v>
      </c>
      <c r="B182" s="50" t="n">
        <v>28211100657</v>
      </c>
      <c r="C182" s="37" t="s">
        <v>82</v>
      </c>
      <c r="D182" s="47" t="s">
        <v>30</v>
      </c>
      <c r="E182" s="51" t="s">
        <v>83</v>
      </c>
      <c r="F182" s="40" t="s">
        <v>726</v>
      </c>
      <c r="G182" s="40" t="s">
        <v>730</v>
      </c>
      <c r="H182" s="41" t="s">
        <v>84</v>
      </c>
      <c r="I182" s="41" t="s">
        <v>85</v>
      </c>
      <c r="J182" s="42"/>
      <c r="K182" s="254"/>
    </row>
    <row r="183" customFormat="false" ht="15" hidden="false" customHeight="false" outlineLevel="0" collapsed="false">
      <c r="A183" s="25" t="n">
        <v>176</v>
      </c>
      <c r="B183" s="50" t="n">
        <v>27211201692</v>
      </c>
      <c r="C183" s="37" t="s">
        <v>47</v>
      </c>
      <c r="D183" s="47" t="s">
        <v>30</v>
      </c>
      <c r="E183" s="51" t="s">
        <v>48</v>
      </c>
      <c r="F183" s="40" t="s">
        <v>36</v>
      </c>
      <c r="G183" s="40" t="s">
        <v>730</v>
      </c>
      <c r="H183" s="41" t="s">
        <v>49</v>
      </c>
      <c r="I183" s="41" t="s">
        <v>50</v>
      </c>
      <c r="J183" s="42"/>
      <c r="K183" s="254"/>
    </row>
    <row r="184" customFormat="false" ht="15" hidden="false" customHeight="false" outlineLevel="0" collapsed="false">
      <c r="A184" s="25" t="n">
        <v>177</v>
      </c>
      <c r="B184" s="50" t="n">
        <v>27206639090</v>
      </c>
      <c r="C184" s="37" t="s">
        <v>133</v>
      </c>
      <c r="D184" s="47" t="s">
        <v>30</v>
      </c>
      <c r="E184" s="48" t="s">
        <v>134</v>
      </c>
      <c r="F184" s="52" t="s">
        <v>131</v>
      </c>
      <c r="G184" s="40" t="s">
        <v>730</v>
      </c>
      <c r="H184" s="41" t="s">
        <v>135</v>
      </c>
      <c r="I184" s="41" t="s">
        <v>136</v>
      </c>
      <c r="J184" s="42"/>
      <c r="K184" s="254"/>
    </row>
    <row r="185" customFormat="false" ht="15" hidden="false" customHeight="false" outlineLevel="0" collapsed="false">
      <c r="A185" s="25" t="n">
        <v>178</v>
      </c>
      <c r="B185" s="36" t="n">
        <v>28211101988</v>
      </c>
      <c r="C185" s="46" t="s">
        <v>86</v>
      </c>
      <c r="D185" s="47" t="s">
        <v>30</v>
      </c>
      <c r="E185" s="48" t="s">
        <v>87</v>
      </c>
      <c r="F185" s="37" t="s">
        <v>726</v>
      </c>
      <c r="G185" s="40" t="s">
        <v>730</v>
      </c>
      <c r="H185" s="41" t="s">
        <v>88</v>
      </c>
      <c r="I185" s="41" t="s">
        <v>89</v>
      </c>
      <c r="J185" s="42"/>
      <c r="K185" s="254"/>
    </row>
    <row r="186" customFormat="false" ht="15" hidden="false" customHeight="false" outlineLevel="0" collapsed="false">
      <c r="A186" s="25" t="n">
        <v>179</v>
      </c>
      <c r="B186" s="36" t="n">
        <v>28211101988</v>
      </c>
      <c r="C186" s="46" t="s">
        <v>86</v>
      </c>
      <c r="D186" s="47" t="s">
        <v>30</v>
      </c>
      <c r="E186" s="48" t="s">
        <v>87</v>
      </c>
      <c r="F186" s="37" t="s">
        <v>726</v>
      </c>
      <c r="G186" s="40" t="s">
        <v>730</v>
      </c>
      <c r="H186" s="41" t="s">
        <v>90</v>
      </c>
      <c r="I186" s="41" t="s">
        <v>91</v>
      </c>
      <c r="J186" s="42"/>
      <c r="K186" s="254"/>
    </row>
    <row r="187" customFormat="false" ht="15" hidden="false" customHeight="false" outlineLevel="0" collapsed="false">
      <c r="A187" s="25" t="n">
        <v>180</v>
      </c>
      <c r="B187" s="50" t="n">
        <v>29215135893</v>
      </c>
      <c r="C187" s="37" t="s">
        <v>491</v>
      </c>
      <c r="D187" s="47" t="s">
        <v>30</v>
      </c>
      <c r="E187" s="48" t="s">
        <v>492</v>
      </c>
      <c r="F187" s="37" t="s">
        <v>488</v>
      </c>
      <c r="G187" s="40" t="s">
        <v>489</v>
      </c>
      <c r="H187" s="41" t="s">
        <v>493</v>
      </c>
      <c r="I187" s="41" t="s">
        <v>333</v>
      </c>
      <c r="J187" s="42"/>
      <c r="K187" s="254"/>
    </row>
    <row r="188" customFormat="false" ht="15" hidden="false" customHeight="false" outlineLevel="0" collapsed="false">
      <c r="A188" s="25" t="n">
        <v>181</v>
      </c>
      <c r="B188" s="50" t="n">
        <v>25216101818</v>
      </c>
      <c r="C188" s="37" t="s">
        <v>200</v>
      </c>
      <c r="D188" s="47" t="s">
        <v>30</v>
      </c>
      <c r="E188" s="48" t="s">
        <v>201</v>
      </c>
      <c r="F188" s="37" t="s">
        <v>187</v>
      </c>
      <c r="G188" s="40" t="s">
        <v>730</v>
      </c>
      <c r="H188" s="41" t="s">
        <v>202</v>
      </c>
      <c r="I188" s="41" t="s">
        <v>203</v>
      </c>
      <c r="J188" s="42"/>
      <c r="K188" s="254"/>
    </row>
    <row r="189" customFormat="false" ht="15" hidden="false" customHeight="false" outlineLevel="0" collapsed="false">
      <c r="A189" s="25" t="n">
        <v>182</v>
      </c>
      <c r="B189" s="50" t="n">
        <v>24211204423</v>
      </c>
      <c r="C189" s="37" t="s">
        <v>479</v>
      </c>
      <c r="D189" s="47" t="s">
        <v>30</v>
      </c>
      <c r="E189" s="48" t="s">
        <v>480</v>
      </c>
      <c r="F189" s="52" t="s">
        <v>468</v>
      </c>
      <c r="G189" s="40" t="s">
        <v>714</v>
      </c>
      <c r="H189" s="42" t="s">
        <v>481</v>
      </c>
      <c r="I189" s="42" t="s">
        <v>81</v>
      </c>
      <c r="J189" s="42"/>
      <c r="K189" s="254"/>
    </row>
    <row r="190" customFormat="false" ht="15" hidden="false" customHeight="false" outlineLevel="0" collapsed="false">
      <c r="A190" s="25" t="n">
        <v>183</v>
      </c>
      <c r="B190" s="50" t="n">
        <v>27212102250</v>
      </c>
      <c r="C190" s="37" t="s">
        <v>417</v>
      </c>
      <c r="D190" s="47" t="s">
        <v>30</v>
      </c>
      <c r="E190" s="48" t="s">
        <v>418</v>
      </c>
      <c r="F190" s="37" t="s">
        <v>398</v>
      </c>
      <c r="G190" s="40" t="s">
        <v>728</v>
      </c>
      <c r="H190" s="41" t="s">
        <v>419</v>
      </c>
      <c r="I190" s="41" t="s">
        <v>42</v>
      </c>
      <c r="J190" s="42"/>
      <c r="K190" s="254"/>
    </row>
    <row r="191" customFormat="false" ht="15" hidden="false" customHeight="false" outlineLevel="0" collapsed="false">
      <c r="A191" s="25" t="n">
        <v>184</v>
      </c>
      <c r="B191" s="50" t="n">
        <v>28211154033</v>
      </c>
      <c r="C191" s="46" t="s">
        <v>92</v>
      </c>
      <c r="D191" s="47" t="s">
        <v>30</v>
      </c>
      <c r="E191" s="48" t="s">
        <v>87</v>
      </c>
      <c r="F191" s="37" t="s">
        <v>726</v>
      </c>
      <c r="G191" s="40" t="s">
        <v>730</v>
      </c>
      <c r="H191" s="41" t="s">
        <v>93</v>
      </c>
      <c r="I191" s="41" t="s">
        <v>94</v>
      </c>
      <c r="J191" s="42"/>
      <c r="K191" s="254"/>
    </row>
    <row r="192" customFormat="false" ht="15" hidden="false" customHeight="false" outlineLevel="0" collapsed="false">
      <c r="A192" s="25" t="n">
        <v>185</v>
      </c>
      <c r="B192" s="50" t="n">
        <v>30216863202</v>
      </c>
      <c r="C192" s="37" t="s">
        <v>571</v>
      </c>
      <c r="D192" s="47" t="s">
        <v>30</v>
      </c>
      <c r="E192" s="48" t="s">
        <v>572</v>
      </c>
      <c r="F192" s="37" t="s">
        <v>563</v>
      </c>
      <c r="G192" s="40" t="s">
        <v>489</v>
      </c>
      <c r="H192" s="41" t="s">
        <v>573</v>
      </c>
      <c r="I192" s="41" t="s">
        <v>119</v>
      </c>
      <c r="J192" s="42"/>
      <c r="K192" s="254"/>
    </row>
    <row r="193" customFormat="false" ht="15" hidden="false" customHeight="false" outlineLevel="0" collapsed="false">
      <c r="A193" s="25" t="n">
        <v>186</v>
      </c>
      <c r="B193" s="50" t="n">
        <v>27206648246</v>
      </c>
      <c r="C193" s="37" t="s">
        <v>137</v>
      </c>
      <c r="D193" s="47" t="s">
        <v>30</v>
      </c>
      <c r="E193" s="48" t="s">
        <v>134</v>
      </c>
      <c r="F193" s="52" t="s">
        <v>131</v>
      </c>
      <c r="G193" s="40" t="s">
        <v>730</v>
      </c>
      <c r="H193" s="41" t="s">
        <v>138</v>
      </c>
      <c r="I193" s="41" t="s">
        <v>139</v>
      </c>
      <c r="J193" s="42"/>
      <c r="K193" s="254"/>
    </row>
    <row r="194" customFormat="false" ht="15" hidden="false" customHeight="false" outlineLevel="0" collapsed="false">
      <c r="A194" s="25" t="n">
        <v>187</v>
      </c>
      <c r="B194" s="50" t="n">
        <v>26206639214</v>
      </c>
      <c r="C194" s="37" t="s">
        <v>140</v>
      </c>
      <c r="D194" s="47" t="s">
        <v>30</v>
      </c>
      <c r="E194" s="48" t="s">
        <v>141</v>
      </c>
      <c r="F194" s="52" t="s">
        <v>131</v>
      </c>
      <c r="G194" s="40" t="s">
        <v>730</v>
      </c>
      <c r="H194" s="41" t="s">
        <v>142</v>
      </c>
      <c r="I194" s="41" t="s">
        <v>143</v>
      </c>
      <c r="J194" s="42"/>
      <c r="K194" s="254"/>
    </row>
    <row r="195" customFormat="false" ht="15" hidden="false" customHeight="false" outlineLevel="0" collapsed="false">
      <c r="A195" s="25" t="n">
        <v>188</v>
      </c>
      <c r="B195" s="50" t="n">
        <v>27211101110</v>
      </c>
      <c r="C195" s="37" t="s">
        <v>252</v>
      </c>
      <c r="D195" s="47" t="s">
        <v>30</v>
      </c>
      <c r="E195" s="48" t="s">
        <v>237</v>
      </c>
      <c r="F195" s="52" t="s">
        <v>207</v>
      </c>
      <c r="G195" s="40" t="s">
        <v>207</v>
      </c>
      <c r="H195" s="41" t="s">
        <v>253</v>
      </c>
      <c r="I195" s="41" t="s">
        <v>254</v>
      </c>
      <c r="J195" s="42"/>
      <c r="K195" s="254"/>
    </row>
    <row r="196" customFormat="false" ht="15" hidden="false" customHeight="false" outlineLevel="0" collapsed="false">
      <c r="A196" s="25" t="n">
        <v>189</v>
      </c>
      <c r="B196" s="50" t="n">
        <v>27211201137</v>
      </c>
      <c r="C196" s="37" t="s">
        <v>34</v>
      </c>
      <c r="D196" s="47" t="s">
        <v>30</v>
      </c>
      <c r="E196" s="48" t="s">
        <v>35</v>
      </c>
      <c r="F196" s="154" t="s">
        <v>36</v>
      </c>
      <c r="G196" s="40" t="s">
        <v>716</v>
      </c>
      <c r="H196" s="141" t="s">
        <v>51</v>
      </c>
      <c r="I196" s="141" t="s">
        <v>52</v>
      </c>
      <c r="J196" s="42"/>
      <c r="K196" s="254"/>
    </row>
    <row r="197" customFormat="false" ht="15" hidden="false" customHeight="false" outlineLevel="0" collapsed="false">
      <c r="A197" s="25" t="n">
        <v>190</v>
      </c>
      <c r="B197" s="50" t="n">
        <v>27205352336</v>
      </c>
      <c r="C197" s="37" t="s">
        <v>702</v>
      </c>
      <c r="D197" s="47" t="s">
        <v>30</v>
      </c>
      <c r="E197" s="48" t="s">
        <v>668</v>
      </c>
      <c r="F197" s="37" t="s">
        <v>637</v>
      </c>
      <c r="G197" s="40" t="s">
        <v>715</v>
      </c>
      <c r="H197" s="42" t="s">
        <v>703</v>
      </c>
      <c r="I197" s="42" t="s">
        <v>24</v>
      </c>
      <c r="J197" s="42"/>
      <c r="K197" s="254"/>
    </row>
    <row r="198" customFormat="false" ht="15" hidden="false" customHeight="false" outlineLevel="0" collapsed="false">
      <c r="A198" s="25" t="n">
        <v>191</v>
      </c>
      <c r="B198" s="50" t="n">
        <v>29212334976</v>
      </c>
      <c r="C198" s="37" t="s">
        <v>73</v>
      </c>
      <c r="D198" s="47" t="s">
        <v>30</v>
      </c>
      <c r="E198" s="48" t="s">
        <v>74</v>
      </c>
      <c r="F198" s="37" t="s">
        <v>60</v>
      </c>
      <c r="G198" s="40" t="s">
        <v>716</v>
      </c>
      <c r="H198" s="141" t="s">
        <v>75</v>
      </c>
      <c r="I198" s="141" t="s">
        <v>76</v>
      </c>
      <c r="J198" s="42"/>
      <c r="K198" s="254"/>
    </row>
    <row r="199" customFormat="false" ht="15" hidden="false" customHeight="false" outlineLevel="0" collapsed="false">
      <c r="A199" s="25" t="n">
        <v>192</v>
      </c>
      <c r="B199" s="50" t="n">
        <v>26217435994</v>
      </c>
      <c r="C199" s="37" t="s">
        <v>482</v>
      </c>
      <c r="D199" s="47" t="s">
        <v>30</v>
      </c>
      <c r="E199" s="48" t="s">
        <v>483</v>
      </c>
      <c r="F199" s="52" t="s">
        <v>468</v>
      </c>
      <c r="G199" s="88" t="s">
        <v>714</v>
      </c>
      <c r="H199" s="42" t="s">
        <v>484</v>
      </c>
      <c r="I199" s="42" t="s">
        <v>157</v>
      </c>
      <c r="J199" s="42"/>
      <c r="K199" s="254"/>
    </row>
    <row r="200" customFormat="false" ht="15" hidden="false" customHeight="false" outlineLevel="0" collapsed="false">
      <c r="A200" s="25" t="n">
        <v>193</v>
      </c>
      <c r="B200" s="50" t="n">
        <v>27206648246</v>
      </c>
      <c r="C200" s="37" t="s">
        <v>144</v>
      </c>
      <c r="D200" s="47" t="s">
        <v>30</v>
      </c>
      <c r="E200" s="48" t="s">
        <v>134</v>
      </c>
      <c r="F200" s="52" t="s">
        <v>145</v>
      </c>
      <c r="G200" s="88" t="s">
        <v>716</v>
      </c>
      <c r="H200" s="141" t="s">
        <v>146</v>
      </c>
      <c r="I200" s="141" t="s">
        <v>147</v>
      </c>
      <c r="J200" s="42"/>
      <c r="K200" s="254"/>
    </row>
    <row r="201" customFormat="false" ht="15" hidden="false" customHeight="false" outlineLevel="0" collapsed="false">
      <c r="A201" s="25" t="n">
        <v>194</v>
      </c>
      <c r="B201" s="50" t="n">
        <v>27212938175</v>
      </c>
      <c r="C201" s="37" t="s">
        <v>420</v>
      </c>
      <c r="D201" s="47" t="s">
        <v>30</v>
      </c>
      <c r="E201" s="48" t="s">
        <v>421</v>
      </c>
      <c r="F201" s="37" t="s">
        <v>398</v>
      </c>
      <c r="G201" s="40" t="s">
        <v>728</v>
      </c>
      <c r="H201" s="42" t="s">
        <v>422</v>
      </c>
      <c r="I201" s="42" t="s">
        <v>161</v>
      </c>
      <c r="J201" s="42"/>
      <c r="K201" s="254"/>
    </row>
    <row r="202" customFormat="false" ht="15" hidden="false" customHeight="false" outlineLevel="0" collapsed="false">
      <c r="A202" s="25" t="n">
        <v>195</v>
      </c>
      <c r="B202" s="87" t="n">
        <v>30203025140</v>
      </c>
      <c r="C202" s="88" t="s">
        <v>180</v>
      </c>
      <c r="D202" s="47" t="s">
        <v>30</v>
      </c>
      <c r="E202" s="89" t="s">
        <v>181</v>
      </c>
      <c r="F202" s="45" t="s">
        <v>155</v>
      </c>
      <c r="G202" s="88" t="s">
        <v>716</v>
      </c>
      <c r="H202" s="141" t="s">
        <v>182</v>
      </c>
      <c r="I202" s="141" t="s">
        <v>164</v>
      </c>
      <c r="J202" s="42"/>
      <c r="K202" s="254"/>
    </row>
    <row r="203" customFormat="false" ht="15" hidden="false" customHeight="false" outlineLevel="0" collapsed="false">
      <c r="A203" s="25" t="n">
        <v>196</v>
      </c>
      <c r="B203" s="36" t="n">
        <v>25211117696</v>
      </c>
      <c r="C203" s="52" t="s">
        <v>53</v>
      </c>
      <c r="D203" s="47" t="s">
        <v>30</v>
      </c>
      <c r="E203" s="39" t="s">
        <v>54</v>
      </c>
      <c r="F203" s="52" t="s">
        <v>36</v>
      </c>
      <c r="G203" s="240" t="s">
        <v>716</v>
      </c>
      <c r="H203" s="42" t="s">
        <v>55</v>
      </c>
      <c r="I203" s="42" t="s">
        <v>56</v>
      </c>
      <c r="J203" s="42"/>
      <c r="K203" s="254"/>
    </row>
    <row r="204" customFormat="false" ht="15" hidden="false" customHeight="false" outlineLevel="0" collapsed="false">
      <c r="A204" s="25" t="n">
        <v>197</v>
      </c>
      <c r="B204" s="153" t="n">
        <v>27218724961</v>
      </c>
      <c r="C204" s="154" t="s">
        <v>494</v>
      </c>
      <c r="D204" s="47" t="s">
        <v>30</v>
      </c>
      <c r="E204" s="155" t="s">
        <v>495</v>
      </c>
      <c r="F204" s="154" t="s">
        <v>488</v>
      </c>
      <c r="G204" s="88" t="s">
        <v>489</v>
      </c>
      <c r="H204" s="141" t="s">
        <v>496</v>
      </c>
      <c r="I204" s="141" t="s">
        <v>394</v>
      </c>
      <c r="J204" s="42"/>
      <c r="K204" s="254"/>
    </row>
    <row r="205" customFormat="false" ht="15" hidden="false" customHeight="false" outlineLevel="0" collapsed="false">
      <c r="A205" s="25" t="n">
        <v>198</v>
      </c>
      <c r="B205" s="36" t="n">
        <v>26212134034</v>
      </c>
      <c r="C205" s="46" t="s">
        <v>29</v>
      </c>
      <c r="D205" s="47" t="s">
        <v>30</v>
      </c>
      <c r="E205" s="48" t="s">
        <v>31</v>
      </c>
      <c r="F205" s="37" t="s">
        <v>17</v>
      </c>
      <c r="G205" s="88" t="s">
        <v>716</v>
      </c>
      <c r="H205" s="42" t="s">
        <v>32</v>
      </c>
      <c r="I205" s="42" t="s">
        <v>33</v>
      </c>
      <c r="J205" s="42"/>
      <c r="K205" s="254"/>
    </row>
    <row r="206" customFormat="false" ht="15" hidden="false" customHeight="false" outlineLevel="0" collapsed="false">
      <c r="A206" s="25" t="n">
        <v>199</v>
      </c>
      <c r="B206" s="36" t="n">
        <v>26202133469</v>
      </c>
      <c r="C206" s="46" t="s">
        <v>255</v>
      </c>
      <c r="D206" s="47" t="s">
        <v>30</v>
      </c>
      <c r="E206" s="48" t="s">
        <v>256</v>
      </c>
      <c r="F206" s="37" t="s">
        <v>207</v>
      </c>
      <c r="G206" s="240" t="s">
        <v>207</v>
      </c>
      <c r="H206" s="141" t="s">
        <v>257</v>
      </c>
      <c r="I206" s="141" t="s">
        <v>258</v>
      </c>
      <c r="J206" s="42"/>
      <c r="K206" s="254"/>
    </row>
    <row r="207" customFormat="false" ht="15" hidden="false" customHeight="false" outlineLevel="0" collapsed="false">
      <c r="A207" s="25" t="n">
        <v>200</v>
      </c>
      <c r="B207" s="36" t="n">
        <v>28211101988</v>
      </c>
      <c r="C207" s="46" t="s">
        <v>86</v>
      </c>
      <c r="D207" s="47" t="s">
        <v>30</v>
      </c>
      <c r="E207" s="48" t="s">
        <v>87</v>
      </c>
      <c r="F207" s="37" t="s">
        <v>726</v>
      </c>
      <c r="G207" s="40" t="s">
        <v>716</v>
      </c>
      <c r="H207" s="42" t="s">
        <v>95</v>
      </c>
      <c r="I207" s="42" t="s">
        <v>96</v>
      </c>
      <c r="J207" s="42"/>
      <c r="K207" s="254"/>
    </row>
    <row r="208" customFormat="false" ht="15" hidden="false" customHeight="false" outlineLevel="0" collapsed="false">
      <c r="A208" s="25" t="n">
        <v>201</v>
      </c>
      <c r="B208" s="50" t="n">
        <v>28211154033</v>
      </c>
      <c r="C208" s="46" t="s">
        <v>92</v>
      </c>
      <c r="D208" s="47" t="s">
        <v>30</v>
      </c>
      <c r="E208" s="48" t="s">
        <v>87</v>
      </c>
      <c r="F208" s="37" t="s">
        <v>726</v>
      </c>
      <c r="G208" s="40" t="s">
        <v>716</v>
      </c>
      <c r="H208" s="141" t="s">
        <v>97</v>
      </c>
      <c r="I208" s="42" t="s">
        <v>98</v>
      </c>
      <c r="J208" s="42"/>
      <c r="K208" s="254"/>
    </row>
    <row r="209" customFormat="false" ht="15" hidden="false" customHeight="false" outlineLevel="0" collapsed="false">
      <c r="A209" s="25" t="n">
        <v>202</v>
      </c>
      <c r="B209" s="58" t="n">
        <v>26215235763</v>
      </c>
      <c r="C209" s="190" t="s">
        <v>607</v>
      </c>
      <c r="D209" s="47" t="s">
        <v>30</v>
      </c>
      <c r="E209" s="191" t="s">
        <v>608</v>
      </c>
      <c r="F209" s="37" t="s">
        <v>600</v>
      </c>
      <c r="G209" s="40" t="s">
        <v>715</v>
      </c>
      <c r="H209" s="42" t="s">
        <v>609</v>
      </c>
      <c r="I209" s="42" t="s">
        <v>610</v>
      </c>
      <c r="J209" s="42"/>
      <c r="K209" s="254"/>
    </row>
    <row r="210" customFormat="false" ht="15" hidden="false" customHeight="false" outlineLevel="0" collapsed="false">
      <c r="A210" s="25" t="n">
        <v>203</v>
      </c>
      <c r="B210" s="58" t="n">
        <v>26215235803</v>
      </c>
      <c r="C210" s="190" t="s">
        <v>611</v>
      </c>
      <c r="D210" s="47" t="s">
        <v>30</v>
      </c>
      <c r="E210" s="191" t="s">
        <v>608</v>
      </c>
      <c r="F210" s="52" t="s">
        <v>600</v>
      </c>
      <c r="G210" s="40" t="s">
        <v>715</v>
      </c>
      <c r="H210" s="141" t="s">
        <v>612</v>
      </c>
      <c r="I210" s="42" t="s">
        <v>613</v>
      </c>
      <c r="J210" s="42"/>
      <c r="K210" s="254"/>
    </row>
    <row r="211" customFormat="false" ht="15" hidden="false" customHeight="false" outlineLevel="0" collapsed="false">
      <c r="A211" s="25" t="n">
        <v>204</v>
      </c>
      <c r="B211" s="58" t="n">
        <v>27215238055</v>
      </c>
      <c r="C211" s="190" t="s">
        <v>614</v>
      </c>
      <c r="D211" s="47" t="s">
        <v>30</v>
      </c>
      <c r="E211" s="191" t="s">
        <v>615</v>
      </c>
      <c r="F211" s="52" t="s">
        <v>600</v>
      </c>
      <c r="G211" s="40" t="s">
        <v>715</v>
      </c>
      <c r="H211" s="42" t="s">
        <v>616</v>
      </c>
      <c r="I211" s="42" t="s">
        <v>38</v>
      </c>
      <c r="J211" s="42"/>
      <c r="K211" s="254"/>
    </row>
    <row r="212" customFormat="false" ht="15" hidden="false" customHeight="false" outlineLevel="0" collapsed="false">
      <c r="A212" s="25" t="n">
        <v>205</v>
      </c>
      <c r="B212" s="36" t="n">
        <v>28207505095</v>
      </c>
      <c r="C212" s="37" t="s">
        <v>586</v>
      </c>
      <c r="D212" s="47" t="s">
        <v>30</v>
      </c>
      <c r="E212" s="39" t="s">
        <v>587</v>
      </c>
      <c r="F212" s="52" t="s">
        <v>731</v>
      </c>
      <c r="G212" s="40" t="s">
        <v>715</v>
      </c>
      <c r="H212" s="42" t="s">
        <v>588</v>
      </c>
      <c r="I212" s="42" t="s">
        <v>168</v>
      </c>
      <c r="J212" s="42"/>
      <c r="K212" s="254"/>
    </row>
    <row r="214" customFormat="false" ht="15" hidden="false" customHeight="false" outlineLevel="0" collapsed="false">
      <c r="B214" s="206" t="s">
        <v>704</v>
      </c>
      <c r="C214" s="206"/>
      <c r="D214" s="207"/>
      <c r="E214" s="208"/>
      <c r="F214" s="209"/>
    </row>
  </sheetData>
  <mergeCells count="2">
    <mergeCell ref="A4:F5"/>
    <mergeCell ref="A6:E6"/>
  </mergeCells>
  <conditionalFormatting sqref="B22">
    <cfRule type="expression" priority="2" aboveAverage="0" equalAverage="0" bottom="0" percent="0" rank="0" text="" dxfId="55">
      <formula>AND(COUNTIF($B$22:$B$22,B22)&gt;1,NOT(ISBLANK(B22)))</formula>
    </cfRule>
  </conditionalFormatting>
  <conditionalFormatting sqref="J22">
    <cfRule type="expression" priority="3" aboveAverage="0" equalAverage="0" bottom="0" percent="0" rank="0" text="" dxfId="56">
      <formula>NOT(ISERROR(SEARCH("LOẠI",J22)))</formula>
    </cfRule>
  </conditionalFormatting>
  <conditionalFormatting sqref="B25">
    <cfRule type="expression" priority="4" aboveAverage="0" equalAverage="0" bottom="0" percent="0" rank="0" text="" dxfId="57">
      <formula>AND(COUNTIF($B$25:$B$25,B25)&gt;1,NOT(ISBLANK(B25)))</formula>
    </cfRule>
  </conditionalFormatting>
  <conditionalFormatting sqref="B25">
    <cfRule type="expression" priority="5" aboveAverage="0" equalAverage="0" bottom="0" percent="0" rank="0" text="" dxfId="58">
      <formula>AND(COUNTIF($B$25:$B$25,B25)&gt;1,NOT(ISBLANK(B25)))</formula>
    </cfRule>
    <cfRule type="expression" priority="6" aboveAverage="0" equalAverage="0" bottom="0" percent="0" rank="0" text="" dxfId="59">
      <formula>AND(COUNTIF($B$25:$B$25,B25)&gt;1,NOT(ISBLANK(B25)))</formula>
    </cfRule>
  </conditionalFormatting>
  <conditionalFormatting sqref="B25">
    <cfRule type="expression" priority="7" aboveAverage="0" equalAverage="0" bottom="0" percent="0" rank="0" text="" dxfId="60">
      <formula>AND(COUNTIF($B$25:$B$25,B25)&gt;1,NOT(ISBLANK(B25)))</formula>
    </cfRule>
  </conditionalFormatting>
  <conditionalFormatting sqref="C25">
    <cfRule type="expression" priority="8" aboveAverage="0" equalAverage="0" bottom="0" percent="0" rank="0" text="" dxfId="61">
      <formula>AND(COUNTIF($C$25:$C$25,C25)&gt;1,NOT(ISBLANK(C25)))</formula>
    </cfRule>
  </conditionalFormatting>
  <conditionalFormatting sqref="B81:B94">
    <cfRule type="expression" priority="9" aboveAverage="0" equalAverage="0" bottom="0" percent="0" rank="0" text="" dxfId="62">
      <formula>AND(COUNTIF($B$81:$B$94,B81)&gt;1,NOT(ISBLANK(B81)))</formula>
    </cfRule>
  </conditionalFormatting>
  <conditionalFormatting sqref="C81:C94">
    <cfRule type="expression" priority="10" aboveAverage="0" equalAverage="0" bottom="0" percent="0" rank="0" text="" dxfId="63">
      <formula>AND(COUNTIF($C$81:$C$94,C81)&gt;1,NOT(ISBLANK(C81)))</formula>
    </cfRule>
  </conditionalFormatting>
  <conditionalFormatting sqref="C81:C94">
    <cfRule type="expression" priority="11" aboveAverage="0" equalAverage="0" bottom="0" percent="0" rank="0" text="" dxfId="64">
      <formula>AND(COUNTIF($C$81:$C$94,C81)&gt;1,NOT(ISBLANK(C81)))</formula>
    </cfRule>
  </conditionalFormatting>
  <conditionalFormatting sqref="B95:B99">
    <cfRule type="expression" priority="12" aboveAverage="0" equalAverage="0" bottom="0" percent="0" rank="0" text="" dxfId="65">
      <formula>AND(COUNTIF($B$95:$B$99,B95)&gt;1,NOT(ISBLANK(B95)))</formula>
    </cfRule>
  </conditionalFormatting>
  <conditionalFormatting sqref="C95:C99">
    <cfRule type="expression" priority="13" aboveAverage="0" equalAverage="0" bottom="0" percent="0" rank="0" text="" dxfId="66">
      <formula>AND(COUNTIF($C$95:$C$99,C95)&gt;1,NOT(ISBLANK(C95)))</formula>
    </cfRule>
  </conditionalFormatting>
  <conditionalFormatting sqref="C95:C99">
    <cfRule type="expression" priority="14" aboveAverage="0" equalAverage="0" bottom="0" percent="0" rank="0" text="" dxfId="67">
      <formula>AND(COUNTIF($C$95:$C$99,C95)&gt;1,NOT(ISBLANK(C95)))</formula>
    </cfRule>
  </conditionalFormatting>
  <conditionalFormatting sqref="C100:C118">
    <cfRule type="expression" priority="15" aboveAverage="0" equalAverage="0" bottom="0" percent="0" rank="0" text="" dxfId="68">
      <formula>AND(COUNTIF($C$100:$C$118,C100)&gt;1,NOT(ISBLANK(C100)))</formula>
    </cfRule>
  </conditionalFormatting>
  <conditionalFormatting sqref="C100:C118">
    <cfRule type="expression" priority="16" aboveAverage="0" equalAverage="0" bottom="0" percent="0" rank="0" text="" dxfId="69">
      <formula>AND(COUNTIF($C$100:$C$118,C100)&gt;1,NOT(ISBLANK(C100)))</formula>
    </cfRule>
  </conditionalFormatting>
  <conditionalFormatting sqref="B100:B118">
    <cfRule type="expression" priority="17" aboveAverage="0" equalAverage="0" bottom="0" percent="0" rank="0" text="" dxfId="70">
      <formula>AND(COUNTIF($B$100:$B$118,B100)&gt;1,NOT(ISBLANK(B100)))</formula>
    </cfRule>
  </conditionalFormatting>
  <conditionalFormatting sqref="B119:B129">
    <cfRule type="expression" priority="18" aboveAverage="0" equalAverage="0" bottom="0" percent="0" rank="0" text="" dxfId="71">
      <formula>AND(COUNTIF($B$119:$B$129,B119)&gt;1,NOT(ISBLANK(B119)))</formula>
    </cfRule>
  </conditionalFormatting>
  <conditionalFormatting sqref="B130">
    <cfRule type="expression" priority="19" aboveAverage="0" equalAverage="0" bottom="0" percent="0" rank="0" text="" dxfId="72">
      <formula>AND(COUNTIF($B$130:$B$130,B130)&gt;1,NOT(ISBLANK(B130)))</formula>
    </cfRule>
  </conditionalFormatting>
  <conditionalFormatting sqref="C119:C129">
    <cfRule type="expression" priority="20" aboveAverage="0" equalAverage="0" bottom="0" percent="0" rank="0" text="" dxfId="73">
      <formula>AND(COUNTIF($C$119:$C$129,C119)&gt;1,NOT(ISBLANK(C119)))</formula>
    </cfRule>
  </conditionalFormatting>
  <conditionalFormatting sqref="C119:C129">
    <cfRule type="expression" priority="21" aboveAverage="0" equalAverage="0" bottom="0" percent="0" rank="0" text="" dxfId="74">
      <formula>AND(COUNTIF($C$119:$C$129,C119)&gt;1,NOT(ISBLANK(C119)))</formula>
    </cfRule>
  </conditionalFormatting>
  <conditionalFormatting sqref="C130">
    <cfRule type="expression" priority="22" aboveAverage="0" equalAverage="0" bottom="0" percent="0" rank="0" text="" dxfId="75">
      <formula>AND(COUNTIF($C$130:$C$130,C130)&gt;1,NOT(ISBLANK(C130)))</formula>
    </cfRule>
  </conditionalFormatting>
  <conditionalFormatting sqref="C130">
    <cfRule type="expression" priority="23" aboveAverage="0" equalAverage="0" bottom="0" percent="0" rank="0" text="" dxfId="76">
      <formula>AND(COUNTIF($C$130:$C$130,C130)&gt;1,NOT(ISBLANK(C130)))</formula>
    </cfRule>
  </conditionalFormatting>
  <conditionalFormatting sqref="C131:C142">
    <cfRule type="expression" priority="24" aboveAverage="0" equalAverage="0" bottom="0" percent="0" rank="0" text="" dxfId="77">
      <formula>AND(COUNTIF($C$131:$C$142,C131)&gt;1,NOT(ISBLANK(C131)))</formula>
    </cfRule>
  </conditionalFormatting>
  <conditionalFormatting sqref="C131:C142">
    <cfRule type="expression" priority="25" aboveAverage="0" equalAverage="0" bottom="0" percent="0" rank="0" text="" dxfId="78">
      <formula>AND(COUNTIF($C$131:$C$142,C131)&gt;1,NOT(ISBLANK(C131)))</formula>
    </cfRule>
  </conditionalFormatting>
  <conditionalFormatting sqref="B131:B142">
    <cfRule type="expression" priority="26" aboveAverage="0" equalAverage="0" bottom="0" percent="0" rank="0" text="" dxfId="79">
      <formula>AND(COUNTIF($B$131:$B$142,B131)&gt;1,NOT(ISBLANK(B131)))</formula>
    </cfRule>
  </conditionalFormatting>
  <conditionalFormatting sqref="C143">
    <cfRule type="expression" priority="27" aboveAverage="0" equalAverage="0" bottom="0" percent="0" rank="0" text="" dxfId="80">
      <formula>AND(COUNTIF($C$143:$C$143,C143)&gt;1,NOT(ISBLANK(C143)))</formula>
    </cfRule>
    <cfRule type="expression" priority="28" aboveAverage="0" equalAverage="0" bottom="0" percent="0" rank="0" text="" dxfId="81">
      <formula>AND(COUNTIF($C$143:$C$143,C143)&gt;1,NOT(ISBLANK(C143)))</formula>
    </cfRule>
  </conditionalFormatting>
  <conditionalFormatting sqref="C143">
    <cfRule type="expression" priority="29" aboveAverage="0" equalAverage="0" bottom="0" percent="0" rank="0" text="" dxfId="82">
      <formula>AND(COUNTIF($C$143:$C$143,C143)&gt;1,NOT(ISBLANK(C143)))</formula>
    </cfRule>
  </conditionalFormatting>
  <conditionalFormatting sqref="C144">
    <cfRule type="expression" priority="30" aboveAverage="0" equalAverage="0" bottom="0" percent="0" rank="0" text="" dxfId="83">
      <formula>AND(COUNTIF($C$144:$C$144,C144)&gt;1,NOT(ISBLANK(C144)))</formula>
    </cfRule>
    <cfRule type="expression" priority="31" aboveAverage="0" equalAverage="0" bottom="0" percent="0" rank="0" text="" dxfId="84">
      <formula>AND(COUNTIF($C$144:$C$144,C144)&gt;1,NOT(ISBLANK(C144)))</formula>
    </cfRule>
  </conditionalFormatting>
  <conditionalFormatting sqref="C144">
    <cfRule type="expression" priority="32" aboveAverage="0" equalAverage="0" bottom="0" percent="0" rank="0" text="" dxfId="85">
      <formula>AND(COUNTIF($C$144:$C$144,C144)&gt;1,NOT(ISBLANK(C144)))</formula>
    </cfRule>
  </conditionalFormatting>
  <conditionalFormatting sqref="C145">
    <cfRule type="expression" priority="33" aboveAverage="0" equalAverage="0" bottom="0" percent="0" rank="0" text="" dxfId="86">
      <formula>AND(COUNTIF($C$145:$C$145,C145)&gt;1,NOT(ISBLANK(C145)))</formula>
    </cfRule>
    <cfRule type="expression" priority="34" aboveAverage="0" equalAverage="0" bottom="0" percent="0" rank="0" text="" dxfId="87">
      <formula>AND(COUNTIF($C$145:$C$145,C145)&gt;1,NOT(ISBLANK(C145)))</formula>
    </cfRule>
  </conditionalFormatting>
  <conditionalFormatting sqref="C145">
    <cfRule type="expression" priority="35" aboveAverage="0" equalAverage="0" bottom="0" percent="0" rank="0" text="" dxfId="88">
      <formula>AND(COUNTIF($C$145:$C$145,C145)&gt;1,NOT(ISBLANK(C145)))</formula>
    </cfRule>
  </conditionalFormatting>
  <conditionalFormatting sqref="C155">
    <cfRule type="expression" priority="36" aboveAverage="0" equalAverage="0" bottom="0" percent="0" rank="0" text="" dxfId="89">
      <formula>AND(COUNTIF($C$155:$C$155,C155)&gt;1,NOT(ISBLANK(C155)))</formula>
    </cfRule>
    <cfRule type="expression" priority="37" aboveAverage="0" equalAverage="0" bottom="0" percent="0" rank="0" text="" dxfId="90">
      <formula>AND(COUNTIF($C$155:$C$155,C155)&gt;1,NOT(ISBLANK(C155)))</formula>
    </cfRule>
  </conditionalFormatting>
  <conditionalFormatting sqref="C146:C154 C156:C159">
    <cfRule type="expression" priority="38" aboveAverage="0" equalAverage="0" bottom="0" percent="0" rank="0" text="" dxfId="91">
      <formula>AND(COUNTIF($C$146:$C$154,C146)+COUNTIF($C$156:$C$159,C146)&gt;1,NOT(ISBLANK(C146)))</formula>
    </cfRule>
    <cfRule type="expression" priority="39" aboveAverage="0" equalAverage="0" bottom="0" percent="0" rank="0" text="" dxfId="92">
      <formula>AND(COUNTIF($C$146:$C$154,C146)+COUNTIF($C$156:$C$159,C146)&gt;1,NOT(ISBLANK(C146)))</formula>
    </cfRule>
  </conditionalFormatting>
  <conditionalFormatting sqref="C146:C160">
    <cfRule type="expression" priority="40" aboveAverage="0" equalAverage="0" bottom="0" percent="0" rank="0" text="" dxfId="93">
      <formula>AND(COUNTIF($C$146:$C$160,C146)&gt;1,NOT(ISBLANK(C146)))</formula>
    </cfRule>
  </conditionalFormatting>
  <conditionalFormatting sqref="C178">
    <cfRule type="expression" priority="41" aboveAverage="0" equalAverage="0" bottom="0" percent="0" rank="0" text="" dxfId="94">
      <formula>AND(COUNTIF($C$178:$C$178,C178)&gt;1,NOT(ISBLANK(C178)))</formula>
    </cfRule>
  </conditionalFormatting>
  <conditionalFormatting sqref="C178">
    <cfRule type="expression" priority="42" aboveAverage="0" equalAverage="0" bottom="0" percent="0" rank="0" text="" dxfId="95">
      <formula>AND(COUNTIF($C$178:$C$178,C178)&gt;1,NOT(ISBLANK(C178)))</formula>
    </cfRule>
  </conditionalFormatting>
  <conditionalFormatting sqref="B178">
    <cfRule type="expression" priority="43" aboveAverage="0" equalAverage="0" bottom="0" percent="0" rank="0" text="" dxfId="96">
      <formula>AND(COUNTIF($B$178:$B$178,B178)&gt;1,NOT(ISBLANK(B178)))</formula>
    </cfRule>
  </conditionalFormatting>
  <conditionalFormatting sqref="C162:C178">
    <cfRule type="expression" priority="44" aboveAverage="0" equalAverage="0" bottom="0" percent="0" rank="0" text="" dxfId="97">
      <formula>AND(COUNTIF($C$162:$C$178,C162)&gt;1,NOT(ISBLANK(C162)))</formula>
    </cfRule>
    <cfRule type="expression" priority="45" aboveAverage="0" equalAverage="0" bottom="0" percent="0" rank="0" text="" dxfId="98">
      <formula>AND(COUNTIF($C$162:$C$178,C162)&gt;1,NOT(ISBLANK(C162)))</formula>
    </cfRule>
  </conditionalFormatting>
  <conditionalFormatting sqref="C162:C178">
    <cfRule type="expression" priority="46" aboveAverage="0" equalAverage="0" bottom="0" percent="0" rank="0" text="" dxfId="99">
      <formula>AND(COUNTIF($C$162:$C$178,C162)&gt;1,NOT(ISBLANK(C162)))</formula>
    </cfRule>
  </conditionalFormatting>
  <conditionalFormatting sqref="C162">
    <cfRule type="expression" priority="47" aboveAverage="0" equalAverage="0" bottom="0" percent="0" rank="0" text="" dxfId="100">
      <formula>AND(COUNTIF($C$162:$C$162,C162)&gt;1,NOT(ISBLANK(C162)))</formula>
    </cfRule>
    <cfRule type="expression" priority="48" aboveAverage="0" equalAverage="0" bottom="0" percent="0" rank="0" text="" dxfId="101">
      <formula>AND(COUNTIF($C$162:$C$162,C162)&gt;1,NOT(ISBLANK(C162)))</formula>
    </cfRule>
  </conditionalFormatting>
  <conditionalFormatting sqref="C162">
    <cfRule type="expression" priority="49" aboveAverage="0" equalAverage="0" bottom="0" percent="0" rank="0" text="" dxfId="102">
      <formula>AND(COUNTIF($C$162:$C$162,C162)&gt;1,NOT(ISBLANK(C162)))</formula>
    </cfRule>
  </conditionalFormatting>
  <conditionalFormatting sqref="C161">
    <cfRule type="expression" priority="50" aboveAverage="0" equalAverage="0" bottom="0" percent="0" rank="0" text="" dxfId="103">
      <formula>AND(COUNTIF($C$161:$C$161,C161)&gt;1,NOT(ISBLANK(C161)))</formula>
    </cfRule>
    <cfRule type="expression" priority="51" aboveAverage="0" equalAverage="0" bottom="0" percent="0" rank="0" text="" dxfId="104">
      <formula>AND(COUNTIF($C$161:$C$161,C161)&gt;1,NOT(ISBLANK(C161)))</formula>
    </cfRule>
  </conditionalFormatting>
  <conditionalFormatting sqref="C161">
    <cfRule type="expression" priority="52" aboveAverage="0" equalAverage="0" bottom="0" percent="0" rank="0" text="" dxfId="105">
      <formula>AND(COUNTIF($C$161:$C$161,C161)&gt;1,NOT(ISBLANK(C161)))</formula>
    </cfRule>
  </conditionalFormatting>
  <conditionalFormatting sqref="C203">
    <cfRule type="expression" priority="53" aboveAverage="0" equalAverage="0" bottom="0" percent="0" rank="0" text="" dxfId="106">
      <formula>AND(COUNTIF($C$203:$C$203,C203)&gt;1,NOT(ISBLANK(C203)))</formula>
    </cfRule>
  </conditionalFormatting>
  <conditionalFormatting sqref="C212">
    <cfRule type="expression" priority="54" aboveAverage="0" equalAverage="0" bottom="0" percent="0" rank="0" text="" dxfId="107">
      <formula>AND(COUNTIF($C$212:$C$212,C212)&gt;1,NOT(ISBLANK(C212)))</formula>
    </cfRule>
    <cfRule type="expression" priority="55" aboveAverage="0" equalAverage="0" bottom="0" percent="0" rank="0" text="" dxfId="108">
      <formula>AND(COUNTIF($C$212:$C$212,C212)&gt;1,NOT(ISBLANK(C212)))</formula>
    </cfRule>
  </conditionalFormatting>
  <conditionalFormatting sqref="C212">
    <cfRule type="expression" priority="56" aboveAverage="0" equalAverage="0" bottom="0" percent="0" rank="0" text="" dxfId="109">
      <formula>AND(COUNTIF($C$212:$C$212,C212)&gt;1,NOT(ISBLANK(C2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03:48:41Z</dcterms:created>
  <dc:creator>Thai</dc:creator>
  <dc:description/>
  <dc:language>en-US</dc:language>
  <cp:lastModifiedBy>Administrator</cp:lastModifiedBy>
  <dcterms:modified xsi:type="dcterms:W3CDTF">2025-01-08T07:02:53Z</dcterms:modified>
  <cp:revision>0</cp:revision>
  <dc:subject/>
  <dc:title/>
</cp:coreProperties>
</file>