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K$66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0">
  <si>
    <t xml:space="preserve">DANH SÁCH DỰ LỄ TRAO BẰNG 11-02-2023 - TRƯỜNG CÔNG NGHỆ</t>
  </si>
  <si>
    <t xml:space="preserve">Nhóm</t>
  </si>
  <si>
    <t xml:space="preserve">Vị trí</t>
  </si>
  <si>
    <t xml:space="preserve">Thứ tự</t>
  </si>
  <si>
    <t xml:space="preserve">Chức danh</t>
  </si>
  <si>
    <t xml:space="preserve">Ngành</t>
  </si>
  <si>
    <t xml:space="preserve">Họ và tên</t>
  </si>
  <si>
    <t xml:space="preserve">Mã lớp</t>
  </si>
  <si>
    <t xml:space="preserve">Khoa</t>
  </si>
  <si>
    <t xml:space="preserve">sdt</t>
  </si>
  <si>
    <t xml:space="preserve">Ký mượn</t>
  </si>
  <si>
    <t xml:space="preserve">Ký trả</t>
  </si>
  <si>
    <t xml:space="preserve">G1</t>
  </si>
  <si>
    <t xml:space="preserve">Kỹ sư</t>
  </si>
  <si>
    <t xml:space="preserve">Điện tự động</t>
  </si>
  <si>
    <t xml:space="preserve">Dương Thế Kiệt</t>
  </si>
  <si>
    <t xml:space="preserve">K24EDT</t>
  </si>
  <si>
    <t xml:space="preserve">Điện - Điện Tử</t>
  </si>
  <si>
    <t xml:space="preserve">G2</t>
  </si>
  <si>
    <t xml:space="preserve">Nguyễn Đình Đức</t>
  </si>
  <si>
    <t xml:space="preserve">G3</t>
  </si>
  <si>
    <t xml:space="preserve">Trần Công Vương</t>
  </si>
  <si>
    <t xml:space="preserve">G4</t>
  </si>
  <si>
    <t xml:space="preserve">Nguyễn Văn Danh</t>
  </si>
  <si>
    <t xml:space="preserve">G5</t>
  </si>
  <si>
    <t xml:space="preserve">Vũ Tuấn Long</t>
  </si>
  <si>
    <t xml:space="preserve">G6</t>
  </si>
  <si>
    <t xml:space="preserve">Bùi Quang Tùng</t>
  </si>
  <si>
    <t xml:space="preserve">G7</t>
  </si>
  <si>
    <t xml:space="preserve">Điện tử - Viễn Thông</t>
  </si>
  <si>
    <t xml:space="preserve">Nguyễn Thành Nam</t>
  </si>
  <si>
    <t xml:space="preserve">K24EVT</t>
  </si>
  <si>
    <t xml:space="preserve">G8</t>
  </si>
  <si>
    <t xml:space="preserve">Lê Văn Dự</t>
  </si>
  <si>
    <t xml:space="preserve">G9</t>
  </si>
  <si>
    <t xml:space="preserve">Lê Quang Tú</t>
  </si>
  <si>
    <t xml:space="preserve">K23EVT</t>
  </si>
  <si>
    <t xml:space="preserve">G10</t>
  </si>
  <si>
    <t xml:space="preserve">Nguyễn Thanh Sơn</t>
  </si>
  <si>
    <t xml:space="preserve">G11</t>
  </si>
  <si>
    <t xml:space="preserve">Trần Văn Phước</t>
  </si>
  <si>
    <t xml:space="preserve">K23EDT</t>
  </si>
  <si>
    <t xml:space="preserve">G12</t>
  </si>
  <si>
    <t xml:space="preserve">Nguyễn Chí Thanh</t>
  </si>
  <si>
    <t xml:space="preserve">G13</t>
  </si>
  <si>
    <t xml:space="preserve">Nguyễn Thanh Tín</t>
  </si>
  <si>
    <t xml:space="preserve">G14</t>
  </si>
  <si>
    <t xml:space="preserve">Võ Thành Đạt</t>
  </si>
  <si>
    <t xml:space="preserve">G15</t>
  </si>
  <si>
    <t xml:space="preserve">Nguyễn Xuân Hoàng</t>
  </si>
  <si>
    <t xml:space="preserve">G16</t>
  </si>
  <si>
    <t xml:space="preserve">Lê Đình Hùng</t>
  </si>
  <si>
    <t xml:space="preserve">G17</t>
  </si>
  <si>
    <t xml:space="preserve">Trương Văn Minh</t>
  </si>
  <si>
    <t xml:space="preserve">G18</t>
  </si>
  <si>
    <t xml:space="preserve">Khổng Bảo Đạt</t>
  </si>
  <si>
    <t xml:space="preserve">G19</t>
  </si>
  <si>
    <t xml:space="preserve">Nguyễn Văn Tài</t>
  </si>
  <si>
    <t xml:space="preserve">G20</t>
  </si>
  <si>
    <t xml:space="preserve">Nguyễn Sỹ Tuấn</t>
  </si>
  <si>
    <t xml:space="preserve">G21</t>
  </si>
  <si>
    <t xml:space="preserve">Trần Hưng Kha</t>
  </si>
  <si>
    <t xml:space="preserve">H1</t>
  </si>
  <si>
    <t xml:space="preserve">Nguyễn Đức Quang Minh</t>
  </si>
  <si>
    <t xml:space="preserve">H2</t>
  </si>
  <si>
    <t xml:space="preserve">Huỳnh Văn Rin</t>
  </si>
  <si>
    <t xml:space="preserve">H3</t>
  </si>
  <si>
    <t xml:space="preserve">Nguyễn Phước Nhớ</t>
  </si>
  <si>
    <t xml:space="preserve">H4</t>
  </si>
  <si>
    <t xml:space="preserve">Huỳnh Hữu Tuấn</t>
  </si>
  <si>
    <t xml:space="preserve">H5</t>
  </si>
  <si>
    <t xml:space="preserve">Vương Văn Trần Vĩnh</t>
  </si>
  <si>
    <t xml:space="preserve">H6</t>
  </si>
  <si>
    <t xml:space="preserve">Lê Trần Bảo Huy</t>
  </si>
  <si>
    <t xml:space="preserve">H7</t>
  </si>
  <si>
    <t xml:space="preserve">Điện - Điện tử</t>
  </si>
  <si>
    <t xml:space="preserve">Văn Quý Quang</t>
  </si>
  <si>
    <t xml:space="preserve">K23PNU_EDD</t>
  </si>
  <si>
    <t xml:space="preserve">H8</t>
  </si>
  <si>
    <t xml:space="preserve">Mai Văn Tuấn</t>
  </si>
  <si>
    <t xml:space="preserve">H9</t>
  </si>
  <si>
    <t xml:space="preserve">Phan Ngọc Phúc</t>
  </si>
  <si>
    <t xml:space="preserve">H10</t>
  </si>
  <si>
    <t xml:space="preserve">Tô Hải Quân</t>
  </si>
  <si>
    <t xml:space="preserve">K24PNU_EDD</t>
  </si>
  <si>
    <t xml:space="preserve">H11</t>
  </si>
  <si>
    <t xml:space="preserve">Hà Huy Dương</t>
  </si>
  <si>
    <t xml:space="preserve">H12</t>
  </si>
  <si>
    <t xml:space="preserve">Nguyễn Ánh Huệ</t>
  </si>
  <si>
    <t xml:space="preserve">H13</t>
  </si>
  <si>
    <t xml:space="preserve">Đoàn Văn Bão</t>
  </si>
  <si>
    <t xml:space="preserve">H14</t>
  </si>
  <si>
    <t xml:space="preserve">Cử nhân</t>
  </si>
  <si>
    <t xml:space="preserve">Đồ họa/ Game/Multimedia</t>
  </si>
  <si>
    <t xml:space="preserve">Nguyễn Đức Nghĩa</t>
  </si>
  <si>
    <t xml:space="preserve">K23ADH</t>
  </si>
  <si>
    <t xml:space="preserve">Kiến trúc và Mỹ thuật ứng dụng</t>
  </si>
  <si>
    <t xml:space="preserve">H15</t>
  </si>
  <si>
    <t xml:space="preserve">Nguyễn Thị Hà Nguyên</t>
  </si>
  <si>
    <t xml:space="preserve">H16</t>
  </si>
  <si>
    <t xml:space="preserve">Trần Minh Huy</t>
  </si>
  <si>
    <t xml:space="preserve">H17</t>
  </si>
  <si>
    <t xml:space="preserve">Nguyễn Thị Tuyết Sương</t>
  </si>
  <si>
    <t xml:space="preserve">H18</t>
  </si>
  <si>
    <t xml:space="preserve">Trần Nguyễn Thanh Tuyên</t>
  </si>
  <si>
    <t xml:space="preserve">H19</t>
  </si>
  <si>
    <t xml:space="preserve">Nguyễn Văn Hậu</t>
  </si>
  <si>
    <t xml:space="preserve">H20</t>
  </si>
  <si>
    <t xml:space="preserve">Võ Công Nhất</t>
  </si>
  <si>
    <t xml:space="preserve">H21</t>
  </si>
  <si>
    <t xml:space="preserve">Cửnhân</t>
  </si>
  <si>
    <t xml:space="preserve">Lê Thị Thu Uyên</t>
  </si>
  <si>
    <t xml:space="preserve">K19ADH</t>
  </si>
  <si>
    <t xml:space="preserve">H22</t>
  </si>
  <si>
    <t xml:space="preserve">Lê Bá Ái</t>
  </si>
  <si>
    <t xml:space="preserve">P1</t>
  </si>
  <si>
    <t xml:space="preserve">Công nghệ thực phẩm</t>
  </si>
  <si>
    <t xml:space="preserve">Nguyễn Thị Yến Linh</t>
  </si>
  <si>
    <t xml:space="preserve">K24CTP</t>
  </si>
  <si>
    <t xml:space="preserve">Môi trường và Khoa học Tự nhiên</t>
  </si>
  <si>
    <t xml:space="preserve">P2</t>
  </si>
  <si>
    <t xml:space="preserve">Võ Ngọc Khanh</t>
  </si>
  <si>
    <t xml:space="preserve">P3</t>
  </si>
  <si>
    <t xml:space="preserve">Quản lý tài nguyên và môi trường</t>
  </si>
  <si>
    <t xml:space="preserve">Lương Minh Luận</t>
  </si>
  <si>
    <t xml:space="preserve">K24TNM</t>
  </si>
  <si>
    <t xml:space="preserve">P4</t>
  </si>
  <si>
    <t xml:space="preserve">Nguyễn Lê Hoài Thương</t>
  </si>
  <si>
    <t xml:space="preserve">P5</t>
  </si>
  <si>
    <t xml:space="preserve">Kỹ thuật xây dựng</t>
  </si>
  <si>
    <t xml:space="preserve">Đỗ Đăng Nhật</t>
  </si>
  <si>
    <t xml:space="preserve">K24XDD</t>
  </si>
  <si>
    <t xml:space="preserve">Xây dựng</t>
  </si>
  <si>
    <t xml:space="preserve">P6</t>
  </si>
  <si>
    <t xml:space="preserve">Dương Quang Trung</t>
  </si>
  <si>
    <t xml:space="preserve">P7</t>
  </si>
  <si>
    <t xml:space="preserve">Trịnh Phú Cường</t>
  </si>
  <si>
    <t xml:space="preserve">P8</t>
  </si>
  <si>
    <t xml:space="preserve">Lê Phan Chí Hiếu</t>
  </si>
  <si>
    <t xml:space="preserve">P9</t>
  </si>
  <si>
    <t xml:space="preserve">Trần Lê Khải</t>
  </si>
  <si>
    <t xml:space="preserve">P10</t>
  </si>
  <si>
    <t xml:space="preserve">Công nghệ quản lý công trình xây dựng</t>
  </si>
  <si>
    <t xml:space="preserve">Cao Phi Sang</t>
  </si>
  <si>
    <t xml:space="preserve">K24XDQ</t>
  </si>
  <si>
    <t xml:space="preserve">P11</t>
  </si>
  <si>
    <t xml:space="preserve">Nguyễn Thành Khoa</t>
  </si>
  <si>
    <t xml:space="preserve">P12</t>
  </si>
  <si>
    <t xml:space="preserve">Đoàn Ngọc Trãi</t>
  </si>
  <si>
    <t xml:space="preserve">P13</t>
  </si>
  <si>
    <t xml:space="preserve">Ngô Tấn Thuận</t>
  </si>
  <si>
    <t xml:space="preserve">P14</t>
  </si>
  <si>
    <t xml:space="preserve">Nguyễn Lê Minh Hiếu</t>
  </si>
  <si>
    <t xml:space="preserve">K23XDD</t>
  </si>
  <si>
    <t xml:space="preserve">P15</t>
  </si>
  <si>
    <t xml:space="preserve">Võ Văn Đức</t>
  </si>
  <si>
    <t xml:space="preserve">P16</t>
  </si>
  <si>
    <t xml:space="preserve">Nguyễn Khánh Nguyên</t>
  </si>
  <si>
    <t xml:space="preserve">P17</t>
  </si>
  <si>
    <t xml:space="preserve">Phạm Văn Tuân</t>
  </si>
  <si>
    <t xml:space="preserve">P18</t>
  </si>
  <si>
    <t xml:space="preserve">Phạm Thị Diệu My</t>
  </si>
  <si>
    <t xml:space="preserve">P19</t>
  </si>
  <si>
    <t xml:space="preserve">Nguyễn Văn Bình</t>
  </si>
  <si>
    <t xml:space="preserve">P20</t>
  </si>
  <si>
    <t xml:space="preserve">Nguyễn Phúc Tiến</t>
  </si>
  <si>
    <t xml:space="preserve">P21</t>
  </si>
  <si>
    <t xml:space="preserve">Nguyễn Anh Tài</t>
  </si>
  <si>
    <t xml:space="preserve">Hồ Quốc Dự</t>
  </si>
  <si>
    <t xml:space="preserve">Bà Ngoại mất, không dự l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Drive/1_Truong%20Cong%20nghe/Quan%20ly%20SV/Phat%20bang%20TN/2023.01/Copy%20of%202023.01%20DS%20TN%20TC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DSTN"/>
      <sheetName val="Dang ki"/>
    </sheetNames>
    <sheetDataSet>
      <sheetData sheetId="0"/>
      <sheetData sheetId="1"/>
      <sheetData sheetId="2">
        <row r="3">
          <cell r="L3" t="str">
            <v>Họ và Tên sinh viên</v>
          </cell>
          <cell r="M3" t="str">
            <v>Mã số sinh viên (đầy đủ các số)</v>
          </cell>
          <cell r="N3" t="str">
            <v>Số điện thoại liên hệ</v>
          </cell>
        </row>
        <row r="17">
          <cell r="L17" t="str">
            <v>Dương Thế Kiệt</v>
          </cell>
          <cell r="M17">
            <v>24211702895</v>
          </cell>
          <cell r="N17">
            <v>773385907</v>
          </cell>
        </row>
        <row r="18">
          <cell r="L18" t="str">
            <v>Nguyễn Đình Đức</v>
          </cell>
          <cell r="M18">
            <v>24216609433</v>
          </cell>
          <cell r="N18">
            <v>976430954</v>
          </cell>
        </row>
        <row r="19">
          <cell r="L19" t="str">
            <v>Trần Công Vương</v>
          </cell>
          <cell r="M19">
            <v>24211702989</v>
          </cell>
          <cell r="N19">
            <v>358512272</v>
          </cell>
        </row>
        <row r="20">
          <cell r="L20" t="str">
            <v>Nguyễn Văn Danh</v>
          </cell>
          <cell r="M20">
            <v>24211707372</v>
          </cell>
          <cell r="N20">
            <v>372765305</v>
          </cell>
        </row>
        <row r="21">
          <cell r="L21" t="str">
            <v>Vũ Tuấn Long</v>
          </cell>
          <cell r="M21">
            <v>24211706209</v>
          </cell>
          <cell r="N21">
            <v>837814779</v>
          </cell>
        </row>
        <row r="22">
          <cell r="L22" t="str">
            <v>Bùi Quang Tùng</v>
          </cell>
          <cell r="M22">
            <v>24211716354</v>
          </cell>
          <cell r="N22">
            <v>886091656</v>
          </cell>
        </row>
        <row r="23">
          <cell r="L23" t="str">
            <v>Nguyễn Thành Nam</v>
          </cell>
          <cell r="M23">
            <v>24212205150</v>
          </cell>
          <cell r="N23">
            <v>707688356</v>
          </cell>
        </row>
        <row r="24">
          <cell r="L24" t="str">
            <v>Lê Văn Dự</v>
          </cell>
          <cell r="M24">
            <v>24211709117</v>
          </cell>
          <cell r="N24">
            <v>949306137</v>
          </cell>
        </row>
        <row r="25">
          <cell r="L25" t="str">
            <v>Lê Quang Tú</v>
          </cell>
          <cell r="M25">
            <v>2321158372</v>
          </cell>
          <cell r="N25">
            <v>989173480</v>
          </cell>
        </row>
        <row r="26">
          <cell r="L26" t="str">
            <v>Nguyễn Thanh Sơn</v>
          </cell>
          <cell r="M26">
            <v>24211701335</v>
          </cell>
          <cell r="N26">
            <v>918646406</v>
          </cell>
        </row>
        <row r="27">
          <cell r="L27" t="str">
            <v>Trần Văn Phước</v>
          </cell>
          <cell r="M27">
            <v>2321171654</v>
          </cell>
          <cell r="N27">
            <v>877169676</v>
          </cell>
        </row>
        <row r="28">
          <cell r="L28" t="str">
            <v>Nguyễn Chí Thanh</v>
          </cell>
          <cell r="M28">
            <v>24211716865</v>
          </cell>
          <cell r="N28">
            <v>326941527</v>
          </cell>
        </row>
        <row r="29">
          <cell r="L29" t="str">
            <v>Nguyễn Thanh Tín</v>
          </cell>
          <cell r="M29">
            <v>24211616742</v>
          </cell>
          <cell r="N29">
            <v>335870503</v>
          </cell>
        </row>
        <row r="30">
          <cell r="L30" t="str">
            <v>Võ Thành Đạt</v>
          </cell>
          <cell r="M30">
            <v>24211716266</v>
          </cell>
          <cell r="N30">
            <v>352828229</v>
          </cell>
        </row>
        <row r="31">
          <cell r="L31" t="str">
            <v>Nguyễn Xuân Hoàng</v>
          </cell>
          <cell r="M31">
            <v>24211708419</v>
          </cell>
          <cell r="N31">
            <v>985976059</v>
          </cell>
        </row>
        <row r="32">
          <cell r="L32" t="str">
            <v>Lê Đình Hùng</v>
          </cell>
          <cell r="M32">
            <v>24211715848</v>
          </cell>
          <cell r="N32">
            <v>782547724</v>
          </cell>
        </row>
        <row r="33">
          <cell r="L33" t="str">
            <v>Trương Văn Minh</v>
          </cell>
          <cell r="M33">
            <v>24211711406</v>
          </cell>
          <cell r="N33">
            <v>898434605</v>
          </cell>
        </row>
        <row r="34">
          <cell r="L34" t="str">
            <v>Khổng Bảo Đạt</v>
          </cell>
          <cell r="M34">
            <v>24211716506</v>
          </cell>
          <cell r="N34">
            <v>966930122</v>
          </cell>
        </row>
        <row r="35">
          <cell r="L35" t="str">
            <v>Nguyễn Văn Tài</v>
          </cell>
          <cell r="M35">
            <v>24211602973</v>
          </cell>
          <cell r="N35">
            <v>367524085</v>
          </cell>
        </row>
        <row r="36">
          <cell r="L36" t="str">
            <v>Nguyễn Sỹ Tuấn</v>
          </cell>
          <cell r="M36">
            <v>24211716573</v>
          </cell>
          <cell r="N36">
            <v>384083933</v>
          </cell>
        </row>
        <row r="37">
          <cell r="L37" t="str">
            <v>Trần Hưng Kha</v>
          </cell>
          <cell r="M37">
            <v>24211704572</v>
          </cell>
          <cell r="N37">
            <v>368156355</v>
          </cell>
        </row>
        <row r="38">
          <cell r="L38" t="str">
            <v>Nguyễn Đức Quang Minh</v>
          </cell>
          <cell r="M38">
            <v>24211702523</v>
          </cell>
          <cell r="N38">
            <v>905219475</v>
          </cell>
        </row>
        <row r="39">
          <cell r="L39" t="str">
            <v>Huỳnh Văn Rin</v>
          </cell>
          <cell r="M39">
            <v>24211704638</v>
          </cell>
          <cell r="N39">
            <v>384957401</v>
          </cell>
        </row>
        <row r="40">
          <cell r="L40" t="str">
            <v>Nguyễn Phước Nhớ</v>
          </cell>
          <cell r="M40">
            <v>24211604462</v>
          </cell>
          <cell r="N40">
            <v>906413236</v>
          </cell>
        </row>
        <row r="41">
          <cell r="L41" t="str">
            <v>Huỳnh Hữu Tuấn</v>
          </cell>
          <cell r="M41">
            <v>24211704347</v>
          </cell>
          <cell r="N41">
            <v>357252880</v>
          </cell>
        </row>
        <row r="42">
          <cell r="L42" t="str">
            <v>Vương Văn Trần Vĩnh</v>
          </cell>
          <cell r="M42">
            <v>24211704680</v>
          </cell>
          <cell r="N42">
            <v>339016005</v>
          </cell>
        </row>
        <row r="43">
          <cell r="L43" t="str">
            <v>Lê Trần Bảo Huy</v>
          </cell>
          <cell r="M43">
            <v>24211605336</v>
          </cell>
          <cell r="N43">
            <v>356668239</v>
          </cell>
        </row>
        <row r="44">
          <cell r="L44" t="str">
            <v>Văn Quý Quang</v>
          </cell>
          <cell r="M44">
            <v>2321160838</v>
          </cell>
          <cell r="N44">
            <v>382406052</v>
          </cell>
        </row>
        <row r="45">
          <cell r="L45" t="str">
            <v>Mai Văn Tuấn</v>
          </cell>
          <cell r="M45">
            <v>24217100858</v>
          </cell>
          <cell r="N45">
            <v>961161513</v>
          </cell>
        </row>
        <row r="46">
          <cell r="L46" t="str">
            <v>Phan Ngọc Phúc</v>
          </cell>
          <cell r="M46">
            <v>24211712387</v>
          </cell>
          <cell r="N46">
            <v>384786841</v>
          </cell>
        </row>
        <row r="47">
          <cell r="L47" t="str">
            <v>Tô Hải Quân</v>
          </cell>
          <cell r="M47">
            <v>24211415648</v>
          </cell>
          <cell r="N47">
            <v>779473865</v>
          </cell>
        </row>
        <row r="48">
          <cell r="L48" t="str">
            <v>Hà Huy Dương</v>
          </cell>
          <cell r="M48">
            <v>24211605425</v>
          </cell>
          <cell r="N48">
            <v>889417441</v>
          </cell>
        </row>
        <row r="49">
          <cell r="L49" t="str">
            <v>NGUYỄN ÁNH HUỆ</v>
          </cell>
          <cell r="M49">
            <v>24211710248</v>
          </cell>
          <cell r="N49">
            <v>852546331</v>
          </cell>
        </row>
        <row r="50">
          <cell r="L50" t="str">
            <v>Đoàn Văn Bão</v>
          </cell>
          <cell r="M50">
            <v>24211706105</v>
          </cell>
          <cell r="N50">
            <v>967964876</v>
          </cell>
        </row>
        <row r="51">
          <cell r="L51" t="str">
            <v>Nguyễn Đức Nghĩa</v>
          </cell>
          <cell r="M51">
            <v>2321432763</v>
          </cell>
          <cell r="N51">
            <v>388028071</v>
          </cell>
        </row>
        <row r="52">
          <cell r="L52" t="str">
            <v>Nguyễn Thị Hà Nguyên</v>
          </cell>
          <cell r="M52">
            <v>2320432557</v>
          </cell>
          <cell r="N52">
            <v>385022919</v>
          </cell>
        </row>
        <row r="53">
          <cell r="L53" t="str">
            <v>Trần Minh Huy</v>
          </cell>
          <cell r="M53">
            <v>2321434673</v>
          </cell>
          <cell r="N53">
            <v>763463237</v>
          </cell>
        </row>
        <row r="54">
          <cell r="L54" t="str">
            <v>NGUYỄN THỊ TUYẾT SƯƠNG</v>
          </cell>
          <cell r="M54">
            <v>2320118251</v>
          </cell>
          <cell r="N54">
            <v>372392360</v>
          </cell>
        </row>
        <row r="55">
          <cell r="L55" t="str">
            <v>Trần Nguyễn Thanh Tuyên</v>
          </cell>
          <cell r="M55">
            <v>2320435306</v>
          </cell>
          <cell r="N55">
            <v>977825823</v>
          </cell>
        </row>
        <row r="56">
          <cell r="L56" t="str">
            <v>Nguyễn Văn Hậu</v>
          </cell>
          <cell r="M56">
            <v>2321118149</v>
          </cell>
          <cell r="N56">
            <v>974655112</v>
          </cell>
        </row>
        <row r="57">
          <cell r="L57" t="str">
            <v>Võ Công Nhất</v>
          </cell>
          <cell r="M57">
            <v>2321118069</v>
          </cell>
          <cell r="N57">
            <v>941829700</v>
          </cell>
        </row>
        <row r="58">
          <cell r="L58" t="str">
            <v>Lê Thị Thu Uyên</v>
          </cell>
          <cell r="M58">
            <v>1920430826</v>
          </cell>
          <cell r="N58">
            <v>904441569</v>
          </cell>
        </row>
        <row r="59">
          <cell r="L59" t="str">
            <v>Lê Bá Ái</v>
          </cell>
          <cell r="M59">
            <v>2321439770</v>
          </cell>
          <cell r="N59">
            <v>393338850</v>
          </cell>
        </row>
        <row r="60">
          <cell r="L60" t="str">
            <v>Nguyễn Thị Yến Linh</v>
          </cell>
          <cell r="M60">
            <v>24206605749</v>
          </cell>
          <cell r="N60">
            <v>708409224</v>
          </cell>
        </row>
        <row r="61">
          <cell r="L61" t="str">
            <v>Võ Ngọc Khanh</v>
          </cell>
          <cell r="M61">
            <v>24206600161</v>
          </cell>
          <cell r="N61">
            <v>774057788</v>
          </cell>
        </row>
        <row r="62">
          <cell r="L62" t="str">
            <v>Lương Minh Luận</v>
          </cell>
          <cell r="M62">
            <v>24216507020</v>
          </cell>
          <cell r="N62">
            <v>379856073</v>
          </cell>
        </row>
        <row r="63">
          <cell r="L63" t="str">
            <v>Nguyễn Lê Hoài Thương</v>
          </cell>
          <cell r="M63">
            <v>24206608318</v>
          </cell>
          <cell r="N63">
            <v>857790257</v>
          </cell>
        </row>
        <row r="64">
          <cell r="L64" t="str">
            <v>ĐỖ ĐĂNG NHẬT</v>
          </cell>
          <cell r="M64">
            <v>24218605221</v>
          </cell>
          <cell r="N64">
            <v>978351835</v>
          </cell>
        </row>
        <row r="65">
          <cell r="L65" t="str">
            <v>DƯƠNG QUANG TRUNG</v>
          </cell>
          <cell r="M65">
            <v>24216207305</v>
          </cell>
          <cell r="N65">
            <v>941094576</v>
          </cell>
        </row>
        <row r="66">
          <cell r="L66" t="str">
            <v>TRỊNH PHÚ CƯỜNG</v>
          </cell>
          <cell r="M66">
            <v>24216104751</v>
          </cell>
          <cell r="N66">
            <v>339193273</v>
          </cell>
        </row>
        <row r="67">
          <cell r="L67" t="str">
            <v>LÊ PHAN CHÍ HIẾU</v>
          </cell>
          <cell r="M67">
            <v>24216109873</v>
          </cell>
          <cell r="N67">
            <v>976754461</v>
          </cell>
        </row>
        <row r="68">
          <cell r="L68" t="str">
            <v>Trần Lê Khải</v>
          </cell>
          <cell r="M68">
            <v>24216101099</v>
          </cell>
          <cell r="N68">
            <v>337943909</v>
          </cell>
        </row>
        <row r="69">
          <cell r="L69" t="str">
            <v>Hồ Quốc Dự</v>
          </cell>
          <cell r="M69">
            <v>24216105836</v>
          </cell>
          <cell r="N69">
            <v>968474260</v>
          </cell>
        </row>
        <row r="70">
          <cell r="L70" t="str">
            <v>Nguyễn Thành Khoa</v>
          </cell>
          <cell r="M70">
            <v>24216116790</v>
          </cell>
          <cell r="N70">
            <v>332869098</v>
          </cell>
        </row>
        <row r="71">
          <cell r="L71" t="str">
            <v>ĐOÀN NGỌC TRÃI</v>
          </cell>
          <cell r="M71">
            <v>24216106612</v>
          </cell>
          <cell r="N71">
            <v>353234041</v>
          </cell>
        </row>
        <row r="72">
          <cell r="L72" t="str">
            <v>NGÔ TẤN THUẬN</v>
          </cell>
          <cell r="M72">
            <v>24216101464</v>
          </cell>
          <cell r="N72">
            <v>764491920</v>
          </cell>
        </row>
        <row r="73">
          <cell r="L73" t="str">
            <v>Nguyễn Lê Minh Hiếu</v>
          </cell>
          <cell r="M73">
            <v>2321212792</v>
          </cell>
          <cell r="N73">
            <v>774830846</v>
          </cell>
        </row>
        <row r="74">
          <cell r="L74" t="str">
            <v>Võ Văn Đức</v>
          </cell>
          <cell r="M74">
            <v>2320610399</v>
          </cell>
          <cell r="N74">
            <v>708112536</v>
          </cell>
        </row>
        <row r="75">
          <cell r="L75" t="str">
            <v>Nguyễn Khánh Nguyên</v>
          </cell>
          <cell r="M75">
            <v>24216101298</v>
          </cell>
          <cell r="N75">
            <v>912958654</v>
          </cell>
        </row>
        <row r="76">
          <cell r="L76" t="str">
            <v>PHẠM VĂN TUÂN</v>
          </cell>
          <cell r="M76">
            <v>24211201893</v>
          </cell>
          <cell r="N76">
            <v>889573129</v>
          </cell>
        </row>
        <row r="77">
          <cell r="L77" t="str">
            <v>Phạm Thị Diệu My</v>
          </cell>
          <cell r="M77">
            <v>24206716395</v>
          </cell>
          <cell r="N77">
            <v>388971784</v>
          </cell>
        </row>
        <row r="78">
          <cell r="L78" t="str">
            <v>Nguyễn Văn Bình</v>
          </cell>
          <cell r="M78">
            <v>24216115266</v>
          </cell>
          <cell r="N78">
            <v>904371073</v>
          </cell>
        </row>
        <row r="79">
          <cell r="L79" t="str">
            <v>NGUYỄN PHÚC TIẾN</v>
          </cell>
          <cell r="M79">
            <v>24216701357</v>
          </cell>
          <cell r="N79">
            <v>988603101</v>
          </cell>
        </row>
        <row r="80">
          <cell r="L80" t="str">
            <v>Nguyễn Anh Tài</v>
          </cell>
          <cell r="M80">
            <v>24216100073</v>
          </cell>
          <cell r="N80">
            <v>392701408</v>
          </cell>
        </row>
        <row r="81">
          <cell r="L81" t="str">
            <v>Cao Phi Sang</v>
          </cell>
          <cell r="M81">
            <v>24216705696</v>
          </cell>
          <cell r="N81">
            <v>3554598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5" zoomScalePageLayoutView="98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28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5.41"/>
    <col collapsed="false" customWidth="true" hidden="false" outlineLevel="0" max="6" min="6" style="0" width="19.7"/>
    <col collapsed="false" customWidth="true" hidden="false" outlineLevel="0" max="7" min="7" style="0" width="12.56"/>
    <col collapsed="false" customWidth="true" hidden="false" outlineLevel="0" max="8" min="8" style="0" width="17.42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1" min="11" style="0" width="10.85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5" t="s">
        <v>10</v>
      </c>
      <c r="K2" s="6" t="s">
        <v>11</v>
      </c>
    </row>
    <row r="3" customFormat="false" ht="21.75" hidden="false" customHeight="true" outlineLevel="0" collapsed="false">
      <c r="A3" s="7" t="n">
        <v>4</v>
      </c>
      <c r="B3" s="8" t="s">
        <v>12</v>
      </c>
      <c r="C3" s="9" t="n">
        <v>1</v>
      </c>
      <c r="D3" s="9" t="s">
        <v>13</v>
      </c>
      <c r="E3" s="9" t="s">
        <v>14</v>
      </c>
      <c r="F3" s="9" t="s">
        <v>15</v>
      </c>
      <c r="G3" s="9" t="s">
        <v>16</v>
      </c>
      <c r="H3" s="10" t="s">
        <v>17</v>
      </c>
      <c r="I3" s="11" t="n">
        <f aca="false">+VLOOKUP(F3,'[1]Dang ki'!$L$1:$N$1048576,3,FALSE())</f>
        <v>773385907</v>
      </c>
      <c r="J3" s="12"/>
      <c r="K3" s="13"/>
    </row>
    <row r="4" customFormat="false" ht="21.75" hidden="false" customHeight="true" outlineLevel="0" collapsed="false">
      <c r="A4" s="7" t="n">
        <v>4</v>
      </c>
      <c r="B4" s="8" t="s">
        <v>18</v>
      </c>
      <c r="C4" s="9" t="n">
        <v>2</v>
      </c>
      <c r="D4" s="9" t="s">
        <v>13</v>
      </c>
      <c r="E4" s="9" t="s">
        <v>14</v>
      </c>
      <c r="F4" s="9" t="s">
        <v>19</v>
      </c>
      <c r="G4" s="9" t="s">
        <v>16</v>
      </c>
      <c r="H4" s="10" t="s">
        <v>17</v>
      </c>
      <c r="I4" s="11" t="n">
        <f aca="false">+VLOOKUP(F4,'[1]Dang ki'!$L$1:$N$1048576,3,FALSE())</f>
        <v>976430954</v>
      </c>
      <c r="J4" s="12"/>
      <c r="K4" s="13"/>
    </row>
    <row r="5" customFormat="false" ht="21.75" hidden="false" customHeight="true" outlineLevel="0" collapsed="false">
      <c r="A5" s="7" t="n">
        <v>4</v>
      </c>
      <c r="B5" s="8" t="s">
        <v>20</v>
      </c>
      <c r="C5" s="9" t="n">
        <v>3</v>
      </c>
      <c r="D5" s="9" t="s">
        <v>13</v>
      </c>
      <c r="E5" s="9" t="s">
        <v>14</v>
      </c>
      <c r="F5" s="9" t="s">
        <v>21</v>
      </c>
      <c r="G5" s="9" t="s">
        <v>16</v>
      </c>
      <c r="H5" s="10" t="s">
        <v>17</v>
      </c>
      <c r="I5" s="11" t="n">
        <f aca="false">+VLOOKUP(F5,'[1]Dang ki'!$L$1:$N$1048576,3,FALSE())</f>
        <v>358512272</v>
      </c>
      <c r="J5" s="12"/>
      <c r="K5" s="13"/>
    </row>
    <row r="6" customFormat="false" ht="21.75" hidden="false" customHeight="true" outlineLevel="0" collapsed="false">
      <c r="A6" s="7" t="n">
        <v>4</v>
      </c>
      <c r="B6" s="8" t="s">
        <v>22</v>
      </c>
      <c r="C6" s="9" t="n">
        <v>4</v>
      </c>
      <c r="D6" s="9" t="s">
        <v>13</v>
      </c>
      <c r="E6" s="9" t="s">
        <v>14</v>
      </c>
      <c r="F6" s="9" t="s">
        <v>23</v>
      </c>
      <c r="G6" s="9" t="s">
        <v>16</v>
      </c>
      <c r="H6" s="10" t="s">
        <v>17</v>
      </c>
      <c r="I6" s="11" t="n">
        <f aca="false">+VLOOKUP(F6,'[1]Dang ki'!$L$1:$N$1048576,3,FALSE())</f>
        <v>372765305</v>
      </c>
      <c r="J6" s="12"/>
      <c r="K6" s="13"/>
    </row>
    <row r="7" customFormat="false" ht="21.75" hidden="false" customHeight="true" outlineLevel="0" collapsed="false">
      <c r="A7" s="7" t="n">
        <v>4</v>
      </c>
      <c r="B7" s="8" t="s">
        <v>24</v>
      </c>
      <c r="C7" s="9" t="n">
        <v>5</v>
      </c>
      <c r="D7" s="9" t="s">
        <v>13</v>
      </c>
      <c r="E7" s="9" t="s">
        <v>14</v>
      </c>
      <c r="F7" s="9" t="s">
        <v>25</v>
      </c>
      <c r="G7" s="9" t="s">
        <v>16</v>
      </c>
      <c r="H7" s="10" t="s">
        <v>17</v>
      </c>
      <c r="I7" s="11" t="n">
        <f aca="false">+VLOOKUP(F7,'[1]Dang ki'!$L$1:$N$1048576,3,FALSE())</f>
        <v>837814779</v>
      </c>
      <c r="J7" s="12"/>
      <c r="K7" s="13"/>
    </row>
    <row r="8" customFormat="false" ht="21.75" hidden="false" customHeight="true" outlineLevel="0" collapsed="false">
      <c r="A8" s="7" t="n">
        <v>4</v>
      </c>
      <c r="B8" s="8" t="s">
        <v>26</v>
      </c>
      <c r="C8" s="9" t="n">
        <v>6</v>
      </c>
      <c r="D8" s="9" t="s">
        <v>13</v>
      </c>
      <c r="E8" s="9" t="s">
        <v>14</v>
      </c>
      <c r="F8" s="9" t="s">
        <v>27</v>
      </c>
      <c r="G8" s="9" t="s">
        <v>16</v>
      </c>
      <c r="H8" s="10" t="s">
        <v>17</v>
      </c>
      <c r="I8" s="11" t="n">
        <f aca="false">+VLOOKUP(F8,'[1]Dang ki'!$L$1:$N$1048576,3,FALSE())</f>
        <v>886091656</v>
      </c>
      <c r="J8" s="12"/>
      <c r="K8" s="13"/>
    </row>
    <row r="9" customFormat="false" ht="21.75" hidden="false" customHeight="true" outlineLevel="0" collapsed="false">
      <c r="A9" s="7" t="n">
        <v>4</v>
      </c>
      <c r="B9" s="8" t="s">
        <v>28</v>
      </c>
      <c r="C9" s="9" t="n">
        <v>7</v>
      </c>
      <c r="D9" s="9" t="s">
        <v>13</v>
      </c>
      <c r="E9" s="9" t="s">
        <v>29</v>
      </c>
      <c r="F9" s="9" t="s">
        <v>30</v>
      </c>
      <c r="G9" s="9" t="s">
        <v>31</v>
      </c>
      <c r="H9" s="10" t="s">
        <v>17</v>
      </c>
      <c r="I9" s="11" t="n">
        <f aca="false">+VLOOKUP(F9,'[1]Dang ki'!$L$1:$N$1048576,3,FALSE())</f>
        <v>707688356</v>
      </c>
      <c r="J9" s="12"/>
      <c r="K9" s="13"/>
    </row>
    <row r="10" customFormat="false" ht="21.75" hidden="false" customHeight="true" outlineLevel="0" collapsed="false">
      <c r="A10" s="7" t="n">
        <v>4</v>
      </c>
      <c r="B10" s="8" t="s">
        <v>32</v>
      </c>
      <c r="C10" s="9" t="n">
        <v>8</v>
      </c>
      <c r="D10" s="9" t="s">
        <v>13</v>
      </c>
      <c r="E10" s="9" t="s">
        <v>14</v>
      </c>
      <c r="F10" s="9" t="s">
        <v>33</v>
      </c>
      <c r="G10" s="9" t="s">
        <v>16</v>
      </c>
      <c r="H10" s="10" t="s">
        <v>17</v>
      </c>
      <c r="I10" s="11" t="n">
        <f aca="false">+VLOOKUP(F10,'[1]Dang ki'!$L$1:$N$1048576,3,FALSE())</f>
        <v>949306137</v>
      </c>
      <c r="J10" s="12"/>
      <c r="K10" s="13"/>
    </row>
    <row r="11" customFormat="false" ht="21.75" hidden="false" customHeight="true" outlineLevel="0" collapsed="false">
      <c r="A11" s="7" t="n">
        <v>4</v>
      </c>
      <c r="B11" s="8" t="s">
        <v>34</v>
      </c>
      <c r="C11" s="9" t="n">
        <v>9</v>
      </c>
      <c r="D11" s="9" t="s">
        <v>13</v>
      </c>
      <c r="E11" s="9" t="s">
        <v>29</v>
      </c>
      <c r="F11" s="9" t="s">
        <v>35</v>
      </c>
      <c r="G11" s="9" t="s">
        <v>36</v>
      </c>
      <c r="H11" s="10" t="s">
        <v>17</v>
      </c>
      <c r="I11" s="11" t="n">
        <f aca="false">+VLOOKUP(F11,'[1]Dang ki'!$L$1:$N$1048576,3,FALSE())</f>
        <v>989173480</v>
      </c>
      <c r="J11" s="12"/>
      <c r="K11" s="13"/>
    </row>
    <row r="12" customFormat="false" ht="21.75" hidden="false" customHeight="true" outlineLevel="0" collapsed="false">
      <c r="A12" s="7" t="n">
        <v>4</v>
      </c>
      <c r="B12" s="8" t="s">
        <v>37</v>
      </c>
      <c r="C12" s="9" t="n">
        <v>10</v>
      </c>
      <c r="D12" s="9" t="s">
        <v>13</v>
      </c>
      <c r="E12" s="9" t="s">
        <v>14</v>
      </c>
      <c r="F12" s="9" t="s">
        <v>38</v>
      </c>
      <c r="G12" s="9" t="s">
        <v>16</v>
      </c>
      <c r="H12" s="10" t="s">
        <v>17</v>
      </c>
      <c r="I12" s="11" t="n">
        <f aca="false">+VLOOKUP(F12,'[1]Dang ki'!$L$1:$N$1048576,3,FALSE())</f>
        <v>918646406</v>
      </c>
      <c r="J12" s="12"/>
      <c r="K12" s="13"/>
    </row>
    <row r="13" customFormat="false" ht="21.75" hidden="false" customHeight="true" outlineLevel="0" collapsed="false">
      <c r="A13" s="7" t="n">
        <v>4</v>
      </c>
      <c r="B13" s="8" t="s">
        <v>39</v>
      </c>
      <c r="C13" s="9" t="n">
        <v>11</v>
      </c>
      <c r="D13" s="9" t="s">
        <v>13</v>
      </c>
      <c r="E13" s="9" t="s">
        <v>14</v>
      </c>
      <c r="F13" s="9" t="s">
        <v>40</v>
      </c>
      <c r="G13" s="9" t="s">
        <v>41</v>
      </c>
      <c r="H13" s="10" t="s">
        <v>17</v>
      </c>
      <c r="I13" s="11" t="n">
        <f aca="false">+VLOOKUP(F13,'[1]Dang ki'!$L$1:$N$1048576,3,FALSE())</f>
        <v>877169676</v>
      </c>
      <c r="J13" s="12"/>
      <c r="K13" s="13"/>
    </row>
    <row r="14" customFormat="false" ht="21.75" hidden="false" customHeight="true" outlineLevel="0" collapsed="false">
      <c r="A14" s="7" t="n">
        <v>4</v>
      </c>
      <c r="B14" s="8" t="s">
        <v>42</v>
      </c>
      <c r="C14" s="9" t="n">
        <v>12</v>
      </c>
      <c r="D14" s="9" t="s">
        <v>13</v>
      </c>
      <c r="E14" s="9" t="s">
        <v>14</v>
      </c>
      <c r="F14" s="9" t="s">
        <v>43</v>
      </c>
      <c r="G14" s="9" t="s">
        <v>16</v>
      </c>
      <c r="H14" s="10" t="s">
        <v>17</v>
      </c>
      <c r="I14" s="11" t="n">
        <f aca="false">+VLOOKUP(F14,'[1]Dang ki'!$L$1:$N$1048576,3,FALSE())</f>
        <v>326941527</v>
      </c>
      <c r="J14" s="12"/>
      <c r="K14" s="13"/>
    </row>
    <row r="15" customFormat="false" ht="21.75" hidden="false" customHeight="true" outlineLevel="0" collapsed="false">
      <c r="A15" s="7" t="n">
        <v>4</v>
      </c>
      <c r="B15" s="8" t="s">
        <v>44</v>
      </c>
      <c r="C15" s="9" t="n">
        <v>13</v>
      </c>
      <c r="D15" s="9" t="s">
        <v>13</v>
      </c>
      <c r="E15" s="9" t="s">
        <v>29</v>
      </c>
      <c r="F15" s="9" t="s">
        <v>45</v>
      </c>
      <c r="G15" s="9" t="s">
        <v>31</v>
      </c>
      <c r="H15" s="10" t="s">
        <v>17</v>
      </c>
      <c r="I15" s="11" t="n">
        <f aca="false">+VLOOKUP(F15,'[1]Dang ki'!$L$1:$N$1048576,3,FALSE())</f>
        <v>335870503</v>
      </c>
      <c r="J15" s="12"/>
      <c r="K15" s="13"/>
    </row>
    <row r="16" customFormat="false" ht="21.75" hidden="false" customHeight="true" outlineLevel="0" collapsed="false">
      <c r="A16" s="7" t="n">
        <v>4</v>
      </c>
      <c r="B16" s="8" t="s">
        <v>46</v>
      </c>
      <c r="C16" s="9" t="n">
        <v>14</v>
      </c>
      <c r="D16" s="9" t="s">
        <v>13</v>
      </c>
      <c r="E16" s="9" t="s">
        <v>14</v>
      </c>
      <c r="F16" s="9" t="s">
        <v>47</v>
      </c>
      <c r="G16" s="9" t="s">
        <v>16</v>
      </c>
      <c r="H16" s="10" t="s">
        <v>17</v>
      </c>
      <c r="I16" s="11" t="n">
        <f aca="false">+VLOOKUP(F16,'[1]Dang ki'!$L$1:$N$1048576,3,FALSE())</f>
        <v>352828229</v>
      </c>
      <c r="J16" s="12"/>
      <c r="K16" s="13"/>
    </row>
    <row r="17" customFormat="false" ht="21.75" hidden="false" customHeight="true" outlineLevel="0" collapsed="false">
      <c r="A17" s="7" t="n">
        <v>4</v>
      </c>
      <c r="B17" s="8" t="s">
        <v>48</v>
      </c>
      <c r="C17" s="9" t="n">
        <v>15</v>
      </c>
      <c r="D17" s="9" t="s">
        <v>13</v>
      </c>
      <c r="E17" s="9" t="s">
        <v>14</v>
      </c>
      <c r="F17" s="9" t="s">
        <v>49</v>
      </c>
      <c r="G17" s="9" t="s">
        <v>16</v>
      </c>
      <c r="H17" s="10" t="s">
        <v>17</v>
      </c>
      <c r="I17" s="11" t="n">
        <f aca="false">+VLOOKUP(F17,'[1]Dang ki'!$L$1:$N$1048576,3,FALSE())</f>
        <v>985976059</v>
      </c>
      <c r="J17" s="12"/>
      <c r="K17" s="13"/>
    </row>
    <row r="18" customFormat="false" ht="21.75" hidden="false" customHeight="true" outlineLevel="0" collapsed="false">
      <c r="A18" s="7" t="n">
        <v>4</v>
      </c>
      <c r="B18" s="8" t="s">
        <v>50</v>
      </c>
      <c r="C18" s="9" t="n">
        <v>16</v>
      </c>
      <c r="D18" s="9" t="s">
        <v>13</v>
      </c>
      <c r="E18" s="9" t="s">
        <v>14</v>
      </c>
      <c r="F18" s="9" t="s">
        <v>51</v>
      </c>
      <c r="G18" s="9" t="s">
        <v>16</v>
      </c>
      <c r="H18" s="10" t="s">
        <v>17</v>
      </c>
      <c r="I18" s="11" t="n">
        <f aca="false">+VLOOKUP(F18,'[1]Dang ki'!$L$1:$N$1048576,3,FALSE())</f>
        <v>782547724</v>
      </c>
      <c r="J18" s="12"/>
      <c r="K18" s="13"/>
    </row>
    <row r="19" customFormat="false" ht="21.75" hidden="false" customHeight="true" outlineLevel="0" collapsed="false">
      <c r="A19" s="7" t="n">
        <v>4</v>
      </c>
      <c r="B19" s="8" t="s">
        <v>52</v>
      </c>
      <c r="C19" s="9" t="n">
        <v>17</v>
      </c>
      <c r="D19" s="9" t="s">
        <v>13</v>
      </c>
      <c r="E19" s="9" t="s">
        <v>14</v>
      </c>
      <c r="F19" s="9" t="s">
        <v>53</v>
      </c>
      <c r="G19" s="9" t="s">
        <v>16</v>
      </c>
      <c r="H19" s="10" t="s">
        <v>17</v>
      </c>
      <c r="I19" s="11" t="n">
        <f aca="false">+VLOOKUP(F19,'[1]Dang ki'!$L$1:$N$1048576,3,FALSE())</f>
        <v>898434605</v>
      </c>
      <c r="J19" s="12"/>
      <c r="K19" s="13"/>
    </row>
    <row r="20" customFormat="false" ht="21.75" hidden="false" customHeight="true" outlineLevel="0" collapsed="false">
      <c r="A20" s="7" t="n">
        <v>4</v>
      </c>
      <c r="B20" s="8" t="s">
        <v>54</v>
      </c>
      <c r="C20" s="9" t="n">
        <v>18</v>
      </c>
      <c r="D20" s="9" t="s">
        <v>13</v>
      </c>
      <c r="E20" s="9" t="s">
        <v>14</v>
      </c>
      <c r="F20" s="9" t="s">
        <v>55</v>
      </c>
      <c r="G20" s="9" t="s">
        <v>16</v>
      </c>
      <c r="H20" s="10" t="s">
        <v>17</v>
      </c>
      <c r="I20" s="11" t="n">
        <f aca="false">+VLOOKUP(F20,'[1]Dang ki'!$L$1:$N$1048576,3,FALSE())</f>
        <v>966930122</v>
      </c>
      <c r="J20" s="12"/>
      <c r="K20" s="13"/>
    </row>
    <row r="21" customFormat="false" ht="21.75" hidden="false" customHeight="true" outlineLevel="0" collapsed="false">
      <c r="A21" s="7" t="n">
        <v>4</v>
      </c>
      <c r="B21" s="8" t="s">
        <v>56</v>
      </c>
      <c r="C21" s="9" t="n">
        <v>19</v>
      </c>
      <c r="D21" s="9" t="s">
        <v>13</v>
      </c>
      <c r="E21" s="9" t="s">
        <v>29</v>
      </c>
      <c r="F21" s="9" t="s">
        <v>57</v>
      </c>
      <c r="G21" s="9" t="s">
        <v>31</v>
      </c>
      <c r="H21" s="10" t="s">
        <v>17</v>
      </c>
      <c r="I21" s="11" t="n">
        <f aca="false">+VLOOKUP(F21,'[1]Dang ki'!$L$1:$N$1048576,3,FALSE())</f>
        <v>367524085</v>
      </c>
      <c r="J21" s="12"/>
      <c r="K21" s="13"/>
    </row>
    <row r="22" customFormat="false" ht="21.75" hidden="false" customHeight="true" outlineLevel="0" collapsed="false">
      <c r="A22" s="7" t="n">
        <v>4</v>
      </c>
      <c r="B22" s="8" t="s">
        <v>58</v>
      </c>
      <c r="C22" s="9" t="n">
        <v>20</v>
      </c>
      <c r="D22" s="9" t="s">
        <v>13</v>
      </c>
      <c r="E22" s="9" t="s">
        <v>14</v>
      </c>
      <c r="F22" s="9" t="s">
        <v>59</v>
      </c>
      <c r="G22" s="9" t="s">
        <v>16</v>
      </c>
      <c r="H22" s="10" t="s">
        <v>17</v>
      </c>
      <c r="I22" s="11" t="n">
        <f aca="false">+VLOOKUP(F22,'[1]Dang ki'!$L$1:$N$1048576,3,FALSE())</f>
        <v>384083933</v>
      </c>
      <c r="J22" s="12"/>
      <c r="K22" s="13"/>
    </row>
    <row r="23" customFormat="false" ht="21.75" hidden="false" customHeight="true" outlineLevel="0" collapsed="false">
      <c r="A23" s="7" t="n">
        <v>4</v>
      </c>
      <c r="B23" s="8" t="s">
        <v>60</v>
      </c>
      <c r="C23" s="9" t="n">
        <v>21</v>
      </c>
      <c r="D23" s="9" t="s">
        <v>13</v>
      </c>
      <c r="E23" s="9" t="s">
        <v>14</v>
      </c>
      <c r="F23" s="9" t="s">
        <v>61</v>
      </c>
      <c r="G23" s="9" t="s">
        <v>16</v>
      </c>
      <c r="H23" s="10" t="s">
        <v>17</v>
      </c>
      <c r="I23" s="11" t="n">
        <f aca="false">+VLOOKUP(F23,'[1]Dang ki'!$L$1:$N$1048576,3,FALSE())</f>
        <v>368156355</v>
      </c>
      <c r="J23" s="12"/>
      <c r="K23" s="13"/>
    </row>
    <row r="24" customFormat="false" ht="21.75" hidden="false" customHeight="true" outlineLevel="0" collapsed="false">
      <c r="A24" s="14" t="n">
        <v>5</v>
      </c>
      <c r="B24" s="15" t="s">
        <v>62</v>
      </c>
      <c r="C24" s="10" t="n">
        <v>22</v>
      </c>
      <c r="D24" s="11" t="s">
        <v>13</v>
      </c>
      <c r="E24" s="11" t="s">
        <v>14</v>
      </c>
      <c r="F24" s="11" t="s">
        <v>63</v>
      </c>
      <c r="G24" s="11" t="s">
        <v>16</v>
      </c>
      <c r="H24" s="10" t="s">
        <v>17</v>
      </c>
      <c r="I24" s="11" t="n">
        <f aca="false">+VLOOKUP(F24,'[1]Dang ki'!$L$1:$N$1048576,3,FALSE())</f>
        <v>905219475</v>
      </c>
      <c r="J24" s="12"/>
      <c r="K24" s="13"/>
    </row>
    <row r="25" customFormat="false" ht="21.75" hidden="false" customHeight="true" outlineLevel="0" collapsed="false">
      <c r="A25" s="14" t="n">
        <v>5</v>
      </c>
      <c r="B25" s="15" t="s">
        <v>64</v>
      </c>
      <c r="C25" s="10" t="n">
        <v>23</v>
      </c>
      <c r="D25" s="11" t="s">
        <v>13</v>
      </c>
      <c r="E25" s="11" t="s">
        <v>14</v>
      </c>
      <c r="F25" s="11" t="s">
        <v>65</v>
      </c>
      <c r="G25" s="11" t="s">
        <v>16</v>
      </c>
      <c r="H25" s="10" t="s">
        <v>17</v>
      </c>
      <c r="I25" s="11" t="n">
        <f aca="false">+VLOOKUP(F25,'[1]Dang ki'!$L$1:$N$1048576,3,FALSE())</f>
        <v>384957401</v>
      </c>
      <c r="J25" s="12"/>
      <c r="K25" s="13"/>
    </row>
    <row r="26" customFormat="false" ht="21.75" hidden="false" customHeight="true" outlineLevel="0" collapsed="false">
      <c r="A26" s="14" t="n">
        <v>5</v>
      </c>
      <c r="B26" s="15" t="s">
        <v>66</v>
      </c>
      <c r="C26" s="10" t="n">
        <v>24</v>
      </c>
      <c r="D26" s="11" t="s">
        <v>13</v>
      </c>
      <c r="E26" s="11" t="s">
        <v>29</v>
      </c>
      <c r="F26" s="11" t="s">
        <v>67</v>
      </c>
      <c r="G26" s="11" t="s">
        <v>31</v>
      </c>
      <c r="H26" s="10" t="s">
        <v>17</v>
      </c>
      <c r="I26" s="11" t="n">
        <f aca="false">+VLOOKUP(F26,'[1]Dang ki'!$L$1:$N$1048576,3,FALSE())</f>
        <v>906413236</v>
      </c>
      <c r="J26" s="12"/>
      <c r="K26" s="13"/>
    </row>
    <row r="27" customFormat="false" ht="21.75" hidden="false" customHeight="true" outlineLevel="0" collapsed="false">
      <c r="A27" s="14" t="n">
        <v>5</v>
      </c>
      <c r="B27" s="15" t="s">
        <v>68</v>
      </c>
      <c r="C27" s="10" t="n">
        <v>25</v>
      </c>
      <c r="D27" s="11" t="s">
        <v>13</v>
      </c>
      <c r="E27" s="11" t="s">
        <v>14</v>
      </c>
      <c r="F27" s="11" t="s">
        <v>69</v>
      </c>
      <c r="G27" s="11" t="s">
        <v>16</v>
      </c>
      <c r="H27" s="10" t="s">
        <v>17</v>
      </c>
      <c r="I27" s="11" t="n">
        <f aca="false">+VLOOKUP(F27,'[1]Dang ki'!$L$1:$N$1048576,3,FALSE())</f>
        <v>357252880</v>
      </c>
      <c r="J27" s="12"/>
      <c r="K27" s="13"/>
    </row>
    <row r="28" customFormat="false" ht="21.75" hidden="false" customHeight="true" outlineLevel="0" collapsed="false">
      <c r="A28" s="14" t="n">
        <v>5</v>
      </c>
      <c r="B28" s="15" t="s">
        <v>70</v>
      </c>
      <c r="C28" s="10" t="n">
        <v>26</v>
      </c>
      <c r="D28" s="11" t="s">
        <v>13</v>
      </c>
      <c r="E28" s="11" t="s">
        <v>14</v>
      </c>
      <c r="F28" s="11" t="s">
        <v>71</v>
      </c>
      <c r="G28" s="11" t="s">
        <v>16</v>
      </c>
      <c r="H28" s="10" t="s">
        <v>17</v>
      </c>
      <c r="I28" s="11" t="n">
        <f aca="false">+VLOOKUP(F28,'[1]Dang ki'!$L$1:$N$1048576,3,FALSE())</f>
        <v>339016005</v>
      </c>
      <c r="J28" s="12"/>
      <c r="K28" s="13"/>
    </row>
    <row r="29" customFormat="false" ht="21.75" hidden="false" customHeight="true" outlineLevel="0" collapsed="false">
      <c r="A29" s="14" t="n">
        <v>5</v>
      </c>
      <c r="B29" s="15" t="s">
        <v>72</v>
      </c>
      <c r="C29" s="10" t="n">
        <v>27</v>
      </c>
      <c r="D29" s="11" t="s">
        <v>13</v>
      </c>
      <c r="E29" s="11" t="s">
        <v>29</v>
      </c>
      <c r="F29" s="11" t="s">
        <v>73</v>
      </c>
      <c r="G29" s="11" t="s">
        <v>31</v>
      </c>
      <c r="H29" s="10" t="s">
        <v>17</v>
      </c>
      <c r="I29" s="11" t="n">
        <f aca="false">+VLOOKUP(F29,'[1]Dang ki'!$L$1:$N$1048576,3,FALSE())</f>
        <v>356668239</v>
      </c>
      <c r="J29" s="12"/>
      <c r="K29" s="13"/>
    </row>
    <row r="30" customFormat="false" ht="21.75" hidden="false" customHeight="true" outlineLevel="0" collapsed="false">
      <c r="A30" s="14" t="n">
        <v>5</v>
      </c>
      <c r="B30" s="15" t="s">
        <v>74</v>
      </c>
      <c r="C30" s="10" t="n">
        <v>28</v>
      </c>
      <c r="D30" s="11" t="s">
        <v>13</v>
      </c>
      <c r="E30" s="11" t="s">
        <v>75</v>
      </c>
      <c r="F30" s="11" t="s">
        <v>76</v>
      </c>
      <c r="G30" s="11" t="s">
        <v>77</v>
      </c>
      <c r="H30" s="10" t="s">
        <v>17</v>
      </c>
      <c r="I30" s="11" t="n">
        <f aca="false">+VLOOKUP(F30,'[1]Dang ki'!$L$1:$N$1048576,3,FALSE())</f>
        <v>382406052</v>
      </c>
      <c r="J30" s="12"/>
      <c r="K30" s="13"/>
    </row>
    <row r="31" customFormat="false" ht="21.75" hidden="false" customHeight="true" outlineLevel="0" collapsed="false">
      <c r="A31" s="14" t="n">
        <v>5</v>
      </c>
      <c r="B31" s="15" t="s">
        <v>78</v>
      </c>
      <c r="C31" s="10" t="n">
        <v>29</v>
      </c>
      <c r="D31" s="11" t="s">
        <v>13</v>
      </c>
      <c r="E31" s="11" t="s">
        <v>14</v>
      </c>
      <c r="F31" s="11" t="s">
        <v>79</v>
      </c>
      <c r="G31" s="11" t="s">
        <v>16</v>
      </c>
      <c r="H31" s="10" t="s">
        <v>17</v>
      </c>
      <c r="I31" s="11" t="n">
        <f aca="false">+VLOOKUP(F31,'[1]Dang ki'!$L$1:$N$1048576,3,FALSE())</f>
        <v>961161513</v>
      </c>
      <c r="J31" s="12"/>
      <c r="K31" s="13"/>
    </row>
    <row r="32" customFormat="false" ht="21.75" hidden="false" customHeight="true" outlineLevel="0" collapsed="false">
      <c r="A32" s="14" t="n">
        <v>5</v>
      </c>
      <c r="B32" s="15" t="s">
        <v>80</v>
      </c>
      <c r="C32" s="10" t="n">
        <v>30</v>
      </c>
      <c r="D32" s="11" t="s">
        <v>13</v>
      </c>
      <c r="E32" s="11" t="s">
        <v>14</v>
      </c>
      <c r="F32" s="11" t="s">
        <v>81</v>
      </c>
      <c r="G32" s="11" t="s">
        <v>16</v>
      </c>
      <c r="H32" s="10" t="s">
        <v>17</v>
      </c>
      <c r="I32" s="11" t="n">
        <f aca="false">+VLOOKUP(F32,'[1]Dang ki'!$L$1:$N$1048576,3,FALSE())</f>
        <v>384786841</v>
      </c>
      <c r="J32" s="12"/>
      <c r="K32" s="13"/>
    </row>
    <row r="33" customFormat="false" ht="21.75" hidden="false" customHeight="true" outlineLevel="0" collapsed="false">
      <c r="A33" s="14" t="n">
        <v>5</v>
      </c>
      <c r="B33" s="15" t="s">
        <v>82</v>
      </c>
      <c r="C33" s="10" t="n">
        <v>31</v>
      </c>
      <c r="D33" s="11" t="s">
        <v>13</v>
      </c>
      <c r="E33" s="11" t="s">
        <v>75</v>
      </c>
      <c r="F33" s="11" t="s">
        <v>83</v>
      </c>
      <c r="G33" s="11" t="s">
        <v>84</v>
      </c>
      <c r="H33" s="10" t="s">
        <v>17</v>
      </c>
      <c r="I33" s="11" t="n">
        <f aca="false">+VLOOKUP(F33,'[1]Dang ki'!$L$1:$N$1048576,3,FALSE())</f>
        <v>779473865</v>
      </c>
      <c r="J33" s="12"/>
      <c r="K33" s="13"/>
    </row>
    <row r="34" customFormat="false" ht="21.75" hidden="false" customHeight="true" outlineLevel="0" collapsed="false">
      <c r="A34" s="14" t="n">
        <v>5</v>
      </c>
      <c r="B34" s="15" t="s">
        <v>85</v>
      </c>
      <c r="C34" s="10" t="n">
        <v>32</v>
      </c>
      <c r="D34" s="11" t="s">
        <v>13</v>
      </c>
      <c r="E34" s="11" t="s">
        <v>75</v>
      </c>
      <c r="F34" s="11" t="s">
        <v>86</v>
      </c>
      <c r="G34" s="11" t="s">
        <v>84</v>
      </c>
      <c r="H34" s="10" t="s">
        <v>17</v>
      </c>
      <c r="I34" s="11" t="n">
        <f aca="false">+VLOOKUP(F34,'[1]Dang ki'!$L$1:$N$1048576,3,FALSE())</f>
        <v>889417441</v>
      </c>
      <c r="J34" s="12"/>
      <c r="K34" s="13"/>
    </row>
    <row r="35" customFormat="false" ht="21.75" hidden="false" customHeight="true" outlineLevel="0" collapsed="false">
      <c r="A35" s="14" t="n">
        <v>5</v>
      </c>
      <c r="B35" s="15" t="s">
        <v>87</v>
      </c>
      <c r="C35" s="10" t="n">
        <v>33</v>
      </c>
      <c r="D35" s="11" t="s">
        <v>13</v>
      </c>
      <c r="E35" s="11" t="s">
        <v>29</v>
      </c>
      <c r="F35" s="11" t="s">
        <v>88</v>
      </c>
      <c r="G35" s="11" t="s">
        <v>31</v>
      </c>
      <c r="H35" s="10" t="s">
        <v>17</v>
      </c>
      <c r="I35" s="11" t="n">
        <f aca="false">+VLOOKUP(F35,'[1]Dang ki'!$L$1:$N$1048576,3,FALSE())</f>
        <v>852546331</v>
      </c>
      <c r="J35" s="12"/>
      <c r="K35" s="13"/>
    </row>
    <row r="36" customFormat="false" ht="21.75" hidden="false" customHeight="true" outlineLevel="0" collapsed="false">
      <c r="A36" s="14" t="n">
        <v>5</v>
      </c>
      <c r="B36" s="15" t="s">
        <v>89</v>
      </c>
      <c r="C36" s="10" t="n">
        <v>34</v>
      </c>
      <c r="D36" s="11" t="s">
        <v>13</v>
      </c>
      <c r="E36" s="11" t="s">
        <v>14</v>
      </c>
      <c r="F36" s="11" t="s">
        <v>90</v>
      </c>
      <c r="G36" s="11" t="s">
        <v>16</v>
      </c>
      <c r="H36" s="10" t="s">
        <v>17</v>
      </c>
      <c r="I36" s="11" t="n">
        <f aca="false">+VLOOKUP(F36,'[1]Dang ki'!$L$1:$N$1048576,3,FALSE())</f>
        <v>967964876</v>
      </c>
      <c r="J36" s="12"/>
      <c r="K36" s="13"/>
    </row>
    <row r="37" customFormat="false" ht="21.75" hidden="false" customHeight="true" outlineLevel="0" collapsed="false">
      <c r="A37" s="14" t="n">
        <v>5</v>
      </c>
      <c r="B37" s="15" t="s">
        <v>91</v>
      </c>
      <c r="C37" s="10" t="n">
        <v>35</v>
      </c>
      <c r="D37" s="11" t="s">
        <v>92</v>
      </c>
      <c r="E37" s="11" t="s">
        <v>93</v>
      </c>
      <c r="F37" s="11" t="s">
        <v>94</v>
      </c>
      <c r="G37" s="11" t="s">
        <v>95</v>
      </c>
      <c r="H37" s="10" t="s">
        <v>96</v>
      </c>
      <c r="I37" s="11" t="n">
        <f aca="false">+VLOOKUP(F37,'[1]Dang ki'!$L$1:$N$1048576,3,FALSE())</f>
        <v>388028071</v>
      </c>
      <c r="J37" s="12"/>
      <c r="K37" s="13"/>
    </row>
    <row r="38" customFormat="false" ht="21.75" hidden="false" customHeight="true" outlineLevel="0" collapsed="false">
      <c r="A38" s="14" t="n">
        <v>5</v>
      </c>
      <c r="B38" s="15" t="s">
        <v>97</v>
      </c>
      <c r="C38" s="10" t="n">
        <v>36</v>
      </c>
      <c r="D38" s="11" t="s">
        <v>92</v>
      </c>
      <c r="E38" s="11" t="s">
        <v>93</v>
      </c>
      <c r="F38" s="11" t="s">
        <v>98</v>
      </c>
      <c r="G38" s="11" t="s">
        <v>95</v>
      </c>
      <c r="H38" s="10" t="s">
        <v>96</v>
      </c>
      <c r="I38" s="11" t="n">
        <f aca="false">+VLOOKUP(F38,'[1]Dang ki'!$L$1:$N$1048576,3,FALSE())</f>
        <v>385022919</v>
      </c>
      <c r="J38" s="12"/>
      <c r="K38" s="13"/>
    </row>
    <row r="39" customFormat="false" ht="21.75" hidden="false" customHeight="true" outlineLevel="0" collapsed="false">
      <c r="A39" s="14" t="n">
        <v>5</v>
      </c>
      <c r="B39" s="15" t="s">
        <v>99</v>
      </c>
      <c r="C39" s="10" t="n">
        <v>37</v>
      </c>
      <c r="D39" s="11" t="s">
        <v>92</v>
      </c>
      <c r="E39" s="11" t="s">
        <v>93</v>
      </c>
      <c r="F39" s="11" t="s">
        <v>100</v>
      </c>
      <c r="G39" s="11" t="s">
        <v>95</v>
      </c>
      <c r="H39" s="10" t="s">
        <v>96</v>
      </c>
      <c r="I39" s="11" t="n">
        <f aca="false">+VLOOKUP(F39,'[1]Dang ki'!$L$1:$N$1048576,3,FALSE())</f>
        <v>763463237</v>
      </c>
      <c r="J39" s="12"/>
      <c r="K39" s="13"/>
    </row>
    <row r="40" customFormat="false" ht="21.75" hidden="false" customHeight="true" outlineLevel="0" collapsed="false">
      <c r="A40" s="14" t="n">
        <v>5</v>
      </c>
      <c r="B40" s="15" t="s">
        <v>101</v>
      </c>
      <c r="C40" s="10" t="n">
        <v>38</v>
      </c>
      <c r="D40" s="11" t="s">
        <v>92</v>
      </c>
      <c r="E40" s="11" t="s">
        <v>93</v>
      </c>
      <c r="F40" s="11" t="s">
        <v>102</v>
      </c>
      <c r="G40" s="11" t="s">
        <v>95</v>
      </c>
      <c r="H40" s="10" t="s">
        <v>96</v>
      </c>
      <c r="I40" s="11" t="n">
        <f aca="false">+VLOOKUP(F40,'[1]Dang ki'!$L$1:$N$1048576,3,FALSE())</f>
        <v>372392360</v>
      </c>
      <c r="J40" s="12"/>
      <c r="K40" s="13"/>
    </row>
    <row r="41" customFormat="false" ht="21.75" hidden="false" customHeight="true" outlineLevel="0" collapsed="false">
      <c r="A41" s="14" t="n">
        <v>5</v>
      </c>
      <c r="B41" s="15" t="s">
        <v>103</v>
      </c>
      <c r="C41" s="10" t="n">
        <v>39</v>
      </c>
      <c r="D41" s="11" t="s">
        <v>92</v>
      </c>
      <c r="E41" s="11" t="s">
        <v>93</v>
      </c>
      <c r="F41" s="11" t="s">
        <v>104</v>
      </c>
      <c r="G41" s="11" t="s">
        <v>95</v>
      </c>
      <c r="H41" s="10" t="s">
        <v>96</v>
      </c>
      <c r="I41" s="11" t="n">
        <f aca="false">+VLOOKUP(F41,'[1]Dang ki'!$L$1:$N$1048576,3,FALSE())</f>
        <v>977825823</v>
      </c>
      <c r="J41" s="12"/>
      <c r="K41" s="13"/>
    </row>
    <row r="42" customFormat="false" ht="21.75" hidden="false" customHeight="true" outlineLevel="0" collapsed="false">
      <c r="A42" s="14" t="n">
        <v>5</v>
      </c>
      <c r="B42" s="15" t="s">
        <v>105</v>
      </c>
      <c r="C42" s="10" t="n">
        <v>40</v>
      </c>
      <c r="D42" s="11" t="s">
        <v>92</v>
      </c>
      <c r="E42" s="11" t="s">
        <v>93</v>
      </c>
      <c r="F42" s="11" t="s">
        <v>106</v>
      </c>
      <c r="G42" s="11" t="s">
        <v>95</v>
      </c>
      <c r="H42" s="10" t="s">
        <v>96</v>
      </c>
      <c r="I42" s="11" t="n">
        <f aca="false">+VLOOKUP(F42,'[1]Dang ki'!$L$1:$N$1048576,3,FALSE())</f>
        <v>974655112</v>
      </c>
      <c r="J42" s="12"/>
      <c r="K42" s="13"/>
    </row>
    <row r="43" customFormat="false" ht="21.75" hidden="false" customHeight="true" outlineLevel="0" collapsed="false">
      <c r="A43" s="14" t="n">
        <v>5</v>
      </c>
      <c r="B43" s="15" t="s">
        <v>107</v>
      </c>
      <c r="C43" s="10" t="n">
        <v>41</v>
      </c>
      <c r="D43" s="11" t="s">
        <v>92</v>
      </c>
      <c r="E43" s="11" t="s">
        <v>93</v>
      </c>
      <c r="F43" s="11" t="s">
        <v>108</v>
      </c>
      <c r="G43" s="11" t="s">
        <v>95</v>
      </c>
      <c r="H43" s="10" t="s">
        <v>96</v>
      </c>
      <c r="I43" s="11" t="n">
        <f aca="false">+VLOOKUP(F43,'[1]Dang ki'!$L$1:$N$1048576,3,FALSE())</f>
        <v>941829700</v>
      </c>
      <c r="J43" s="12"/>
      <c r="K43" s="13"/>
    </row>
    <row r="44" customFormat="false" ht="21.75" hidden="false" customHeight="true" outlineLevel="0" collapsed="false">
      <c r="A44" s="14" t="n">
        <v>5</v>
      </c>
      <c r="B44" s="15" t="s">
        <v>109</v>
      </c>
      <c r="C44" s="10" t="n">
        <v>42</v>
      </c>
      <c r="D44" s="11" t="s">
        <v>110</v>
      </c>
      <c r="E44" s="11" t="s">
        <v>93</v>
      </c>
      <c r="F44" s="11" t="s">
        <v>111</v>
      </c>
      <c r="G44" s="11" t="s">
        <v>112</v>
      </c>
      <c r="H44" s="10" t="s">
        <v>96</v>
      </c>
      <c r="I44" s="11" t="n">
        <f aca="false">+VLOOKUP(F44,'[1]Dang ki'!$L$1:$N$1048576,3,FALSE())</f>
        <v>904441569</v>
      </c>
      <c r="J44" s="12"/>
      <c r="K44" s="13"/>
    </row>
    <row r="45" customFormat="false" ht="21.75" hidden="false" customHeight="true" outlineLevel="0" collapsed="false">
      <c r="A45" s="14" t="n">
        <v>5</v>
      </c>
      <c r="B45" s="15" t="s">
        <v>113</v>
      </c>
      <c r="C45" s="10" t="n">
        <v>43</v>
      </c>
      <c r="D45" s="11" t="s">
        <v>92</v>
      </c>
      <c r="E45" s="11" t="s">
        <v>93</v>
      </c>
      <c r="F45" s="11" t="s">
        <v>114</v>
      </c>
      <c r="G45" s="11" t="s">
        <v>95</v>
      </c>
      <c r="H45" s="10" t="s">
        <v>96</v>
      </c>
      <c r="I45" s="11" t="n">
        <f aca="false">+VLOOKUP(F45,'[1]Dang ki'!$L$1:$N$1048576,3,FALSE())</f>
        <v>393338850</v>
      </c>
      <c r="J45" s="12"/>
      <c r="K45" s="13"/>
    </row>
    <row r="46" customFormat="false" ht="21.75" hidden="false" customHeight="true" outlineLevel="0" collapsed="false">
      <c r="A46" s="7" t="n">
        <v>13</v>
      </c>
      <c r="B46" s="8" t="s">
        <v>115</v>
      </c>
      <c r="C46" s="9" t="n">
        <v>44</v>
      </c>
      <c r="D46" s="9" t="s">
        <v>13</v>
      </c>
      <c r="E46" s="9" t="s">
        <v>116</v>
      </c>
      <c r="F46" s="9" t="s">
        <v>117</v>
      </c>
      <c r="G46" s="9" t="s">
        <v>118</v>
      </c>
      <c r="H46" s="10" t="s">
        <v>119</v>
      </c>
      <c r="I46" s="11" t="n">
        <f aca="false">+VLOOKUP(F46,'[1]Dang ki'!$L$1:$N$1048576,3,FALSE())</f>
        <v>708409224</v>
      </c>
      <c r="J46" s="12"/>
      <c r="K46" s="13"/>
    </row>
    <row r="47" customFormat="false" ht="21.75" hidden="false" customHeight="true" outlineLevel="0" collapsed="false">
      <c r="A47" s="7" t="n">
        <v>13</v>
      </c>
      <c r="B47" s="8" t="s">
        <v>120</v>
      </c>
      <c r="C47" s="9" t="n">
        <v>45</v>
      </c>
      <c r="D47" s="9" t="s">
        <v>13</v>
      </c>
      <c r="E47" s="9" t="s">
        <v>116</v>
      </c>
      <c r="F47" s="9" t="s">
        <v>121</v>
      </c>
      <c r="G47" s="9" t="s">
        <v>118</v>
      </c>
      <c r="H47" s="10" t="s">
        <v>119</v>
      </c>
      <c r="I47" s="11" t="n">
        <f aca="false">+VLOOKUP(F47,'[1]Dang ki'!$L$1:$N$1048576,3,FALSE())</f>
        <v>774057788</v>
      </c>
      <c r="J47" s="12"/>
      <c r="K47" s="13"/>
    </row>
    <row r="48" customFormat="false" ht="21.75" hidden="false" customHeight="true" outlineLevel="0" collapsed="false">
      <c r="A48" s="7" t="n">
        <v>13</v>
      </c>
      <c r="B48" s="8" t="s">
        <v>122</v>
      </c>
      <c r="C48" s="9" t="n">
        <v>46</v>
      </c>
      <c r="D48" s="9" t="s">
        <v>13</v>
      </c>
      <c r="E48" s="9" t="s">
        <v>123</v>
      </c>
      <c r="F48" s="9" t="s">
        <v>124</v>
      </c>
      <c r="G48" s="9" t="s">
        <v>125</v>
      </c>
      <c r="H48" s="10" t="s">
        <v>119</v>
      </c>
      <c r="I48" s="11" t="n">
        <f aca="false">+VLOOKUP(F48,'[1]Dang ki'!$L$1:$N$1048576,3,FALSE())</f>
        <v>379856073</v>
      </c>
      <c r="J48" s="12"/>
      <c r="K48" s="13"/>
    </row>
    <row r="49" customFormat="false" ht="21.75" hidden="false" customHeight="true" outlineLevel="0" collapsed="false">
      <c r="A49" s="7" t="n">
        <v>13</v>
      </c>
      <c r="B49" s="8" t="s">
        <v>126</v>
      </c>
      <c r="C49" s="9" t="n">
        <v>47</v>
      </c>
      <c r="D49" s="9" t="s">
        <v>13</v>
      </c>
      <c r="E49" s="9" t="s">
        <v>116</v>
      </c>
      <c r="F49" s="9" t="s">
        <v>127</v>
      </c>
      <c r="G49" s="9" t="s">
        <v>118</v>
      </c>
      <c r="H49" s="10" t="s">
        <v>119</v>
      </c>
      <c r="I49" s="11" t="n">
        <f aca="false">+VLOOKUP(F49,'[1]Dang ki'!$L$1:$N$1048576,3,FALSE())</f>
        <v>857790257</v>
      </c>
      <c r="J49" s="12"/>
      <c r="K49" s="13"/>
    </row>
    <row r="50" customFormat="false" ht="21.75" hidden="false" customHeight="true" outlineLevel="0" collapsed="false">
      <c r="A50" s="7" t="n">
        <v>13</v>
      </c>
      <c r="B50" s="8" t="s">
        <v>128</v>
      </c>
      <c r="C50" s="9" t="n">
        <v>48</v>
      </c>
      <c r="D50" s="9" t="s">
        <v>13</v>
      </c>
      <c r="E50" s="9" t="s">
        <v>129</v>
      </c>
      <c r="F50" s="9" t="s">
        <v>130</v>
      </c>
      <c r="G50" s="9" t="s">
        <v>131</v>
      </c>
      <c r="H50" s="10" t="s">
        <v>132</v>
      </c>
      <c r="I50" s="11" t="n">
        <f aca="false">+VLOOKUP(F50,'[1]Dang ki'!$L$1:$N$1048576,3,FALSE())</f>
        <v>978351835</v>
      </c>
      <c r="J50" s="12"/>
      <c r="K50" s="13"/>
    </row>
    <row r="51" customFormat="false" ht="21.75" hidden="false" customHeight="true" outlineLevel="0" collapsed="false">
      <c r="A51" s="7" t="n">
        <v>13</v>
      </c>
      <c r="B51" s="8" t="s">
        <v>133</v>
      </c>
      <c r="C51" s="9" t="n">
        <v>49</v>
      </c>
      <c r="D51" s="9" t="s">
        <v>13</v>
      </c>
      <c r="E51" s="9" t="s">
        <v>129</v>
      </c>
      <c r="F51" s="9" t="s">
        <v>134</v>
      </c>
      <c r="G51" s="9" t="s">
        <v>131</v>
      </c>
      <c r="H51" s="10" t="s">
        <v>132</v>
      </c>
      <c r="I51" s="11" t="n">
        <f aca="false">+VLOOKUP(F51,'[1]Dang ki'!$L$1:$N$1048576,3,FALSE())</f>
        <v>941094576</v>
      </c>
      <c r="J51" s="12"/>
      <c r="K51" s="13"/>
    </row>
    <row r="52" customFormat="false" ht="21.75" hidden="false" customHeight="true" outlineLevel="0" collapsed="false">
      <c r="A52" s="7" t="n">
        <v>13</v>
      </c>
      <c r="B52" s="8" t="s">
        <v>135</v>
      </c>
      <c r="C52" s="9" t="n">
        <v>50</v>
      </c>
      <c r="D52" s="9" t="s">
        <v>13</v>
      </c>
      <c r="E52" s="9" t="s">
        <v>129</v>
      </c>
      <c r="F52" s="9" t="s">
        <v>136</v>
      </c>
      <c r="G52" s="9" t="s">
        <v>131</v>
      </c>
      <c r="H52" s="10" t="s">
        <v>132</v>
      </c>
      <c r="I52" s="11" t="n">
        <f aca="false">+VLOOKUP(F52,'[1]Dang ki'!$L$1:$N$1048576,3,FALSE())</f>
        <v>339193273</v>
      </c>
      <c r="J52" s="12"/>
      <c r="K52" s="13"/>
    </row>
    <row r="53" customFormat="false" ht="21.75" hidden="false" customHeight="true" outlineLevel="0" collapsed="false">
      <c r="A53" s="7" t="n">
        <v>13</v>
      </c>
      <c r="B53" s="8" t="s">
        <v>137</v>
      </c>
      <c r="C53" s="9" t="n">
        <v>51</v>
      </c>
      <c r="D53" s="9" t="s">
        <v>13</v>
      </c>
      <c r="E53" s="9" t="s">
        <v>129</v>
      </c>
      <c r="F53" s="9" t="s">
        <v>138</v>
      </c>
      <c r="G53" s="9" t="s">
        <v>131</v>
      </c>
      <c r="H53" s="10" t="s">
        <v>132</v>
      </c>
      <c r="I53" s="11" t="n">
        <f aca="false">+VLOOKUP(F53,'[1]Dang ki'!$L$1:$N$1048576,3,FALSE())</f>
        <v>976754461</v>
      </c>
      <c r="J53" s="12"/>
      <c r="K53" s="13"/>
    </row>
    <row r="54" customFormat="false" ht="21.75" hidden="false" customHeight="true" outlineLevel="0" collapsed="false">
      <c r="A54" s="7" t="n">
        <v>13</v>
      </c>
      <c r="B54" s="8" t="s">
        <v>139</v>
      </c>
      <c r="C54" s="9" t="n">
        <v>52</v>
      </c>
      <c r="D54" s="9" t="s">
        <v>13</v>
      </c>
      <c r="E54" s="9" t="s">
        <v>129</v>
      </c>
      <c r="F54" s="9" t="s">
        <v>140</v>
      </c>
      <c r="G54" s="9" t="s">
        <v>131</v>
      </c>
      <c r="H54" s="10" t="s">
        <v>132</v>
      </c>
      <c r="I54" s="11" t="n">
        <f aca="false">+VLOOKUP(F54,'[1]Dang ki'!$L$1:$N$1048576,3,FALSE())</f>
        <v>337943909</v>
      </c>
      <c r="J54" s="12"/>
      <c r="K54" s="13"/>
    </row>
    <row r="55" customFormat="false" ht="21.75" hidden="false" customHeight="true" outlineLevel="0" collapsed="false">
      <c r="A55" s="16" t="n">
        <v>13</v>
      </c>
      <c r="B55" s="17" t="s">
        <v>141</v>
      </c>
      <c r="C55" s="9" t="n">
        <v>53</v>
      </c>
      <c r="D55" s="9" t="s">
        <v>13</v>
      </c>
      <c r="E55" s="9" t="s">
        <v>142</v>
      </c>
      <c r="F55" s="9" t="s">
        <v>143</v>
      </c>
      <c r="G55" s="9" t="s">
        <v>144</v>
      </c>
      <c r="H55" s="10" t="s">
        <v>132</v>
      </c>
      <c r="I55" s="11" t="n">
        <f aca="false">+VLOOKUP(F55,'[1]Dang ki'!$L$1:$N$1048576,3,FALSE())</f>
        <v>355459840</v>
      </c>
      <c r="J55" s="12"/>
      <c r="K55" s="13"/>
    </row>
    <row r="56" customFormat="false" ht="21.75" hidden="false" customHeight="true" outlineLevel="0" collapsed="false">
      <c r="A56" s="7" t="n">
        <v>13</v>
      </c>
      <c r="B56" s="8" t="s">
        <v>145</v>
      </c>
      <c r="C56" s="9" t="n">
        <v>54</v>
      </c>
      <c r="D56" s="9" t="s">
        <v>13</v>
      </c>
      <c r="E56" s="9" t="s">
        <v>129</v>
      </c>
      <c r="F56" s="9" t="s">
        <v>146</v>
      </c>
      <c r="G56" s="9" t="s">
        <v>131</v>
      </c>
      <c r="H56" s="10" t="s">
        <v>132</v>
      </c>
      <c r="I56" s="11" t="n">
        <f aca="false">+VLOOKUP(F56,'[1]Dang ki'!$L$1:$N$1048576,3,FALSE())</f>
        <v>332869098</v>
      </c>
      <c r="J56" s="12"/>
      <c r="K56" s="13"/>
    </row>
    <row r="57" customFormat="false" ht="21.75" hidden="false" customHeight="true" outlineLevel="0" collapsed="false">
      <c r="A57" s="7" t="n">
        <v>13</v>
      </c>
      <c r="B57" s="8" t="s">
        <v>147</v>
      </c>
      <c r="C57" s="9" t="n">
        <v>55</v>
      </c>
      <c r="D57" s="9" t="s">
        <v>13</v>
      </c>
      <c r="E57" s="9" t="s">
        <v>129</v>
      </c>
      <c r="F57" s="9" t="s">
        <v>148</v>
      </c>
      <c r="G57" s="9" t="s">
        <v>131</v>
      </c>
      <c r="H57" s="10" t="s">
        <v>132</v>
      </c>
      <c r="I57" s="11" t="n">
        <f aca="false">+VLOOKUP(F57,'[1]Dang ki'!$L$1:$N$1048576,3,FALSE())</f>
        <v>353234041</v>
      </c>
      <c r="J57" s="12"/>
      <c r="K57" s="13"/>
    </row>
    <row r="58" customFormat="false" ht="21.75" hidden="false" customHeight="true" outlineLevel="0" collapsed="false">
      <c r="A58" s="7" t="n">
        <v>13</v>
      </c>
      <c r="B58" s="8" t="s">
        <v>149</v>
      </c>
      <c r="C58" s="9" t="n">
        <v>56</v>
      </c>
      <c r="D58" s="9" t="s">
        <v>13</v>
      </c>
      <c r="E58" s="9" t="s">
        <v>129</v>
      </c>
      <c r="F58" s="9" t="s">
        <v>150</v>
      </c>
      <c r="G58" s="9" t="s">
        <v>131</v>
      </c>
      <c r="H58" s="10" t="s">
        <v>132</v>
      </c>
      <c r="I58" s="11" t="n">
        <f aca="false">+VLOOKUP(F58,'[1]Dang ki'!$L$1:$N$1048576,3,FALSE())</f>
        <v>764491920</v>
      </c>
      <c r="J58" s="12"/>
      <c r="K58" s="13"/>
    </row>
    <row r="59" customFormat="false" ht="21.75" hidden="false" customHeight="true" outlineLevel="0" collapsed="false">
      <c r="A59" s="7" t="n">
        <v>13</v>
      </c>
      <c r="B59" s="8" t="s">
        <v>151</v>
      </c>
      <c r="C59" s="9" t="n">
        <v>57</v>
      </c>
      <c r="D59" s="9" t="s">
        <v>13</v>
      </c>
      <c r="E59" s="9" t="s">
        <v>129</v>
      </c>
      <c r="F59" s="9" t="s">
        <v>152</v>
      </c>
      <c r="G59" s="9" t="s">
        <v>153</v>
      </c>
      <c r="H59" s="10" t="s">
        <v>132</v>
      </c>
      <c r="I59" s="11" t="n">
        <f aca="false">+VLOOKUP(F59,'[1]Dang ki'!$L$1:$N$1048576,3,FALSE())</f>
        <v>774830846</v>
      </c>
      <c r="J59" s="12"/>
      <c r="K59" s="13"/>
    </row>
    <row r="60" customFormat="false" ht="21.75" hidden="false" customHeight="true" outlineLevel="0" collapsed="false">
      <c r="A60" s="7" t="n">
        <v>13</v>
      </c>
      <c r="B60" s="8" t="s">
        <v>154</v>
      </c>
      <c r="C60" s="9" t="n">
        <v>58</v>
      </c>
      <c r="D60" s="9" t="s">
        <v>13</v>
      </c>
      <c r="E60" s="9" t="s">
        <v>129</v>
      </c>
      <c r="F60" s="9" t="s">
        <v>155</v>
      </c>
      <c r="G60" s="9" t="s">
        <v>153</v>
      </c>
      <c r="H60" s="10" t="s">
        <v>132</v>
      </c>
      <c r="I60" s="11" t="n">
        <f aca="false">+VLOOKUP(F60,'[1]Dang ki'!$L$1:$N$1048576,3,FALSE())</f>
        <v>708112536</v>
      </c>
      <c r="J60" s="12"/>
      <c r="K60" s="13"/>
    </row>
    <row r="61" customFormat="false" ht="21.75" hidden="false" customHeight="true" outlineLevel="0" collapsed="false">
      <c r="A61" s="7" t="n">
        <v>13</v>
      </c>
      <c r="B61" s="8" t="s">
        <v>156</v>
      </c>
      <c r="C61" s="9" t="n">
        <v>59</v>
      </c>
      <c r="D61" s="9" t="s">
        <v>13</v>
      </c>
      <c r="E61" s="9" t="s">
        <v>129</v>
      </c>
      <c r="F61" s="9" t="s">
        <v>157</v>
      </c>
      <c r="G61" s="9" t="s">
        <v>131</v>
      </c>
      <c r="H61" s="10" t="s">
        <v>132</v>
      </c>
      <c r="I61" s="11" t="n">
        <f aca="false">+VLOOKUP(F61,'[1]Dang ki'!$L$1:$N$1048576,3,FALSE())</f>
        <v>912958654</v>
      </c>
      <c r="J61" s="12"/>
      <c r="K61" s="13"/>
    </row>
    <row r="62" customFormat="false" ht="21.75" hidden="false" customHeight="true" outlineLevel="0" collapsed="false">
      <c r="A62" s="7" t="n">
        <v>13</v>
      </c>
      <c r="B62" s="8" t="s">
        <v>158</v>
      </c>
      <c r="C62" s="9" t="n">
        <v>60</v>
      </c>
      <c r="D62" s="9" t="s">
        <v>13</v>
      </c>
      <c r="E62" s="9" t="s">
        <v>129</v>
      </c>
      <c r="F62" s="9" t="s">
        <v>159</v>
      </c>
      <c r="G62" s="9" t="s">
        <v>131</v>
      </c>
      <c r="H62" s="10" t="s">
        <v>132</v>
      </c>
      <c r="I62" s="11" t="n">
        <f aca="false">+VLOOKUP(F62,'[1]Dang ki'!$L$1:$N$1048576,3,FALSE())</f>
        <v>889573129</v>
      </c>
      <c r="J62" s="12"/>
      <c r="K62" s="13"/>
    </row>
    <row r="63" customFormat="false" ht="21.75" hidden="false" customHeight="true" outlineLevel="0" collapsed="false">
      <c r="A63" s="7" t="n">
        <v>13</v>
      </c>
      <c r="B63" s="8" t="s">
        <v>160</v>
      </c>
      <c r="C63" s="9" t="n">
        <v>61</v>
      </c>
      <c r="D63" s="9" t="s">
        <v>13</v>
      </c>
      <c r="E63" s="9" t="s">
        <v>142</v>
      </c>
      <c r="F63" s="9" t="s">
        <v>161</v>
      </c>
      <c r="G63" s="9" t="s">
        <v>144</v>
      </c>
      <c r="H63" s="10" t="s">
        <v>132</v>
      </c>
      <c r="I63" s="11" t="n">
        <f aca="false">+VLOOKUP(F63,'[1]Dang ki'!$L$1:$N$1048576,3,FALSE())</f>
        <v>388971784</v>
      </c>
      <c r="J63" s="12"/>
      <c r="K63" s="13"/>
    </row>
    <row r="64" customFormat="false" ht="21.75" hidden="false" customHeight="true" outlineLevel="0" collapsed="false">
      <c r="A64" s="7" t="n">
        <v>13</v>
      </c>
      <c r="B64" s="8" t="s">
        <v>162</v>
      </c>
      <c r="C64" s="9" t="n">
        <v>62</v>
      </c>
      <c r="D64" s="9" t="s">
        <v>13</v>
      </c>
      <c r="E64" s="9" t="s">
        <v>129</v>
      </c>
      <c r="F64" s="9" t="s">
        <v>163</v>
      </c>
      <c r="G64" s="9" t="s">
        <v>131</v>
      </c>
      <c r="H64" s="10" t="s">
        <v>132</v>
      </c>
      <c r="I64" s="11" t="n">
        <f aca="false">+VLOOKUP(F64,'[1]Dang ki'!$L$1:$N$1048576,3,FALSE())</f>
        <v>904371073</v>
      </c>
      <c r="J64" s="12"/>
      <c r="K64" s="13"/>
    </row>
    <row r="65" customFormat="false" ht="21.75" hidden="false" customHeight="true" outlineLevel="0" collapsed="false">
      <c r="A65" s="7" t="n">
        <v>13</v>
      </c>
      <c r="B65" s="8" t="s">
        <v>164</v>
      </c>
      <c r="C65" s="9" t="n">
        <v>63</v>
      </c>
      <c r="D65" s="9" t="s">
        <v>13</v>
      </c>
      <c r="E65" s="9" t="s">
        <v>142</v>
      </c>
      <c r="F65" s="9" t="s">
        <v>165</v>
      </c>
      <c r="G65" s="9" t="s">
        <v>144</v>
      </c>
      <c r="H65" s="10" t="s">
        <v>132</v>
      </c>
      <c r="I65" s="11" t="n">
        <f aca="false">+VLOOKUP(F65,'[1]Dang ki'!$L$1:$N$1048576,3,FALSE())</f>
        <v>988603101</v>
      </c>
      <c r="J65" s="12"/>
      <c r="K65" s="13"/>
    </row>
    <row r="66" customFormat="false" ht="21.75" hidden="false" customHeight="true" outlineLevel="0" collapsed="false">
      <c r="A66" s="18" t="n">
        <v>13</v>
      </c>
      <c r="B66" s="19" t="s">
        <v>166</v>
      </c>
      <c r="C66" s="20" t="n">
        <v>64</v>
      </c>
      <c r="D66" s="20" t="s">
        <v>13</v>
      </c>
      <c r="E66" s="20" t="s">
        <v>129</v>
      </c>
      <c r="F66" s="20" t="s">
        <v>167</v>
      </c>
      <c r="G66" s="20" t="s">
        <v>131</v>
      </c>
      <c r="H66" s="21" t="s">
        <v>132</v>
      </c>
      <c r="I66" s="22" t="n">
        <f aca="false">+VLOOKUP(F66,'[1]Dang ki'!$L$1:$N$1048576,3,FALSE())</f>
        <v>392701408</v>
      </c>
      <c r="J66" s="23"/>
      <c r="K66" s="24"/>
    </row>
    <row r="67" customFormat="false" ht="15" hidden="false" customHeight="false" outlineLevel="0" collapsed="false">
      <c r="B67" s="25"/>
    </row>
    <row r="69" customFormat="false" ht="15" hidden="false" customHeight="false" outlineLevel="0" collapsed="false">
      <c r="C69" s="26" t="n">
        <v>53</v>
      </c>
      <c r="D69" s="27" t="s">
        <v>13</v>
      </c>
      <c r="E69" s="27" t="s">
        <v>129</v>
      </c>
      <c r="F69" s="27" t="s">
        <v>168</v>
      </c>
      <c r="G69" s="27" t="s">
        <v>131</v>
      </c>
      <c r="H69" s="26" t="s">
        <v>132</v>
      </c>
      <c r="I69" s="27" t="s">
        <v>169</v>
      </c>
      <c r="J69" s="27"/>
    </row>
  </sheetData>
  <mergeCells count="1">
    <mergeCell ref="C1:H1"/>
  </mergeCells>
  <printOptions headings="false" gridLines="false" gridLinesSet="true" horizontalCentered="false" verticalCentered="false"/>
  <pageMargins left="0.7" right="0.2" top="0.470138888888889" bottom="0.3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7:12:10Z</dcterms:created>
  <dc:creator>Chau</dc:creator>
  <dc:description/>
  <dc:language>en-US</dc:language>
  <cp:lastModifiedBy>Administrator</cp:lastModifiedBy>
  <cp:lastPrinted>2023-02-10T06:28:25Z</cp:lastPrinted>
  <dcterms:modified xsi:type="dcterms:W3CDTF">2023-02-10T06:31:43Z</dcterms:modified>
  <cp:revision>0</cp:revision>
  <dc:subject/>
  <dc:title/>
</cp:coreProperties>
</file>