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t khen thuong 2021-2022 " sheetId="1" state="visible" r:id="rId2"/>
  </sheets>
  <definedNames>
    <definedName function="false" hidden="true" localSheetId="0" name="_xlnm._FilterDatabase" vbProcedure="false">'Xet khen thuong 2021-2022 '!$A$1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TRƯỜNG ĐẠI HỌC DUY TÂN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ĐỀ NGHỊ KHEN THƯỞNG SINH VIÊN KHOA ĐIỆN - ĐIỆN TỬ</t>
  </si>
  <si>
    <t xml:space="preserve">NĂM HỌC 2021-2022</t>
  </si>
  <si>
    <t xml:space="preserve">Kính gởi: </t>
  </si>
  <si>
    <t xml:space="preserve">- Hiệu trưởng Trường Đại học Duy Tân</t>
  </si>
  <si>
    <t xml:space="preserve">- Trưởng phòng Công tác Sinh viên.</t>
  </si>
  <si>
    <t xml:space="preserve"> Thực hiện Thông báo số 1015/TB-ĐHDT ngày 13/9/2022 của Hiệu trưởng Trường Đại học Duy Tân, Khoa Điện - Điện tử  đã tiến hành họp xét và lập danh sách cụ thể như  sau :</t>
  </si>
  <si>
    <t xml:space="preserve">STT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Kết quả học tập cả năm</t>
  </si>
  <si>
    <t xml:space="preserve">Điểm TB năm học  ( Thang 10 )</t>
  </si>
  <si>
    <t xml:space="preserve">Điểm TB năm học  ( Thang 04 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I</t>
  </si>
  <si>
    <t xml:space="preserve">Học Kỳ II</t>
  </si>
  <si>
    <t xml:space="preserve">Số TC  đăng ký</t>
  </si>
  <si>
    <t xml:space="preserve">TB thang 10</t>
  </si>
  <si>
    <t xml:space="preserve">TB thang 4</t>
  </si>
  <si>
    <t xml:space="preserve">26211620143</t>
  </si>
  <si>
    <t xml:space="preserve">Nguyễn Đình Thi</t>
  </si>
  <si>
    <t xml:space="preserve">K26EVT</t>
  </si>
  <si>
    <t xml:space="preserve">Tốt</t>
  </si>
  <si>
    <t xml:space="preserve">26211735041</t>
  </si>
  <si>
    <t xml:space="preserve">Đỗ Phạm Minh Quyền</t>
  </si>
  <si>
    <t xml:space="preserve">K16EDT</t>
  </si>
  <si>
    <t xml:space="preserve">Xuất Sắc</t>
  </si>
  <si>
    <t xml:space="preserve">27211633898</t>
  </si>
  <si>
    <t xml:space="preserve">Trần Quang Thành</t>
  </si>
  <si>
    <t xml:space="preserve">K27PNU-EDD</t>
  </si>
  <si>
    <t xml:space="preserve">24211715848</t>
  </si>
  <si>
    <t xml:space="preserve">Lê Đình Hùng</t>
  </si>
  <si>
    <t xml:space="preserve">K24EDT</t>
  </si>
  <si>
    <t xml:space="preserve">24211715276</t>
  </si>
  <si>
    <t xml:space="preserve">Nguyễn Đức</t>
  </si>
  <si>
    <t xml:space="preserve">K24PNU-EDD</t>
  </si>
  <si>
    <t xml:space="preserve">24211709907</t>
  </si>
  <si>
    <t xml:space="preserve">Phan Trung Hiếu</t>
  </si>
  <si>
    <t xml:space="preserve">K24ENH</t>
  </si>
  <si>
    <t xml:space="preserve">24211803536</t>
  </si>
  <si>
    <t xml:space="preserve">Nguyễn Trường Sơn</t>
  </si>
  <si>
    <t xml:space="preserve">25211816251</t>
  </si>
  <si>
    <t xml:space="preserve">Dương Vĩ</t>
  </si>
  <si>
    <t xml:space="preserve">K25ENH</t>
  </si>
  <si>
    <t xml:space="preserve">25211709006</t>
  </si>
  <si>
    <t xml:space="preserve">Lê Trung Vỹ</t>
  </si>
  <si>
    <t xml:space="preserve">K25EDT</t>
  </si>
  <si>
    <t xml:space="preserve">25211705126</t>
  </si>
  <si>
    <t xml:space="preserve">Phan Văn Truyền</t>
  </si>
  <si>
    <t xml:space="preserve">K25PNU-EDD</t>
  </si>
  <si>
    <t xml:space="preserve">27218228557</t>
  </si>
  <si>
    <t xml:space="preserve">Phạm Ngọc Hưng</t>
  </si>
  <si>
    <t xml:space="preserve">K27EKD</t>
  </si>
  <si>
    <t xml:space="preserve">27218202102</t>
  </si>
  <si>
    <t xml:space="preserve">Võ Thanh Duy</t>
  </si>
  <si>
    <t xml:space="preserve">27211742992</t>
  </si>
  <si>
    <t xml:space="preserve">Trần Nhật Quang</t>
  </si>
  <si>
    <t xml:space="preserve">K27EVT</t>
  </si>
  <si>
    <t xml:space="preserve">Đà Nẵng, ngày     tháng 10 năm 2022</t>
  </si>
  <si>
    <t xml:space="preserve">Xác nhận Phòng Đào Tạo</t>
  </si>
  <si>
    <t xml:space="preserve">Trưởng Khoa</t>
  </si>
  <si>
    <t xml:space="preserve">Người lập</t>
  </si>
  <si>
    <t xml:space="preserve">TRƯƠNG THỊ HỒNG L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"/>
      <color rgb="FF000000"/>
      <name val="Tahoma"/>
      <family val="2"/>
    </font>
    <font>
      <i val="true"/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2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4" fillId="2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7" xfId="24"/>
    <cellStyle name="Normal_XET KHEN THUONG 20122013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13"/>
    <col collapsed="false" customWidth="true" hidden="false" outlineLevel="0" max="3" min="3" style="1" width="22.14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16" min="6" style="1" width="8.85"/>
    <col collapsed="false" customWidth="false" hidden="false" outlineLevel="0" max="257" min="17" style="1" width="9.14"/>
  </cols>
  <sheetData>
    <row r="1" s="5" customFormat="tru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s="5" customFormat="true" ht="18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  <c r="R2" s="4"/>
    </row>
    <row r="3" s="5" customFormat="true" ht="30.75" hidden="false" customHeight="true" outlineLevel="0" collapsed="false">
      <c r="A3" s="7"/>
      <c r="B3" s="2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5" customFormat="true" ht="18" hidden="false" customHeight="true" outlineLevel="0" collapsed="false">
      <c r="A4" s="7"/>
      <c r="B4" s="11"/>
      <c r="C4" s="9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9" customFormat="true" ht="18" hidden="false" customHeight="true" outlineLevel="0" collapsed="false">
      <c r="A5" s="7"/>
      <c r="B5" s="11"/>
      <c r="C5" s="13"/>
      <c r="D5" s="14"/>
      <c r="E5" s="15"/>
      <c r="F5" s="16"/>
      <c r="G5" s="17" t="s">
        <v>6</v>
      </c>
      <c r="H5" s="18" t="s">
        <v>7</v>
      </c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9" customFormat="true" ht="18" hidden="false" customHeight="true" outlineLevel="0" collapsed="false">
      <c r="A6" s="7"/>
      <c r="B6" s="11"/>
      <c r="C6" s="17"/>
      <c r="D6" s="14"/>
      <c r="E6" s="15"/>
      <c r="F6" s="16"/>
      <c r="G6" s="14"/>
      <c r="H6" s="18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9" customFormat="true" ht="18" hidden="false" customHeight="true" outlineLevel="0" collapsed="false">
      <c r="A7" s="20" t="s">
        <v>9</v>
      </c>
      <c r="B7" s="11"/>
      <c r="C7" s="21"/>
      <c r="D7" s="21"/>
      <c r="E7" s="22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9" customFormat="false" ht="12.75" hidden="false" customHeight="true" outlineLevel="0" collapsed="false">
      <c r="A9" s="23" t="s">
        <v>10</v>
      </c>
      <c r="B9" s="23" t="s">
        <v>11</v>
      </c>
      <c r="C9" s="23" t="s">
        <v>12</v>
      </c>
      <c r="D9" s="24" t="s">
        <v>13</v>
      </c>
      <c r="E9" s="24" t="s">
        <v>14</v>
      </c>
      <c r="F9" s="25" t="s">
        <v>15</v>
      </c>
      <c r="G9" s="25"/>
      <c r="H9" s="25"/>
      <c r="I9" s="25"/>
      <c r="J9" s="25"/>
      <c r="K9" s="25"/>
      <c r="L9" s="23" t="s">
        <v>16</v>
      </c>
      <c r="M9" s="23" t="s">
        <v>17</v>
      </c>
      <c r="N9" s="23" t="s">
        <v>18</v>
      </c>
      <c r="O9" s="23" t="s">
        <v>19</v>
      </c>
      <c r="P9" s="24" t="s">
        <v>20</v>
      </c>
    </row>
    <row r="10" customFormat="false" ht="23.25" hidden="false" customHeight="true" outlineLevel="0" collapsed="false">
      <c r="A10" s="23"/>
      <c r="B10" s="23"/>
      <c r="C10" s="23"/>
      <c r="D10" s="24"/>
      <c r="E10" s="24"/>
      <c r="F10" s="25" t="s">
        <v>21</v>
      </c>
      <c r="G10" s="25"/>
      <c r="H10" s="25"/>
      <c r="I10" s="25" t="s">
        <v>22</v>
      </c>
      <c r="J10" s="25"/>
      <c r="K10" s="25"/>
      <c r="L10" s="23"/>
      <c r="M10" s="23"/>
      <c r="N10" s="23"/>
      <c r="O10" s="23"/>
      <c r="P10" s="24"/>
    </row>
    <row r="11" customFormat="false" ht="40.5" hidden="false" customHeight="true" outlineLevel="0" collapsed="false">
      <c r="A11" s="23"/>
      <c r="B11" s="23"/>
      <c r="C11" s="23"/>
      <c r="D11" s="24"/>
      <c r="E11" s="24"/>
      <c r="F11" s="26" t="s">
        <v>23</v>
      </c>
      <c r="G11" s="26" t="s">
        <v>24</v>
      </c>
      <c r="H11" s="26" t="s">
        <v>25</v>
      </c>
      <c r="I11" s="26" t="s">
        <v>23</v>
      </c>
      <c r="J11" s="26" t="s">
        <v>24</v>
      </c>
      <c r="K11" s="26" t="s">
        <v>25</v>
      </c>
      <c r="L11" s="23"/>
      <c r="M11" s="23"/>
      <c r="N11" s="23"/>
      <c r="O11" s="23"/>
      <c r="P11" s="24"/>
    </row>
    <row r="12" customFormat="false" ht="18.75" hidden="false" customHeight="true" outlineLevel="0" collapsed="false">
      <c r="A12" s="27" t="n">
        <v>1</v>
      </c>
      <c r="B12" s="28" t="s">
        <v>26</v>
      </c>
      <c r="C12" s="28" t="s">
        <v>27</v>
      </c>
      <c r="D12" s="29" t="n">
        <v>36494</v>
      </c>
      <c r="E12" s="30" t="s">
        <v>28</v>
      </c>
      <c r="F12" s="31" t="n">
        <v>19</v>
      </c>
      <c r="G12" s="32" t="n">
        <v>9.27</v>
      </c>
      <c r="H12" s="32" t="n">
        <v>3.94</v>
      </c>
      <c r="I12" s="31" t="n">
        <v>19</v>
      </c>
      <c r="J12" s="32" t="n">
        <v>9.08</v>
      </c>
      <c r="K12" s="32" t="n">
        <v>3.89</v>
      </c>
      <c r="L12" s="33" t="n">
        <f aca="false">ROUND((G12*F12+J12*I12)/(F12+I12),2)</f>
        <v>9.18</v>
      </c>
      <c r="M12" s="33" t="n">
        <f aca="false">ROUND((H12*F12+K12*I12)/(F12+I12),2)</f>
        <v>3.92</v>
      </c>
      <c r="N12" s="34" t="str">
        <f aca="false">IF(M12&gt;=3.68," Xuất Sắc",IF(M12&gt;=3.34," Giỏi",IF(M12&gt;=2.68," Khá",IF(M12&gt;=2," TB"," Yếu"))))</f>
        <v> Xuất Sắc</v>
      </c>
      <c r="O12" s="34" t="s">
        <v>29</v>
      </c>
      <c r="P12" s="34"/>
    </row>
    <row r="13" customFormat="false" ht="18.75" hidden="false" customHeight="true" outlineLevel="0" collapsed="false">
      <c r="A13" s="27" t="n">
        <v>2</v>
      </c>
      <c r="B13" s="35" t="s">
        <v>30</v>
      </c>
      <c r="C13" s="35" t="s">
        <v>31</v>
      </c>
      <c r="D13" s="36" t="n">
        <v>36808</v>
      </c>
      <c r="E13" s="30" t="s">
        <v>32</v>
      </c>
      <c r="F13" s="31" t="n">
        <v>19</v>
      </c>
      <c r="G13" s="32" t="n">
        <v>8.72</v>
      </c>
      <c r="H13" s="32" t="n">
        <v>3.89</v>
      </c>
      <c r="I13" s="31" t="n">
        <v>17</v>
      </c>
      <c r="J13" s="32" t="n">
        <v>8.85</v>
      </c>
      <c r="K13" s="32" t="n">
        <v>3.92</v>
      </c>
      <c r="L13" s="33" t="n">
        <f aca="false">ROUND((G13*F13+J13*I13)/(F13+I13),2)</f>
        <v>8.78</v>
      </c>
      <c r="M13" s="33" t="n">
        <f aca="false">ROUND((H13*F13+K13*I13)/(F13+I13),2)</f>
        <v>3.9</v>
      </c>
      <c r="N13" s="34" t="str">
        <f aca="false">IF(M13&gt;=3.68," Xuất Sắc",IF(M13&gt;=3.34," Giỏi",IF(M13&gt;=2.68," Khá",IF(M13&gt;=2," TB"," Yếu"))))</f>
        <v> Xuất Sắc</v>
      </c>
      <c r="O13" s="34" t="s">
        <v>33</v>
      </c>
      <c r="P13" s="34"/>
    </row>
    <row r="14" customFormat="false" ht="18.75" hidden="false" customHeight="true" outlineLevel="0" collapsed="false">
      <c r="A14" s="27" t="n">
        <v>3</v>
      </c>
      <c r="B14" s="35" t="s">
        <v>34</v>
      </c>
      <c r="C14" s="35" t="s">
        <v>35</v>
      </c>
      <c r="D14" s="36" t="n">
        <v>37914</v>
      </c>
      <c r="E14" s="30" t="s">
        <v>36</v>
      </c>
      <c r="F14" s="31" t="n">
        <v>15</v>
      </c>
      <c r="G14" s="32" t="n">
        <v>8.62</v>
      </c>
      <c r="H14" s="32" t="n">
        <v>3.78</v>
      </c>
      <c r="I14" s="31" t="n">
        <v>9</v>
      </c>
      <c r="J14" s="32" t="n">
        <v>8.93</v>
      </c>
      <c r="K14" s="32" t="n">
        <v>3.96</v>
      </c>
      <c r="L14" s="33" t="n">
        <f aca="false">ROUND((G14*F14+J14*I14)/(F14+I14),2)</f>
        <v>8.74</v>
      </c>
      <c r="M14" s="33" t="n">
        <f aca="false">ROUND((H14*F14+K14*I14)/(F14+I14),2)</f>
        <v>3.85</v>
      </c>
      <c r="N14" s="34" t="str">
        <f aca="false">IF(M14&gt;=3.68," Xuất Sắc",IF(M14&gt;=3.34," Giỏi",IF(M14&gt;=2.68," Khá",IF(M14&gt;=2," TB"," Yếu"))))</f>
        <v> Xuất Sắc</v>
      </c>
      <c r="O14" s="34" t="s">
        <v>33</v>
      </c>
      <c r="P14" s="34"/>
    </row>
    <row r="15" customFormat="false" ht="18.75" hidden="false" customHeight="true" outlineLevel="0" collapsed="false">
      <c r="A15" s="27" t="n">
        <v>4</v>
      </c>
      <c r="B15" s="28" t="s">
        <v>37</v>
      </c>
      <c r="C15" s="28" t="s">
        <v>38</v>
      </c>
      <c r="D15" s="29" t="n">
        <v>36736</v>
      </c>
      <c r="E15" s="30" t="s">
        <v>39</v>
      </c>
      <c r="F15" s="37" t="n">
        <v>17</v>
      </c>
      <c r="G15" s="37" t="n">
        <v>8.95</v>
      </c>
      <c r="H15" s="37" t="n">
        <v>4</v>
      </c>
      <c r="I15" s="37" t="n">
        <v>10</v>
      </c>
      <c r="J15" s="37" t="n">
        <v>8.05</v>
      </c>
      <c r="K15" s="37" t="n">
        <v>3.49</v>
      </c>
      <c r="L15" s="33" t="n">
        <f aca="false">ROUND((G15*F15+J15*I15)/(F15+I15),2)</f>
        <v>8.62</v>
      </c>
      <c r="M15" s="33" t="n">
        <f aca="false">ROUND((H15*F15+K15*I15)/(F15+I15),2)</f>
        <v>3.81</v>
      </c>
      <c r="N15" s="34" t="str">
        <f aca="false">IF(M15&gt;=3.68," Xuất Sắc",IF(M15&gt;=3.34," Giỏi",IF(M15&gt;=2.68," Khá",IF(M15&gt;=2," TB"," Yếu"))))</f>
        <v> Xuất Sắc</v>
      </c>
      <c r="O15" s="34" t="s">
        <v>33</v>
      </c>
      <c r="P15" s="34"/>
    </row>
    <row r="16" customFormat="false" ht="18.75" hidden="false" customHeight="true" outlineLevel="0" collapsed="false">
      <c r="A16" s="27" t="n">
        <v>5</v>
      </c>
      <c r="B16" s="28" t="s">
        <v>40</v>
      </c>
      <c r="C16" s="28" t="s">
        <v>41</v>
      </c>
      <c r="D16" s="29" t="n">
        <v>36641</v>
      </c>
      <c r="E16" s="30" t="s">
        <v>42</v>
      </c>
      <c r="F16" s="37" t="n">
        <v>19</v>
      </c>
      <c r="G16" s="37" t="n">
        <v>8.62</v>
      </c>
      <c r="H16" s="37" t="n">
        <v>3.77</v>
      </c>
      <c r="I16" s="37" t="n">
        <v>15</v>
      </c>
      <c r="J16" s="37" t="n">
        <v>8.63</v>
      </c>
      <c r="K16" s="37" t="n">
        <v>3.8</v>
      </c>
      <c r="L16" s="33" t="n">
        <f aca="false">ROUND((G16*F16+J16*I16)/(F16+I16),2)</f>
        <v>8.62</v>
      </c>
      <c r="M16" s="33" t="n">
        <f aca="false">ROUND((H16*F16+K16*I16)/(F16+I16),2)</f>
        <v>3.78</v>
      </c>
      <c r="N16" s="34" t="str">
        <f aca="false">IF(M16&gt;=3.68," Xuất Sắc",IF(M16&gt;=3.34," Giỏi",IF(M16&gt;=2.68," Khá",IF(M16&gt;=2," TB"," Yếu"))))</f>
        <v> Xuất Sắc</v>
      </c>
      <c r="O16" s="34" t="s">
        <v>33</v>
      </c>
      <c r="P16" s="34"/>
    </row>
    <row r="17" customFormat="false" ht="18.75" hidden="false" customHeight="true" outlineLevel="0" collapsed="false">
      <c r="A17" s="27" t="n">
        <v>6</v>
      </c>
      <c r="B17" s="28" t="s">
        <v>43</v>
      </c>
      <c r="C17" s="28" t="s">
        <v>44</v>
      </c>
      <c r="D17" s="29" t="n">
        <v>36759</v>
      </c>
      <c r="E17" s="30" t="s">
        <v>45</v>
      </c>
      <c r="F17" s="37" t="n">
        <v>17</v>
      </c>
      <c r="G17" s="37" t="n">
        <v>8.44</v>
      </c>
      <c r="H17" s="37" t="n">
        <v>3.65</v>
      </c>
      <c r="I17" s="37" t="n">
        <v>15</v>
      </c>
      <c r="J17" s="37" t="n">
        <v>8.75</v>
      </c>
      <c r="K17" s="37" t="n">
        <v>3.91</v>
      </c>
      <c r="L17" s="33" t="n">
        <f aca="false">ROUND((G17*F17+J17*I17)/(F17+I17),2)</f>
        <v>8.59</v>
      </c>
      <c r="M17" s="33" t="n">
        <f aca="false">ROUND((H17*F17+K17*I17)/(F17+I17),2)</f>
        <v>3.77</v>
      </c>
      <c r="N17" s="34" t="str">
        <f aca="false">IF(M17&gt;=3.68," Xuất Sắc",IF(M17&gt;=3.34," Giỏi",IF(M17&gt;=2.68," Khá",IF(M17&gt;=2," TB"," Yếu"))))</f>
        <v> Xuất Sắc</v>
      </c>
      <c r="O17" s="34" t="s">
        <v>33</v>
      </c>
      <c r="P17" s="34"/>
    </row>
    <row r="18" customFormat="false" ht="18.75" hidden="false" customHeight="true" outlineLevel="0" collapsed="false">
      <c r="A18" s="27" t="n">
        <v>7</v>
      </c>
      <c r="B18" s="38" t="s">
        <v>46</v>
      </c>
      <c r="C18" s="38" t="s">
        <v>47</v>
      </c>
      <c r="D18" s="39" t="n">
        <v>35815</v>
      </c>
      <c r="E18" s="40" t="s">
        <v>45</v>
      </c>
      <c r="F18" s="41" t="n">
        <v>16</v>
      </c>
      <c r="G18" s="41" t="n">
        <v>8.58</v>
      </c>
      <c r="H18" s="41" t="n">
        <v>3.79</v>
      </c>
      <c r="I18" s="41" t="n">
        <v>14</v>
      </c>
      <c r="J18" s="41" t="n">
        <v>8.35</v>
      </c>
      <c r="K18" s="41" t="n">
        <v>3.74</v>
      </c>
      <c r="L18" s="33" t="n">
        <f aca="false">ROUND((G18*F18+J18*I18)/(F18+I18),2)</f>
        <v>8.47</v>
      </c>
      <c r="M18" s="33" t="n">
        <f aca="false">ROUND((H18*F18+K18*I18)/(F18+I18),2)</f>
        <v>3.77</v>
      </c>
      <c r="N18" s="34" t="str">
        <f aca="false">IF(M18&gt;=3.68," Xuất Sắc",IF(M18&gt;=3.34," Giỏi",IF(M18&gt;=2.68," Khá",IF(M18&gt;=2," TB"," Yếu"))))</f>
        <v> Xuất Sắc</v>
      </c>
      <c r="O18" s="34" t="s">
        <v>29</v>
      </c>
      <c r="P18" s="34"/>
    </row>
    <row r="19" customFormat="false" ht="18.75" hidden="false" customHeight="true" outlineLevel="0" collapsed="false">
      <c r="A19" s="27" t="n">
        <v>8</v>
      </c>
      <c r="B19" s="38" t="s">
        <v>43</v>
      </c>
      <c r="C19" s="38" t="s">
        <v>44</v>
      </c>
      <c r="D19" s="39" t="n">
        <v>36759</v>
      </c>
      <c r="E19" s="40" t="s">
        <v>45</v>
      </c>
      <c r="F19" s="41" t="n">
        <v>17</v>
      </c>
      <c r="G19" s="41" t="n">
        <v>8.44</v>
      </c>
      <c r="H19" s="41" t="n">
        <v>3.65</v>
      </c>
      <c r="I19" s="41" t="n">
        <v>15</v>
      </c>
      <c r="J19" s="41" t="n">
        <v>8.75</v>
      </c>
      <c r="K19" s="41" t="n">
        <v>3.91</v>
      </c>
      <c r="L19" s="33" t="n">
        <f aca="false">ROUND((G19*F19+J19*I19)/(F19+I19),2)</f>
        <v>8.59</v>
      </c>
      <c r="M19" s="33" t="n">
        <f aca="false">ROUND((H19*F19+K19*I19)/(F19+I19),2)</f>
        <v>3.77</v>
      </c>
      <c r="N19" s="34" t="str">
        <f aca="false">IF(M19&gt;=3.68," Xuất Sắc",IF(M19&gt;=3.34," Giỏi",IF(M19&gt;=2.68," Khá",IF(M19&gt;=2," TB"," Yếu"))))</f>
        <v> Xuất Sắc</v>
      </c>
      <c r="O19" s="34" t="s">
        <v>33</v>
      </c>
      <c r="P19" s="34"/>
    </row>
    <row r="20" customFormat="false" ht="18.75" hidden="false" customHeight="true" outlineLevel="0" collapsed="false">
      <c r="A20" s="27" t="n">
        <v>9</v>
      </c>
      <c r="B20" s="28" t="s">
        <v>48</v>
      </c>
      <c r="C20" s="28" t="s">
        <v>49</v>
      </c>
      <c r="D20" s="29" t="n">
        <v>37226</v>
      </c>
      <c r="E20" s="30" t="s">
        <v>50</v>
      </c>
      <c r="F20" s="31" t="n">
        <v>19</v>
      </c>
      <c r="G20" s="32" t="n">
        <v>8.45</v>
      </c>
      <c r="H20" s="32" t="n">
        <v>3.7</v>
      </c>
      <c r="I20" s="31" t="n">
        <v>19</v>
      </c>
      <c r="J20" s="32" t="n">
        <v>8.34</v>
      </c>
      <c r="K20" s="32" t="n">
        <v>3.7</v>
      </c>
      <c r="L20" s="33" t="n">
        <f aca="false">ROUND((G20*F20+J20*I20)/(F20+I20),2)</f>
        <v>8.4</v>
      </c>
      <c r="M20" s="33" t="n">
        <f aca="false">ROUND((H20*F20+K20*I20)/(F20+I20),2)</f>
        <v>3.7</v>
      </c>
      <c r="N20" s="34" t="str">
        <f aca="false">IF(M20&gt;=3.68," Xuất Sắc",IF(M20&gt;=3.34," Giỏi",IF(M20&gt;=2.68," Khá",IF(M20&gt;=2," TB"," Yếu"))))</f>
        <v> Xuất Sắc</v>
      </c>
      <c r="O20" s="34" t="s">
        <v>33</v>
      </c>
      <c r="P20" s="34"/>
    </row>
    <row r="21" customFormat="false" ht="18.75" hidden="false" customHeight="true" outlineLevel="0" collapsed="false">
      <c r="A21" s="27" t="n">
        <v>10</v>
      </c>
      <c r="B21" s="28" t="s">
        <v>51</v>
      </c>
      <c r="C21" s="28" t="s">
        <v>52</v>
      </c>
      <c r="D21" s="29" t="n">
        <v>37009</v>
      </c>
      <c r="E21" s="30" t="s">
        <v>53</v>
      </c>
      <c r="F21" s="31" t="n">
        <v>19</v>
      </c>
      <c r="G21" s="32" t="n">
        <v>8.17</v>
      </c>
      <c r="H21" s="32" t="n">
        <v>3.64</v>
      </c>
      <c r="I21" s="31" t="n">
        <v>18</v>
      </c>
      <c r="J21" s="32" t="n">
        <v>8.52</v>
      </c>
      <c r="K21" s="32" t="n">
        <v>3.7</v>
      </c>
      <c r="L21" s="33" t="n">
        <f aca="false">ROUND((G21*F21+J21*I21)/(F21+I21),2)</f>
        <v>8.34</v>
      </c>
      <c r="M21" s="33" t="n">
        <f aca="false">ROUND((H21*F21+K21*I21)/(F21+I21),2)</f>
        <v>3.67</v>
      </c>
      <c r="N21" s="34" t="str">
        <f aca="false">IF(M21&gt;=3.68," Xuất Sắc",IF(M21&gt;=3.34," Giỏi",IF(M21&gt;=2.68," Khá",IF(M21&gt;=2," TB"," Yếu"))))</f>
        <v> Giỏi</v>
      </c>
      <c r="O21" s="34" t="s">
        <v>29</v>
      </c>
      <c r="P21" s="34"/>
    </row>
    <row r="22" customFormat="false" ht="18.75" hidden="false" customHeight="true" outlineLevel="0" collapsed="false">
      <c r="A22" s="27" t="n">
        <v>11</v>
      </c>
      <c r="B22" s="28" t="s">
        <v>54</v>
      </c>
      <c r="C22" s="28" t="s">
        <v>55</v>
      </c>
      <c r="D22" s="29" t="n">
        <v>37033</v>
      </c>
      <c r="E22" s="30" t="s">
        <v>56</v>
      </c>
      <c r="F22" s="31" t="n">
        <v>19</v>
      </c>
      <c r="G22" s="32" t="n">
        <v>8.23</v>
      </c>
      <c r="H22" s="32" t="n">
        <v>3.63</v>
      </c>
      <c r="I22" s="31" t="n">
        <v>20</v>
      </c>
      <c r="J22" s="32" t="n">
        <v>7.86</v>
      </c>
      <c r="K22" s="32" t="n">
        <v>3.34</v>
      </c>
      <c r="L22" s="33" t="n">
        <f aca="false">ROUND((G22*F22+J22*I22)/(F22+I22),2)</f>
        <v>8.04</v>
      </c>
      <c r="M22" s="33" t="n">
        <f aca="false">ROUND((H22*F22+K22*I22)/(F22+I22),2)</f>
        <v>3.48</v>
      </c>
      <c r="N22" s="34" t="str">
        <f aca="false">IF(M22&gt;=3.68," Xuất Sắc",IF(M22&gt;=3.34," Giỏi",IF(M22&gt;=2.68," Khá",IF(M22&gt;=2," TB"," Yếu"))))</f>
        <v> Giỏi</v>
      </c>
      <c r="O22" s="34" t="s">
        <v>33</v>
      </c>
      <c r="P22" s="34"/>
    </row>
    <row r="23" customFormat="false" ht="18.75" hidden="false" customHeight="true" outlineLevel="0" collapsed="false">
      <c r="A23" s="27" t="n">
        <v>12</v>
      </c>
      <c r="B23" s="38" t="s">
        <v>57</v>
      </c>
      <c r="C23" s="38" t="s">
        <v>58</v>
      </c>
      <c r="D23" s="39" t="n">
        <v>37830</v>
      </c>
      <c r="E23" s="40" t="s">
        <v>59</v>
      </c>
      <c r="F23" s="41" t="n">
        <v>13</v>
      </c>
      <c r="G23" s="41" t="n">
        <v>8.12</v>
      </c>
      <c r="H23" s="41" t="n">
        <v>3.63</v>
      </c>
      <c r="I23" s="41" t="n">
        <v>17</v>
      </c>
      <c r="J23" s="41" t="n">
        <v>7.59</v>
      </c>
      <c r="K23" s="41" t="n">
        <v>3.27</v>
      </c>
      <c r="L23" s="33" t="n">
        <f aca="false">ROUND((G23*F23+J23*I23)/(F23+I23),2)</f>
        <v>7.82</v>
      </c>
      <c r="M23" s="33" t="n">
        <f aca="false">ROUND((H23*F23+K23*I23)/(F23+I23),2)</f>
        <v>3.43</v>
      </c>
      <c r="N23" s="34" t="str">
        <f aca="false">IF(M23&gt;=3.68," Xuất Sắc",IF(M23&gt;=3.34," Giỏi",IF(M23&gt;=2.68," Khá",IF(M23&gt;=2," TB"," Yếu"))))</f>
        <v> Giỏi</v>
      </c>
      <c r="O23" s="34" t="s">
        <v>29</v>
      </c>
      <c r="P23" s="34"/>
    </row>
    <row r="24" customFormat="false" ht="22.5" hidden="false" customHeight="true" outlineLevel="0" collapsed="false">
      <c r="A24" s="27" t="n">
        <v>13</v>
      </c>
      <c r="B24" s="38" t="s">
        <v>60</v>
      </c>
      <c r="C24" s="38" t="s">
        <v>61</v>
      </c>
      <c r="D24" s="39" t="n">
        <v>37946</v>
      </c>
      <c r="E24" s="40" t="s">
        <v>59</v>
      </c>
      <c r="F24" s="41" t="n">
        <v>13</v>
      </c>
      <c r="G24" s="41" t="n">
        <v>8.25</v>
      </c>
      <c r="H24" s="41" t="n">
        <v>3.66</v>
      </c>
      <c r="I24" s="41" t="n">
        <v>17</v>
      </c>
      <c r="J24" s="41" t="n">
        <v>7.56</v>
      </c>
      <c r="K24" s="41" t="n">
        <v>3.21</v>
      </c>
      <c r="L24" s="33" t="n">
        <f aca="false">ROUND((G24*F24+J24*I24)/(F24+I24),2)</f>
        <v>7.86</v>
      </c>
      <c r="M24" s="33" t="n">
        <f aca="false">ROUND((H24*F24+K24*I24)/(F24+I24),2)</f>
        <v>3.41</v>
      </c>
      <c r="N24" s="34" t="str">
        <f aca="false">IF(M24&gt;=3.68," Xuất Sắc",IF(M24&gt;=3.34," Giỏi",IF(M24&gt;=2.68," Khá",IF(M24&gt;=2," TB"," Yếu"))))</f>
        <v> Giỏi</v>
      </c>
      <c r="O24" s="34" t="s">
        <v>29</v>
      </c>
      <c r="P24" s="34"/>
    </row>
    <row r="25" customFormat="false" ht="22.5" hidden="false" customHeight="true" outlineLevel="0" collapsed="false">
      <c r="A25" s="27" t="n">
        <v>14</v>
      </c>
      <c r="B25" s="35" t="s">
        <v>62</v>
      </c>
      <c r="C25" s="35" t="s">
        <v>63</v>
      </c>
      <c r="D25" s="36" t="n">
        <v>37721</v>
      </c>
      <c r="E25" s="30" t="s">
        <v>64</v>
      </c>
      <c r="F25" s="31" t="n">
        <v>13</v>
      </c>
      <c r="G25" s="32" t="n">
        <v>8.15</v>
      </c>
      <c r="H25" s="32" t="n">
        <v>3.63</v>
      </c>
      <c r="I25" s="31" t="n">
        <v>14</v>
      </c>
      <c r="J25" s="32" t="n">
        <v>7.5</v>
      </c>
      <c r="K25" s="32" t="n">
        <v>3.19</v>
      </c>
      <c r="L25" s="33" t="n">
        <f aca="false">ROUND((G25*F25+J25*I25)/(F25+I25),2)</f>
        <v>7.81</v>
      </c>
      <c r="M25" s="33" t="n">
        <f aca="false">ROUND((H25*F25+K25*I25)/(F25+I25),2)</f>
        <v>3.4</v>
      </c>
      <c r="N25" s="34" t="str">
        <f aca="false">IF(M25&gt;=3.68," Xuất Sắc",IF(M25&gt;=3.34," Giỏi",IF(M25&gt;=2.68," Khá",IF(M25&gt;=2," TB"," Yếu"))))</f>
        <v> Giỏi</v>
      </c>
      <c r="O25" s="34" t="s">
        <v>29</v>
      </c>
      <c r="P25" s="34"/>
    </row>
    <row r="27" customFormat="false" ht="15" hidden="false" customHeight="false" outlineLevel="0" collapsed="false">
      <c r="B27" s="19"/>
      <c r="C27" s="19"/>
      <c r="D27" s="42"/>
      <c r="E27" s="19"/>
      <c r="F27" s="19"/>
      <c r="G27" s="19"/>
      <c r="H27" s="19"/>
      <c r="I27" s="19"/>
      <c r="J27" s="19"/>
      <c r="K27" s="19"/>
      <c r="L27" s="43"/>
      <c r="M27" s="19"/>
      <c r="N27" s="44" t="s">
        <v>65</v>
      </c>
      <c r="O27" s="19"/>
      <c r="P27" s="19"/>
    </row>
    <row r="28" customFormat="false" ht="15.75" hidden="false" customHeight="false" outlineLevel="0" collapsed="false">
      <c r="B28" s="45" t="s">
        <v>66</v>
      </c>
      <c r="C28" s="46"/>
      <c r="D28" s="46"/>
      <c r="E28" s="47"/>
      <c r="F28" s="48"/>
      <c r="G28" s="49" t="s">
        <v>67</v>
      </c>
      <c r="H28" s="49"/>
      <c r="I28" s="49"/>
      <c r="J28" s="48"/>
      <c r="K28" s="19"/>
      <c r="L28" s="19"/>
      <c r="M28" s="19"/>
      <c r="N28" s="49" t="s">
        <v>68</v>
      </c>
      <c r="O28" s="49"/>
      <c r="P28" s="19"/>
    </row>
    <row r="29" customFormat="false" ht="15" hidden="false" customHeight="false" outlineLevel="0" collapsed="false">
      <c r="B29" s="14"/>
      <c r="C29" s="13"/>
      <c r="D29" s="14"/>
      <c r="E29" s="14"/>
      <c r="F29" s="13"/>
      <c r="G29" s="13"/>
      <c r="H29" s="13"/>
      <c r="I29" s="13"/>
      <c r="J29" s="13"/>
      <c r="K29" s="13"/>
      <c r="L29" s="13"/>
      <c r="M29" s="19"/>
      <c r="N29" s="19"/>
      <c r="O29" s="19"/>
      <c r="P29" s="19"/>
    </row>
    <row r="30" customFormat="false" ht="15" hidden="false" customHeight="false" outlineLevel="0" collapsed="false">
      <c r="B30" s="14"/>
      <c r="C30" s="13"/>
      <c r="D30" s="14"/>
      <c r="E30" s="14"/>
      <c r="F30" s="13"/>
      <c r="G30" s="13"/>
      <c r="H30" s="13"/>
      <c r="I30" s="13"/>
      <c r="J30" s="13"/>
      <c r="K30" s="13"/>
      <c r="L30" s="13"/>
      <c r="M30" s="19"/>
      <c r="N30" s="19"/>
      <c r="O30" s="19"/>
      <c r="P30" s="19"/>
    </row>
    <row r="31" customFormat="false" ht="15" hidden="false" customHeight="false" outlineLevel="0" collapsed="false">
      <c r="B31" s="14"/>
      <c r="C31" s="13"/>
      <c r="D31" s="14"/>
      <c r="E31" s="14"/>
      <c r="F31" s="13"/>
      <c r="G31" s="13"/>
      <c r="H31" s="13"/>
      <c r="I31" s="13"/>
      <c r="J31" s="13"/>
      <c r="K31" s="13"/>
      <c r="L31" s="13"/>
      <c r="M31" s="19"/>
      <c r="N31" s="19"/>
      <c r="O31" s="19"/>
      <c r="P31" s="19"/>
    </row>
    <row r="32" customFormat="false" ht="15" hidden="false" customHeight="false" outlineLevel="0" collapsed="false">
      <c r="B32" s="14"/>
      <c r="C32" s="13"/>
      <c r="D32" s="14"/>
      <c r="E32" s="14"/>
      <c r="F32" s="13"/>
      <c r="G32" s="50"/>
      <c r="H32" s="50"/>
      <c r="I32" s="50"/>
      <c r="J32" s="13"/>
      <c r="K32" s="19"/>
      <c r="L32" s="13"/>
      <c r="M32" s="19"/>
      <c r="N32" s="51" t="s">
        <v>69</v>
      </c>
      <c r="O32" s="19"/>
      <c r="P32" s="19"/>
    </row>
  </sheetData>
  <autoFilter ref="A11:R23"/>
  <mergeCells count="21">
    <mergeCell ref="A1:C1"/>
    <mergeCell ref="D1:O1"/>
    <mergeCell ref="D2:O2"/>
    <mergeCell ref="D3:O3"/>
    <mergeCell ref="D4:O4"/>
    <mergeCell ref="A9:A11"/>
    <mergeCell ref="B9:B11"/>
    <mergeCell ref="C9:C11"/>
    <mergeCell ref="D9:D11"/>
    <mergeCell ref="E9:E11"/>
    <mergeCell ref="F9:K9"/>
    <mergeCell ref="L9:L11"/>
    <mergeCell ref="M9:M11"/>
    <mergeCell ref="N9:N11"/>
    <mergeCell ref="O9:O11"/>
    <mergeCell ref="P9:P11"/>
    <mergeCell ref="F10:H10"/>
    <mergeCell ref="I10:K10"/>
    <mergeCell ref="G28:I28"/>
    <mergeCell ref="N28:O28"/>
    <mergeCell ref="G32:I3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1:01:19Z</dcterms:created>
  <dc:creator>Administrator</dc:creator>
  <dc:description/>
  <dc:language>en-US</dc:language>
  <cp:lastModifiedBy>Administrator</cp:lastModifiedBy>
  <dcterms:modified xsi:type="dcterms:W3CDTF">2023-01-09T01:24:15Z</dcterms:modified>
  <cp:revision>0</cp:revision>
  <dc:subject/>
  <dc:title/>
</cp:coreProperties>
</file>