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5</definedName>
    <definedName function="false" hidden="false" localSheetId="0" name="Excel_BuiltIn__FilterDatabase" vbProcedure="false">'1'!$A$4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t xml:space="preserve">BỘ GIÁO DỤC &amp; ĐÀO TẠO</t>
  </si>
  <si>
    <t xml:space="preserve">ĐIỂM BẢO VỆ ĐỒ ÁN TỐT NGHIỆP THÁNG 12.2022</t>
  </si>
  <si>
    <t xml:space="preserve">TRƯỜNG ĐẠI HỌC DUY TÂN</t>
  </si>
  <si>
    <t xml:space="preserve">KHÓA K24EVT,EDT,ETS,PNU_EDD</t>
  </si>
  <si>
    <t xml:space="preserve">STT</t>
  </si>
  <si>
    <t xml:space="preserve">SBD</t>
  </si>
  <si>
    <t xml:space="preserve">HỌ VÀ </t>
  </si>
  <si>
    <t xml:space="preserve">TÊN</t>
  </si>
  <si>
    <t xml:space="preserve">LỚP</t>
  </si>
  <si>
    <t xml:space="preserve">GVHD</t>
  </si>
  <si>
    <t xml:space="preserve">ĐIỂM CỦA CÁC THÀNH VIÊN HỘI ĐỒNG</t>
  </si>
  <si>
    <t xml:space="preserve">TỔNG KẾT</t>
  </si>
  <si>
    <t xml:space="preserve">HỘI ĐỒNG</t>
  </si>
  <si>
    <t xml:space="preserve">CT</t>
  </si>
  <si>
    <t xml:space="preserve">PB</t>
  </si>
  <si>
    <t xml:space="preserve">UV</t>
  </si>
  <si>
    <t xml:space="preserve">TK</t>
  </si>
  <si>
    <t xml:space="preserve">SỐ</t>
  </si>
  <si>
    <t xml:space="preserve">CHỮ</t>
  </si>
  <si>
    <t xml:space="preserve">Dương Khoa</t>
  </si>
  <si>
    <t xml:space="preserve">Giang</t>
  </si>
  <si>
    <t xml:space="preserve">K21EDT</t>
  </si>
  <si>
    <t xml:space="preserve">Saïu pháøy Saïu</t>
  </si>
  <si>
    <t xml:space="preserve">Nguyễn Lê</t>
  </si>
  <si>
    <t xml:space="preserve">Duy</t>
  </si>
  <si>
    <t xml:space="preserve">K24EDT</t>
  </si>
  <si>
    <t xml:space="preserve">Baíy pháøy Nàm</t>
  </si>
  <si>
    <t xml:space="preserve">Vương Văn Trần</t>
  </si>
  <si>
    <t xml:space="preserve">Vĩnh</t>
  </si>
  <si>
    <t xml:space="preserve">Baíy pháøy Chên</t>
  </si>
  <si>
    <t xml:space="preserve">Lê Văn</t>
  </si>
  <si>
    <t xml:space="preserve">Dần</t>
  </si>
  <si>
    <t xml:space="preserve">Taïm pháøy Mäüt</t>
  </si>
  <si>
    <t xml:space="preserve">Huy</t>
  </si>
  <si>
    <t xml:space="preserve">Khäng</t>
  </si>
  <si>
    <t xml:space="preserve">Nguyễn Chí</t>
  </si>
  <si>
    <t xml:space="preserve">Thanh</t>
  </si>
  <si>
    <t xml:space="preserve">Taïm pháøy Ba</t>
  </si>
  <si>
    <t xml:space="preserve">Trần Hưng</t>
  </si>
  <si>
    <t xml:space="preserve">Kha</t>
  </si>
  <si>
    <t xml:space="preserve">Nguyễn Văn</t>
  </si>
  <si>
    <t xml:space="preserve">Linh</t>
  </si>
  <si>
    <t xml:space="preserve">K23EDT</t>
  </si>
  <si>
    <t xml:space="preserve">Saïu pháøy Bäún</t>
  </si>
  <si>
    <t xml:space="preserve">Vũ Tuấn</t>
  </si>
  <si>
    <t xml:space="preserve">Long</t>
  </si>
  <si>
    <t xml:space="preserve">Taïm pháøy Bäún</t>
  </si>
  <si>
    <t xml:space="preserve">Phan Nguyễn Hữu</t>
  </si>
  <si>
    <t xml:space="preserve">Phước</t>
  </si>
  <si>
    <t xml:space="preserve">Nguyễn Thanh</t>
  </si>
  <si>
    <t xml:space="preserve">Bình</t>
  </si>
  <si>
    <t xml:space="preserve">Saïu pháøy Chên</t>
  </si>
  <si>
    <t xml:space="preserve">Dương Thế</t>
  </si>
  <si>
    <t xml:space="preserve">Kiệt</t>
  </si>
  <si>
    <t xml:space="preserve">Nguyễn Đình</t>
  </si>
  <si>
    <t xml:space="preserve">Đức</t>
  </si>
  <si>
    <t xml:space="preserve">Chên pháøy Baíy</t>
  </si>
  <si>
    <t xml:space="preserve">Mai Văn</t>
  </si>
  <si>
    <t xml:space="preserve">Tuấn</t>
  </si>
  <si>
    <t xml:space="preserve">Taïm pháøy Hai</t>
  </si>
  <si>
    <t xml:space="preserve">Đoàn Văn</t>
  </si>
  <si>
    <t xml:space="preserve">Bão</t>
  </si>
  <si>
    <t xml:space="preserve">Chên</t>
  </si>
  <si>
    <t xml:space="preserve">Đặng Hoàng</t>
  </si>
  <si>
    <t xml:space="preserve">Nguyễn Đức</t>
  </si>
  <si>
    <t xml:space="preserve">Thạnh</t>
  </si>
  <si>
    <t xml:space="preserve">Baíy</t>
  </si>
  <si>
    <t xml:space="preserve">Sơn</t>
  </si>
  <si>
    <t xml:space="preserve">Hảo</t>
  </si>
  <si>
    <t xml:space="preserve">Dương Công Đức</t>
  </si>
  <si>
    <t xml:space="preserve">Toàn</t>
  </si>
  <si>
    <t xml:space="preserve">Bùi Văn</t>
  </si>
  <si>
    <t xml:space="preserve">Trí</t>
  </si>
  <si>
    <t xml:space="preserve">Saïu pháøy Nàm</t>
  </si>
  <si>
    <t xml:space="preserve">Trần Minh</t>
  </si>
  <si>
    <t xml:space="preserve">Khổng Bảo</t>
  </si>
  <si>
    <t xml:space="preserve">Đạt</t>
  </si>
  <si>
    <t xml:space="preserve">Taïm</t>
  </si>
  <si>
    <t xml:space="preserve">Danh</t>
  </si>
  <si>
    <t xml:space="preserve">Dự</t>
  </si>
  <si>
    <t xml:space="preserve">Võ Văn</t>
  </si>
  <si>
    <t xml:space="preserve">Chính</t>
  </si>
  <si>
    <t xml:space="preserve">Trần Văn Minh</t>
  </si>
  <si>
    <t xml:space="preserve">Vũ</t>
  </si>
  <si>
    <t xml:space="preserve">Nguyễn Văn Quang</t>
  </si>
  <si>
    <t xml:space="preserve">Nguyễn Xuân</t>
  </si>
  <si>
    <t xml:space="preserve">Hoàng</t>
  </si>
  <si>
    <t xml:space="preserve">Baíy pháøy Ba</t>
  </si>
  <si>
    <t xml:space="preserve">Văn Công</t>
  </si>
  <si>
    <t xml:space="preserve">Hậu</t>
  </si>
  <si>
    <t xml:space="preserve">Nguyễn Sỹ</t>
  </si>
  <si>
    <t xml:space="preserve">Taïm pháøy Nàm</t>
  </si>
  <si>
    <t xml:space="preserve">Đoàn Ngọc</t>
  </si>
  <si>
    <t xml:space="preserve">Nguyễn Đức Tuấn</t>
  </si>
  <si>
    <t xml:space="preserve">Thành</t>
  </si>
  <si>
    <t xml:space="preserve">Baíy pháøy Hai</t>
  </si>
  <si>
    <t xml:space="preserve">Võ Thành</t>
  </si>
  <si>
    <t xml:space="preserve">Baíy pháøy Saïu</t>
  </si>
  <si>
    <t xml:space="preserve">Nguyễn Viết</t>
  </si>
  <si>
    <t xml:space="preserve">Khánh</t>
  </si>
  <si>
    <t xml:space="preserve">Nguyễn Nhật</t>
  </si>
  <si>
    <t xml:space="preserve">Trần Văn</t>
  </si>
  <si>
    <t xml:space="preserve">Saïu pháøy Baíy</t>
  </si>
  <si>
    <t xml:space="preserve">Nguyễn Văn Công</t>
  </si>
  <si>
    <t xml:space="preserve">Thái</t>
  </si>
  <si>
    <t xml:space="preserve">Saïu pháøy Taïm</t>
  </si>
  <si>
    <t xml:space="preserve">Baíy pháøy Bäún</t>
  </si>
  <si>
    <t xml:space="preserve">Huỳnh Hữu</t>
  </si>
  <si>
    <t xml:space="preserve">Bùi Quang</t>
  </si>
  <si>
    <t xml:space="preserve">Tùng</t>
  </si>
  <si>
    <t xml:space="preserve">Huỳnh Văn</t>
  </si>
  <si>
    <t xml:space="preserve">Rin</t>
  </si>
  <si>
    <t xml:space="preserve">Văn Cao</t>
  </si>
  <si>
    <t xml:space="preserve">Siêu</t>
  </si>
  <si>
    <t xml:space="preserve">Ngô Văn</t>
  </si>
  <si>
    <t xml:space="preserve">Trương Văn</t>
  </si>
  <si>
    <t xml:space="preserve">Minh</t>
  </si>
  <si>
    <t xml:space="preserve">Chên pháøy Ba</t>
  </si>
  <si>
    <t xml:space="preserve">Phan Ngọc</t>
  </si>
  <si>
    <t xml:space="preserve">Phúc</t>
  </si>
  <si>
    <t xml:space="preserve">Phạm Thanh</t>
  </si>
  <si>
    <t xml:space="preserve">An</t>
  </si>
  <si>
    <t xml:space="preserve">Saïu pháøy Hai</t>
  </si>
  <si>
    <t xml:space="preserve">Việt</t>
  </si>
  <si>
    <t xml:space="preserve">Baíy pháøy Mäüt</t>
  </si>
  <si>
    <t xml:space="preserve">Duân</t>
  </si>
  <si>
    <t xml:space="preserve">Lê Đình</t>
  </si>
  <si>
    <t xml:space="preserve">Hùng</t>
  </si>
  <si>
    <t xml:space="preserve">Chên pháøy Nàm</t>
  </si>
  <si>
    <t xml:space="preserve">Cường</t>
  </si>
  <si>
    <t xml:space="preserve">Nguyễn Tuấn</t>
  </si>
  <si>
    <t xml:space="preserve">Dũng</t>
  </si>
  <si>
    <t xml:space="preserve">Nguyễn Đức Quang</t>
  </si>
  <si>
    <t xml:space="preserve">Trần Công</t>
  </si>
  <si>
    <t xml:space="preserve">Vương</t>
  </si>
  <si>
    <t xml:space="preserve">Trung</t>
  </si>
  <si>
    <t xml:space="preserve">Baíy pháøy Taïm</t>
  </si>
  <si>
    <t xml:space="preserve">Võ Hoài</t>
  </si>
  <si>
    <t xml:space="preserve">Vinh</t>
  </si>
  <si>
    <t xml:space="preserve">Lê Cao</t>
  </si>
  <si>
    <t xml:space="preserve">Thạch</t>
  </si>
  <si>
    <t xml:space="preserve">Phạm Lâm Thành</t>
  </si>
  <si>
    <t xml:space="preserve">K24EHN</t>
  </si>
  <si>
    <t xml:space="preserve">Baíy pháøy Baíy</t>
  </si>
  <si>
    <t xml:space="preserve">Nguyễn</t>
  </si>
  <si>
    <t xml:space="preserve">Định</t>
  </si>
  <si>
    <t xml:space="preserve">K24PNU_EDD</t>
  </si>
  <si>
    <t xml:space="preserve">Hà</t>
  </si>
  <si>
    <t xml:space="preserve">K23EVT</t>
  </si>
  <si>
    <t xml:space="preserve">Phan Trung </t>
  </si>
  <si>
    <t xml:space="preserve">Hiếu</t>
  </si>
  <si>
    <t xml:space="preserve">K24EVT</t>
  </si>
  <si>
    <t xml:space="preserve">Phan Gia</t>
  </si>
  <si>
    <t xml:space="preserve">Lợi</t>
  </si>
  <si>
    <t xml:space="preserve">Nguyễn Hoàng</t>
  </si>
  <si>
    <t xml:space="preserve">Taïm pháøy Chên</t>
  </si>
  <si>
    <t xml:space="preserve">Nguyễn Phước</t>
  </si>
  <si>
    <t xml:space="preserve">Nhớ</t>
  </si>
  <si>
    <t xml:space="preserve">Quảng</t>
  </si>
  <si>
    <t xml:space="preserve">Tài</t>
  </si>
  <si>
    <t xml:space="preserve">Taïm pháøy Baíy</t>
  </si>
  <si>
    <t xml:space="preserve">Trương Thanh</t>
  </si>
  <si>
    <t xml:space="preserve">Mạnh</t>
  </si>
  <si>
    <t xml:space="preserve">K22ETS</t>
  </si>
  <si>
    <t xml:space="preserve">Hà Huy</t>
  </si>
  <si>
    <t xml:space="preserve">Dương</t>
  </si>
  <si>
    <t xml:space="preserve">Mai Thanh</t>
  </si>
  <si>
    <t xml:space="preserve">Hải</t>
  </si>
  <si>
    <t xml:space="preserve">K23PNU_EDD</t>
  </si>
  <si>
    <t xml:space="preserve">Huỳnh Tấn</t>
  </si>
  <si>
    <t xml:space="preserve">Phan Nguyễn Trung</t>
  </si>
  <si>
    <t xml:space="preserve">Nguyễn Ánh</t>
  </si>
  <si>
    <t xml:space="preserve">Huệ</t>
  </si>
  <si>
    <t xml:space="preserve">Vũ Quang</t>
  </si>
  <si>
    <t xml:space="preserve">Lê Trần Bảo</t>
  </si>
  <si>
    <t xml:space="preserve">Tô Hải</t>
  </si>
  <si>
    <t xml:space="preserve">Quân</t>
  </si>
  <si>
    <t xml:space="preserve">Trần Anh</t>
  </si>
  <si>
    <t xml:space="preserve">Tín</t>
  </si>
  <si>
    <t xml:space="preserve">Trần Nhật</t>
  </si>
  <si>
    <t xml:space="preserve">Trường</t>
  </si>
  <si>
    <t xml:space="preserve">Phan Duy</t>
  </si>
  <si>
    <t xml:space="preserve">Nguyễn Trường</t>
  </si>
  <si>
    <t xml:space="preserve"> Sơn</t>
  </si>
  <si>
    <t xml:space="preserve">Phạm Hồng</t>
  </si>
  <si>
    <t xml:space="preserve">Tú</t>
  </si>
  <si>
    <t xml:space="preserve">K24 EVT</t>
  </si>
  <si>
    <t xml:space="preserve">Vũ Thành</t>
  </si>
  <si>
    <t xml:space="preserve">Chung</t>
  </si>
  <si>
    <t xml:space="preserve">Nguyễn </t>
  </si>
  <si>
    <t xml:space="preserve">Nguyễn Huy</t>
  </si>
  <si>
    <t xml:space="preserve">Nguyễn Thành</t>
  </si>
  <si>
    <t xml:space="preserve">Nam</t>
  </si>
  <si>
    <t xml:space="preserve">Chên pháøy Hai</t>
  </si>
  <si>
    <t xml:space="preserve">Văn Quý</t>
  </si>
  <si>
    <t xml:space="preserve">Quang</t>
  </si>
  <si>
    <t xml:space="preserve">Thái Trần Văn</t>
  </si>
  <si>
    <t xml:space="preserve">Saïu pháøy Ba</t>
  </si>
  <si>
    <t xml:space="preserve">Thìn</t>
  </si>
  <si>
    <t xml:space="preserve">Trần Nghĩa</t>
  </si>
  <si>
    <t xml:space="preserve">Nguyễn Hữu</t>
  </si>
  <si>
    <t xml:space="preserve">Đà Nẵng, ngày 29 tháng 12 năm 2022</t>
  </si>
  <si>
    <t xml:space="preserve">LẬP BẢNG</t>
  </si>
  <si>
    <t xml:space="preserve">KIỂM TRA</t>
  </si>
  <si>
    <t xml:space="preserve">   LÃNH ĐẠO KHOA</t>
  </si>
  <si>
    <t xml:space="preserve">PHÒNG ĐÀO TẠO</t>
  </si>
  <si>
    <t xml:space="preserve">(ký và ghi rõ họ tên)</t>
  </si>
  <si>
    <t xml:space="preserve">   (ký và ghi rõ họ tên)</t>
  </si>
  <si>
    <t xml:space="preserve">Phan Thanh Tâm</t>
  </si>
  <si>
    <t xml:space="preserve">Trương Thị Hồng Liên</t>
  </si>
  <si>
    <t xml:space="preserve">TS. Nguyễn Phi Sơ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VNtimes new roman"/>
      <family val="2"/>
    </font>
    <font>
      <sz val="11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VNtimes new roman"/>
      <family val="2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2" xfId="66"/>
    <cellStyle name="Normal 2 3" xfId="67"/>
    <cellStyle name="Normal 3" xfId="68"/>
    <cellStyle name="Normal 3 2" xfId="69"/>
    <cellStyle name="Normal 3 3" xfId="70"/>
    <cellStyle name="Normal 4" xfId="71"/>
    <cellStyle name="Normal 8" xfId="72"/>
    <cellStyle name="Normal_Book1" xfId="73"/>
    <cellStyle name="Normal_DS TH Khoa Tin 05-06 1" xfId="74"/>
    <cellStyle name="Normal_Sheet1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4"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0" name="Text Box 38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" name="Text Box 38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" name="Text Box 38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" name="Text Box 38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" name="Text Box 39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" name="Text Box 39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" name="Text Box 39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" name="Text Box 39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8" name="Text Box 39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9" name="Text Box 39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0" name="Text Box 39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1" name="Text Box 39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2" name="Text Box 39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3" name="Text Box 39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4" name="Text Box 40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5" name="Text Box 40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6" name="Text Box 40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7" name="Text Box 40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8" name="Text Box 40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9" name="Text Box 40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0" name="Text Box 40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1" name="Text Box 40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2" name="Text Box 40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3" name="Text Box 40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4" name="Text Box 41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5" name="Text Box 41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6" name="Text Box 41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7" name="Text Box 41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8" name="Text Box 41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9" name="Text Box 41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0" name="Text Box 41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1" name="Text Box 41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2" name="Text Box 41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3" name="Text Box 41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4" name="Text Box 42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5" name="Text Box 42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6" name="Text Box 42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7" name="Text Box 42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8" name="Text Box 42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9" name="Text Box 42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0" name="Text Box 42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1" name="Text Box 42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2" name="Text Box 42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3" name="Text Box 42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4" name="Text Box 43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5" name="Text Box 43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6" name="Text Box 43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7" name="Text Box 43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8" name="Text Box 43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9" name="Text Box 43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0" name="Text Box 43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1" name="Text Box 43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2" name="Text Box 43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3" name="Text Box 43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4" name="Text Box 44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5" name="Text Box 44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6" name="Text Box 44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7" name="Text Box 44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8" name="Text Box 44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9" name="Text Box 44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0" name="Text Box 44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1" name="Text Box 44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2" name="Text Box 44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3" name="Text Box 44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4" name="Text Box 45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5" name="Text Box 45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6" name="Text Box 45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7" name="Text Box 45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8" name="Text Box 45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9" name="Text Box 45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0" name="Text Box 45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1" name="Text Box 45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2" name="Text Box 45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3" name="Text Box 45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4" name="Text Box 46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5" name="Text Box 46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6" name="Text Box 46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7" name="Text Box 46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8" name="Text Box 46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9" name="Text Box 46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80" name="Text Box 46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81" name="Text Box 46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82" name="Text Box 46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83" name="Text Box 46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84" name="Text Box 47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85" name="Text Box 47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86" name="Text Box 47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87" name="Text Box 47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88" name="Text Box 47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89" name="Text Box 47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90" name="Text Box 47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91" name="Text Box 47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92" name="Text Box 47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93" name="Text Box 47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94" name="Text Box 48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95" name="Text Box 48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96" name="Text Box 48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97" name="Text Box 48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98" name="Text Box 48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99" name="Text Box 48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00" name="Text Box 48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01" name="Text Box 48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02" name="Text Box 48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03" name="Text Box 48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04" name="Text Box 49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05" name="Text Box 49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06" name="Text Box 49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07" name="Text Box 49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08" name="Text Box 49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09" name="Text Box 49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10" name="Text Box 49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11" name="Text Box 49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12" name="Text Box 49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13" name="Text Box 49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14" name="Text Box 50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15" name="Text Box 50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16" name="Text Box 50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17" name="Text Box 50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18" name="Text Box 50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19" name="Text Box 50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20" name="Text Box 50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21" name="Text Box 50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22" name="Text Box 50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23" name="Text Box 50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24" name="Text Box 51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25" name="Text Box 51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26" name="Text Box 51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27" name="Text Box 51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28" name="Text Box 51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29" name="Text Box 51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30" name="Text Box 51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31" name="Text Box 51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32" name="Text Box 51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33" name="Text Box 52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34" name="Text Box 52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35" name="Text Box 52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36" name="Text Box 52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37" name="Text Box 52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38" name="Text Box 52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39" name="Text Box 52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40" name="Text Box 52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41" name="Text Box 52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42" name="Text Box 52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43" name="Text Box 53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44" name="Text Box 53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45" name="Text Box 53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46" name="Text Box 53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47" name="Text Box 53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48" name="Text Box 53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49" name="Text Box 53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50" name="Text Box 53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51" name="Text Box 53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52" name="Text Box 53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53" name="Text Box 54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54" name="Text Box 54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55" name="Text Box 54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56" name="Text Box 54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57" name="Text Box 54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58" name="Text Box 54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59" name="Text Box 54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60" name="Text Box 54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61" name="Text Box 54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62" name="Text Box 55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63" name="Text Box 55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64" name="Text Box 55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65" name="Text Box 55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66" name="Text Box 55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67" name="Text Box 55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68" name="Text Box 56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69" name="Text Box 56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70" name="Text Box 56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71" name="Text Box 56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72" name="Text Box 56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73" name="Text Box 56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74" name="Text Box 56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75" name="Text Box 56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76" name="Text Box 57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77" name="Text Box 57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78" name="Text Box 57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79" name="Text Box 57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80" name="Text Box 57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81" name="Text Box 57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82" name="Text Box 57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83" name="Text Box 57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84" name="Text Box 57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85" name="Text Box 57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86" name="Text Box 58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87" name="Text Box 58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88" name="Text Box 58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89" name="Text Box 58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90" name="Text Box 58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91" name="Text Box 58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92" name="Text Box 58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93" name="Text Box 58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94" name="Text Box 58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95" name="Text Box 58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96" name="Text Box 59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97" name="Text Box 59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98" name="Text Box 59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199" name="Text Box 59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00" name="Text Box 59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01" name="Text Box 59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02" name="Text Box 59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03" name="Text Box 59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04" name="Text Box 59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05" name="Text Box 59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06" name="Text Box 60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07" name="Text Box 60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08" name="Text Box 60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09" name="Text Box 60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10" name="Text Box 60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11" name="Text Box 60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12" name="Text Box 60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13" name="Text Box 60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14" name="Text Box 60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15" name="Text Box 60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16" name="Text Box 61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17" name="Text Box 61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18" name="Text Box 61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19" name="Text Box 61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20" name="Text Box 61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21" name="Text Box 61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22" name="Text Box 61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23" name="Text Box 61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24" name="Text Box 61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25" name="Text Box 61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26" name="Text Box 62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27" name="Text Box 62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28" name="Text Box 62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29" name="Text Box 62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30" name="Text Box 62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31" name="Text Box 62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32" name="Text Box 62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33" name="Text Box 62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34" name="Text Box 62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35" name="Text Box 62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36" name="Text Box 63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37" name="Text Box 63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38" name="Text Box 63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39" name="Text Box 63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40" name="Text Box 63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41" name="Text Box 63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42" name="Text Box 63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43" name="Text Box 63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44" name="Text Box 63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45" name="Text Box 63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46" name="Text Box 64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47" name="Text Box 64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48" name="Text Box 64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49" name="Text Box 64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50" name="Text Box 64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51" name="Text Box 64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52" name="Text Box 64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53" name="Text Box 64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54" name="Text Box 64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55" name="Text Box 64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56" name="Text Box 65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57" name="Text Box 65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58" name="Text Box 65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59" name="Text Box 65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60" name="Text Box 65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61" name="Text Box 65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62" name="Text Box 65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63" name="Text Box 65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64" name="Text Box 65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65" name="Text Box 65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66" name="Text Box 66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67" name="Text Box 66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68" name="Text Box 66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69" name="Text Box 66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70" name="Text Box 66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71" name="Text Box 66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72" name="Text Box 66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73" name="Text Box 66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74" name="Text Box 66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75" name="Text Box 67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76" name="Text Box 67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77" name="Text Box 67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78" name="Text Box 69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79" name="Text Box 69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80" name="Text Box 69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81" name="Text Box 69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82" name="Text Box 69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83" name="Text Box 69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84" name="Text Box 69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85" name="Text Box 69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86" name="Text Box 69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87" name="Text Box 70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88" name="Text Box 70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89" name="Text Box 70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90" name="Text Box 70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91" name="Text Box 70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92" name="Text Box 70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93" name="Text Box 70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94" name="Text Box 70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95" name="Text Box 70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96" name="Text Box 70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97" name="Text Box 71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98" name="Text Box 71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299" name="Text Box 71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00" name="Text Box 71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01" name="Text Box 71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02" name="Text Box 71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03" name="Text Box 71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04" name="Text Box 72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05" name="Text Box 72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06" name="Text Box 72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07" name="Text Box 72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08" name="Text Box 73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09" name="Text Box 73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10" name="Text Box 73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11" name="Text Box 73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12" name="Text Box 73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13" name="Text Box 73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14" name="Text Box 73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15" name="Text Box 73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16" name="Text Box 73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17" name="Text Box 74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18" name="Text Box 74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19" name="Text Box 74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20" name="Text Box 74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21" name="Text Box 74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22" name="Text Box 74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23" name="Text Box 74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24" name="Text Box 74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25" name="Text Box 74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26" name="Text Box 74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27" name="Text Box 75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28" name="Text Box 75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29" name="Text Box 75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30" name="Text Box 75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31" name="Text Box 75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32" name="Text Box 75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33" name="Text Box 75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34" name="Text Box 75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35" name="Text Box 75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36" name="Text Box 75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37" name="Text Box 76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38" name="Text Box 76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39" name="Text Box 76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40" name="Text Box 76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41" name="Text Box 76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42" name="Text Box 76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43" name="Text Box 76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44" name="Text Box 76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45" name="Text Box 77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46" name="Text Box 77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47" name="Text Box 77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48" name="Text Box 77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49" name="Text Box 77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50" name="Text Box 77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51" name="Text Box 77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52" name="Text Box 77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53" name="Text Box 78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54" name="Text Box 78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55" name="Text Box 78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56" name="Text Box 78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57" name="Text Box 78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58" name="Text Box 78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59" name="Text Box 78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60" name="Text Box 78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61" name="Text Box 78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62" name="Text Box 78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63" name="Text Box 79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64" name="Text Box 79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65" name="Text Box 79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66" name="Text Box 79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67" name="Text Box 79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68" name="Text Box 79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69" name="Text Box 79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70" name="Text Box 79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71" name="Text Box 79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72" name="Text Box 79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73" name="Text Box 80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74" name="Text Box 80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75" name="Text Box 80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76" name="Text Box 80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77" name="Text Box 80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78" name="Text Box 80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79" name="Text Box 80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80" name="Text Box 80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81" name="Text Box 80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82" name="Text Box 80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83" name="Text Box 81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84" name="Text Box 81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85" name="Text Box 81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86" name="Text Box 81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87" name="Text Box 81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88" name="Text Box 81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89" name="Text Box 81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90" name="Text Box 81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91" name="Text Box 81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92" name="Text Box 81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93" name="Text Box 82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94" name="Text Box 82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95" name="Text Box 82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96" name="Text Box 82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97" name="Text Box 82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98" name="Text Box 82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399" name="Text Box 82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00" name="Text Box 82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01" name="Text Box 82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02" name="Text Box 82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03" name="Text Box 83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04" name="Text Box 83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05" name="Text Box 83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06" name="Text Box 83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07" name="Text Box 83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08" name="Text Box 83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09" name="Text Box 83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10" name="Text Box 83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11" name="Text Box 83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12" name="Text Box 83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13" name="Text Box 84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14" name="Text Box 84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15" name="Text Box 84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16" name="Text Box 84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17" name="Text Box 84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18" name="Text Box 84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19" name="Text Box 84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20" name="Text Box 84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21" name="Text Box 84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22" name="Text Box 84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23" name="Text Box 85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24" name="Text Box 85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25" name="Text Box 85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26" name="Text Box 85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27" name="Text Box 86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28" name="Text Box 86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29" name="Text Box 86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30" name="Text Box 86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31" name="Text Box 86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32" name="Text Box 86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33" name="Text Box 86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34" name="Text Box 86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35" name="Text Box 87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36" name="Text Box 87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37" name="Text Box 87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38" name="Text Box 87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39" name="Text Box 87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40" name="Text Box 87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41" name="Text Box 87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42" name="Text Box 87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43" name="Text Box 87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44" name="Text Box 87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45" name="Text Box 88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46" name="Text Box 88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47" name="Text Box 88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48" name="Text Box 88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49" name="Text Box 88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50" name="Text Box 88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51" name="Text Box 88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52" name="Text Box 88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53" name="Text Box 88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54" name="Text Box 88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55" name="Text Box 89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56" name="Text Box 89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57" name="Text Box 89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58" name="Text Box 89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59" name="Text Box 89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60" name="Text Box 89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61" name="Text Box 89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62" name="Text Box 89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63" name="Text Box 89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64" name="Text Box 89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65" name="Text Box 90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66" name="Text Box 90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67" name="Text Box 90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68" name="Text Box 90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69" name="Text Box 90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70" name="Text Box 90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71" name="Text Box 90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72" name="Text Box 90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73" name="Text Box 90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74" name="Text Box 90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75" name="Text Box 91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76" name="Text Box 91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77" name="Text Box 91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78" name="Text Box 91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79" name="Text Box 91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80" name="Text Box 91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81" name="Text Box 91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82" name="Text Box 91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83" name="Text Box 91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84" name="Text Box 91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85" name="Text Box 92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86" name="Text Box 92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87" name="Text Box 92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88" name="Text Box 92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89" name="Text Box 92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90" name="Text Box 92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91" name="Text Box 92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92" name="Text Box 92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93" name="Text Box 92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94" name="Text Box 92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95" name="Text Box 93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96" name="Text Box 93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97" name="Text Box 93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98" name="Text Box 93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499" name="Text Box 93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00" name="Text Box 93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01" name="Text Box 93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02" name="Text Box 93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03" name="Text Box 93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04" name="Text Box 93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05" name="Text Box 94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06" name="Text Box 94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07" name="Text Box 94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08" name="Text Box 94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09" name="Text Box 94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10" name="Text Box 94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11" name="Text Box 94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12" name="Text Box 94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13" name="Text Box 94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14" name="Text Box 94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15" name="Text Box 95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16" name="Text Box 95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17" name="Text Box 95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18" name="Text Box 95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19" name="Text Box 95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20" name="Text Box 95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21" name="Text Box 95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22" name="Text Box 95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23" name="Text Box 95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24" name="Text Box 95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25" name="Text Box 96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26" name="Text Box 96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27" name="Text Box 96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28" name="Text Box 96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29" name="Text Box 96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30" name="Text Box 96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31" name="Text Box 96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32" name="Text Box 96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33" name="Text Box 96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34" name="Text Box 96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35" name="Text Box 97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36" name="Text Box 97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37" name="Text Box 97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38" name="Text Box 97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39" name="Text Box 97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40" name="Text Box 97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41" name="Text Box 97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42" name="Text Box 97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43" name="Text Box 97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44" name="Text Box 97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45" name="Text Box 98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46" name="Text Box 98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47" name="Text Box 98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48" name="Text Box 98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49" name="Text Box 98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50" name="Text Box 98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51" name="Text Box 98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52" name="Text Box 98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53" name="Text Box 98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54" name="Text Box 98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55" name="Text Box 99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56" name="Text Box 99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57" name="Text Box 99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58" name="Text Box 99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59" name="Text Box 99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60" name="Text Box 99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61" name="Text Box 99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62" name="Text Box 99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63" name="Text Box 99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64" name="Text Box 99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65" name="Text Box 100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66" name="Text Box 100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67" name="Text Box 100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68" name="Text Box 100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69" name="Text Box 100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70" name="Text Box 100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71" name="Text Box 100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72" name="Text Box 101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73" name="Text Box 101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74" name="Text Box 101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75" name="Text Box 101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76" name="Text Box 101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77" name="Text Box 101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78" name="Text Box 101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79" name="Text Box 101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80" name="Text Box 102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81" name="Text Box 102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82" name="Text Box 102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83" name="Text Box 102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84" name="Text Box 102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85" name="Text Box 102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86" name="Text Box 102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87" name="Text Box 102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88" name="Text Box 103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89" name="Text Box 103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90" name="Text Box 103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91" name="Text Box 103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92" name="Text Box 103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93" name="Text Box 103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94" name="Text Box 103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95" name="Text Box 103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96" name="Text Box 104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97" name="Text Box 104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98" name="Text Box 104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599" name="Text Box 104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00" name="Text Box 104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01" name="Text Box 104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02" name="Text Box 104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03" name="Text Box 104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04" name="Text Box 104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05" name="Text Box 104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06" name="Text Box 105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07" name="Text Box 105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08" name="Text Box 105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09" name="Text Box 105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10" name="Text Box 105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11" name="Text Box 105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12" name="Text Box 105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13" name="Text Box 105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14" name="Text Box 105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15" name="Text Box 105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16" name="Text Box 106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17" name="Text Box 106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18" name="Text Box 106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19" name="Text Box 106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20" name="Text Box 106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21" name="Text Box 106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22" name="Text Box 106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23" name="Text Box 106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24" name="Text Box 106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25" name="Text Box 106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26" name="Text Box 107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27" name="Text Box 107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28" name="Text Box 107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29" name="Text Box 107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30" name="Text Box 107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31" name="Text Box 107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32" name="Text Box 107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33" name="Text Box 107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34" name="Text Box 107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35" name="Text Box 107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36" name="Text Box 108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37" name="Text Box 108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38" name="Text Box 108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39" name="Text Box 108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40" name="Text Box 108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41" name="Text Box 108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42" name="Text Box 108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43" name="Text Box 108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44" name="Text Box 108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45" name="Text Box 108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46" name="Text Box 109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47" name="Text Box 109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48" name="Text Box 109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49" name="Text Box 109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50" name="Text Box 109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51" name="Text Box 109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52" name="Text Box 109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53" name="Text Box 109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54" name="Text Box 109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55" name="Text Box 109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56" name="Text Box 110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57" name="Text Box 110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58" name="Text Box 110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59" name="Text Box 110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60" name="Text Box 110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61" name="Text Box 110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62" name="Text Box 110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63" name="Text Box 110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64" name="Text Box 110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65" name="Text Box 110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66" name="Text Box 111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67" name="Text Box 111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68" name="Text Box 111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69" name="Text Box 111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70" name="Text Box 111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71" name="Text Box 111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72" name="Text Box 111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73" name="Text Box 111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74" name="Text Box 111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75" name="Text Box 111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76" name="Text Box 112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77" name="Text Box 112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78" name="Text Box 112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79" name="Text Box 112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80" name="Text Box 112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81" name="Text Box 112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82" name="Text Box 112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83" name="Text Box 112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84" name="Text Box 112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85" name="Text Box 112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86" name="Text Box 113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87" name="Text Box 113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88" name="Text Box 113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89" name="Text Box 113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90" name="Text Box 113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91" name="Text Box 113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92" name="Text Box 113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93" name="Text Box 113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94" name="Text Box 113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95" name="Text Box 113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96" name="Text Box 114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97" name="Text Box 114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98" name="Text Box 114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699" name="Text Box 114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00" name="Text Box 114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01" name="Text Box 114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02" name="Text Box 114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03" name="Text Box 114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04" name="Text Box 114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05" name="Text Box 114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06" name="Text Box 115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07" name="Text Box 115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08" name="Text Box 115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09" name="Text Box 115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10" name="Text Box 115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11" name="Text Box 115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12" name="Text Box 85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13" name="Text Box 85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14" name="Text Box 85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15" name="Text Box 85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16" name="Text Box 85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17" name="Text Box 85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18" name="Text Box 86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19" name="Text Box 72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20" name="Text Box 100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21" name="Text Box 71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22" name="Text Box 71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23" name="Text Box 100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24" name="Text Box 100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25" name="Text Box 101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26" name="Text Box 101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27" name="Text Box 51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28" name="Text Box 66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29" name="Text Box 67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30" name="Text Box 67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31" name="Text Box 67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32" name="Text Box 102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33" name="Text Box 102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34" name="Text Box 67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35" name="Text Box 67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36" name="Text Box 67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37" name="Text Box 67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38" name="Text Box 68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39" name="Text Box 681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40" name="Text Box 68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41" name="Text Box 68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42" name="Text Box 68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43" name="Text Box 68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44" name="Text Box 68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45" name="Text Box 68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46" name="Text Box 68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47" name="Text Box 68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48" name="Text Box 69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49" name="Text Box 71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50" name="Text Box 72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51" name="Text Box 723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52" name="Text Box 72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53" name="Text Box 72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54" name="Text Box 72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55" name="Text Box 544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56" name="Text Box 732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57" name="Text Box 556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58" name="Text Box 55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59" name="Text Box 55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60" name="Text Box 56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61" name="Text Box 568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62" name="Text Box 760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63" name="Text Box 1035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64" name="Text Box 1037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98</xdr:row>
      <xdr:rowOff>95400</xdr:rowOff>
    </xdr:to>
    <xdr:sp>
      <xdr:nvSpPr>
        <xdr:cNvPr id="765" name="Text Box 559"/>
        <xdr:cNvSpPr/>
      </xdr:nvSpPr>
      <xdr:spPr>
        <a:xfrm>
          <a:off x="2424600" y="23524920"/>
          <a:ext cx="9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66" name="Text Box 81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67" name="Text Box 81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68" name="Text Box 81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69" name="Text Box 81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70" name="Text Box 81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71" name="Text Box 81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72" name="Text Box 81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73" name="Text Box 81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74" name="Text Box 81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75" name="Text Box 81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76" name="Text Box 82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77" name="Text Box 82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78" name="Text Box 82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79" name="Text Box 82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80" name="Text Box 82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81" name="Text Box 82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82" name="Text Box 82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83" name="Text Box 82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84" name="Text Box 82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85" name="Text Box 82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86" name="Text Box 83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87" name="Text Box 83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88" name="Text Box 83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89" name="Text Box 83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90" name="Text Box 83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91" name="Text Box 83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92" name="Text Box 83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93" name="Text Box 83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94" name="Text Box 83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95" name="Text Box 83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96" name="Text Box 84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97" name="Text Box 84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98" name="Text Box 84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799" name="Text Box 84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00" name="Text Box 84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01" name="Text Box 84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02" name="Text Box 84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03" name="Text Box 84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04" name="Text Box 84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05" name="Text Box 84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06" name="Text Box 85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07" name="Text Box 85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08" name="Text Box 85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09" name="Text Box 85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10" name="Text Box 85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11" name="Text Box 85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12" name="Text Box 85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13" name="Text Box 85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14" name="Text Box 85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15" name="Text Box 85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16" name="Text Box 86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17" name="Text Box 86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18" name="Text Box 86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19" name="Text Box 86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20" name="Text Box 86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21" name="Text Box 86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22" name="Text Box 86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23" name="Text Box 86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24" name="Text Box 86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25" name="Text Box 86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26" name="Text Box 87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27" name="Text Box 87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28" name="Text Box 87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29" name="Text Box 87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30" name="Text Box 87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31" name="Text Box 87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32" name="Text Box 87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33" name="Text Box 87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34" name="Text Box 87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35" name="Text Box 87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36" name="Text Box 88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37" name="Text Box 88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38" name="Text Box 88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39" name="Text Box 88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40" name="Text Box 88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41" name="Text Box 88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42" name="Text Box 88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43" name="Text Box 88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44" name="Text Box 88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45" name="Text Box 88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46" name="Text Box 89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47" name="Text Box 89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48" name="Text Box 89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49" name="Text Box 89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50" name="Text Box 89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51" name="Text Box 89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52" name="Text Box 89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53" name="Text Box 89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54" name="Text Box 89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55" name="Text Box 89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56" name="Text Box 90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57" name="Text Box 90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58" name="Text Box 90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59" name="Text Box 90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60" name="Text Box 90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61" name="Text Box 90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62" name="Text Box 90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63" name="Text Box 90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64" name="Text Box 90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65" name="Text Box 90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66" name="Text Box 91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67" name="Text Box 91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68" name="Text Box 91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69" name="Text Box 91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70" name="Text Box 91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71" name="Text Box 91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72" name="Text Box 91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73" name="Text Box 91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74" name="Text Box 91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75" name="Text Box 91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76" name="Text Box 92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77" name="Text Box 92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78" name="Text Box 92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79" name="Text Box 92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80" name="Text Box 92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81" name="Text Box 92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82" name="Text Box 92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83" name="Text Box 92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84" name="Text Box 92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85" name="Text Box 92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86" name="Text Box 93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87" name="Text Box 93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88" name="Text Box 93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89" name="Text Box 93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90" name="Text Box 93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91" name="Text Box 93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92" name="Text Box 93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93" name="Text Box 93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94" name="Text Box 93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95" name="Text Box 93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96" name="Text Box 94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97" name="Text Box 94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98" name="Text Box 94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899" name="Text Box 94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00" name="Text Box 94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01" name="Text Box 94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02" name="Text Box 94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03" name="Text Box 94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04" name="Text Box 94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05" name="Text Box 94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06" name="Text Box 95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07" name="Text Box 95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08" name="Text Box 95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09" name="Text Box 95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10" name="Text Box 95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11" name="Text Box 95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12" name="Text Box 95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13" name="Text Box 95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14" name="Text Box 95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15" name="Text Box 95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16" name="Text Box 96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17" name="Text Box 96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18" name="Text Box 96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19" name="Text Box 96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20" name="Text Box 96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21" name="Text Box 96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22" name="Text Box 96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23" name="Text Box 96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24" name="Text Box 96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25" name="Text Box 96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26" name="Text Box 97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27" name="Text Box 97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28" name="Text Box 97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29" name="Text Box 97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30" name="Text Box 97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31" name="Text Box 97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32" name="Text Box 97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33" name="Text Box 97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34" name="Text Box 97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35" name="Text Box 97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36" name="Text Box 98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37" name="Text Box 98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38" name="Text Box 98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39" name="Text Box 98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40" name="Text Box 98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41" name="Text Box 98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42" name="Text Box 98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43" name="Text Box 98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44" name="Text Box 98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45" name="Text Box 98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46" name="Text Box 99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47" name="Text Box 99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48" name="Text Box 99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49" name="Text Box 99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50" name="Text Box 99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51" name="Text Box 99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52" name="Text Box 99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53" name="Text Box 99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54" name="Text Box 99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55" name="Text Box 99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56" name="Text Box 100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57" name="Text Box 100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58" name="Text Box 100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59" name="Text Box 100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60" name="Text Box 100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61" name="Text Box 100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62" name="Text Box 100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63" name="Text Box 100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64" name="Text Box 100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65" name="Text Box 100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66" name="Text Box 101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67" name="Text Box 101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68" name="Text Box 101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69" name="Text Box 101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70" name="Text Box 101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71" name="Text Box 101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72" name="Text Box 101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73" name="Text Box 101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74" name="Text Box 101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75" name="Text Box 101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76" name="Text Box 102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77" name="Text Box 102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78" name="Text Box 102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79" name="Text Box 102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80" name="Text Box 102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81" name="Text Box 102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82" name="Text Box 102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83" name="Text Box 102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84" name="Text Box 102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85" name="Text Box 102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86" name="Text Box 103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87" name="Text Box 103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88" name="Text Box 103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89" name="Text Box 103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90" name="Text Box 103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91" name="Text Box 103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92" name="Text Box 103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93" name="Text Box 103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94" name="Text Box 103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95" name="Text Box 103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96" name="Text Box 104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97" name="Text Box 104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98" name="Text Box 104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999" name="Text Box 104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00" name="Text Box 104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01" name="Text Box 104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02" name="Text Box 104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03" name="Text Box 104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04" name="Text Box 104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05" name="Text Box 104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06" name="Text Box 105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07" name="Text Box 105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08" name="Text Box 105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09" name="Text Box 105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10" name="Text Box 105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11" name="Text Box 105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12" name="Text Box 105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13" name="Text Box 105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14" name="Text Box 105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15" name="Text Box 105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16" name="Text Box 106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17" name="Text Box 106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18" name="Text Box 106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19" name="Text Box 106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20" name="Text Box 106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21" name="Text Box 106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22" name="Text Box 106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23" name="Text Box 106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24" name="Text Box 106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25" name="Text Box 106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26" name="Text Box 107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27" name="Text Box 107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28" name="Text Box 107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29" name="Text Box 107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30" name="Text Box 107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31" name="Text Box 107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32" name="Text Box 107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33" name="Text Box 107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34" name="Text Box 107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35" name="Text Box 107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36" name="Text Box 108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37" name="Text Box 108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38" name="Text Box 108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39" name="Text Box 108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40" name="Text Box 108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41" name="Text Box 108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42" name="Text Box 108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43" name="Text Box 108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44" name="Text Box 108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45" name="Text Box 108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46" name="Text Box 109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47" name="Text Box 109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48" name="Text Box 109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49" name="Text Box 109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50" name="Text Box 109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51" name="Text Box 109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52" name="Text Box 109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53" name="Text Box 109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54" name="Text Box 109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55" name="Text Box 109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56" name="Text Box 110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57" name="Text Box 110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58" name="Text Box 110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59" name="Text Box 110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60" name="Text Box 110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61" name="Text Box 110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62" name="Text Box 110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63" name="Text Box 110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64" name="Text Box 110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65" name="Text Box 110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66" name="Text Box 111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67" name="Text Box 111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68" name="Text Box 111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69" name="Text Box 111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70" name="Text Box 111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71" name="Text Box 111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72" name="Text Box 111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73" name="Text Box 111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74" name="Text Box 111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75" name="Text Box 111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76" name="Text Box 112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77" name="Text Box 112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78" name="Text Box 112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79" name="Text Box 112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80" name="Text Box 112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81" name="Text Box 112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82" name="Text Box 112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83" name="Text Box 112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84" name="Text Box 112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85" name="Text Box 112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86" name="Text Box 113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87" name="Text Box 113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88" name="Text Box 113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89" name="Text Box 113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90" name="Text Box 113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91" name="Text Box 113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92" name="Text Box 113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93" name="Text Box 113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94" name="Text Box 113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95" name="Text Box 113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96" name="Text Box 114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97" name="Text Box 114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98" name="Text Box 114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099" name="Text Box 114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00" name="Text Box 114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01" name="Text Box 114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02" name="Text Box 114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03" name="Text Box 114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04" name="Text Box 114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05" name="Text Box 114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06" name="Text Box 115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07" name="Text Box 115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08" name="Text Box 115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09" name="Text Box 115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10" name="Text Box 115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11" name="Text Box 115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12" name="Text Box 115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13" name="Text Box 115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14" name="Text Box 115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15" name="Text Box 115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16" name="Text Box 116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17" name="Text Box 116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18" name="Text Box 116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19" name="Text Box 116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20" name="Text Box 116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21" name="Text Box 116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22" name="Text Box 116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23" name="Text Box 116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24" name="Text Box 116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25" name="Text Box 116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26" name="Text Box 117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27" name="Text Box 117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28" name="Text Box 117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29" name="Text Box 117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30" name="Text Box 117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31" name="Text Box 117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32" name="Text Box 117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33" name="Text Box 117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34" name="Text Box 117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35" name="Text Box 117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36" name="Text Box 118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37" name="Text Box 118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38" name="Text Box 118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39" name="Text Box 118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40" name="Text Box 118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41" name="Text Box 118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42" name="Text Box 118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43" name="Text Box 118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44" name="Text Box 118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45" name="Text Box 118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46" name="Text Box 119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47" name="Text Box 119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48" name="Text Box 119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49" name="Text Box 119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50" name="Text Box 119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51" name="Text Box 119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52" name="Text Box 119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53" name="Text Box 119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54" name="Text Box 119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55" name="Text Box 119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56" name="Text Box 120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57" name="Text Box 120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58" name="Text Box 120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59" name="Text Box 120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60" name="Text Box 120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61" name="Text Box 120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62" name="Text Box 120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63" name="Text Box 120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64" name="Text Box 120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65" name="Text Box 120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66" name="Text Box 121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67" name="Text Box 121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68" name="Text Box 121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69" name="Text Box 121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70" name="Text Box 121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71" name="Text Box 121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72" name="Text Box 121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73" name="Text Box 121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74" name="Text Box 121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75" name="Text Box 121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76" name="Text Box 122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77" name="Text Box 122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78" name="Text Box 122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79" name="Text Box 122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80" name="Text Box 122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81" name="Text Box 122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82" name="Text Box 122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83" name="Text Box 122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84" name="Text Box 122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85" name="Text Box 122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86" name="Text Box 123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87" name="Text Box 123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88" name="Text Box 123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89" name="Text Box 123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90" name="Text Box 123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91" name="Text Box 123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92" name="Text Box 123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93" name="Text Box 123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94" name="Text Box 123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95" name="Text Box 123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96" name="Text Box 124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97" name="Text Box 124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98" name="Text Box 124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199" name="Text Box 124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00" name="Text Box 124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01" name="Text Box 124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02" name="Text Box 124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03" name="Text Box 124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04" name="Text Box 124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05" name="Text Box 124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06" name="Text Box 125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07" name="Text Box 125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08" name="Text Box 125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09" name="Text Box 125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10" name="Text Box 125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11" name="Text Box 125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12" name="Text Box 125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13" name="Text Box 125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14" name="Text Box 125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15" name="Text Box 125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16" name="Text Box 126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17" name="Text Box 126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18" name="Text Box 126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19" name="Text Box 126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20" name="Text Box 126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21" name="Text Box 126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22" name="Text Box 126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23" name="Text Box 126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24" name="Text Box 126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25" name="Text Box 126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26" name="Text Box 127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27" name="Text Box 127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28" name="Text Box 127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29" name="Text Box 127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30" name="Text Box 127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31" name="Text Box 127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32" name="Text Box 127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33" name="Text Box 127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34" name="Text Box 127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35" name="Text Box 127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36" name="Text Box 128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37" name="Text Box 128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38" name="Text Box 128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39" name="Text Box 128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40" name="Text Box 128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41" name="Text Box 128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42" name="Text Box 128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43" name="Text Box 128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44" name="Text Box 128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45" name="Text Box 128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46" name="Text Box 129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47" name="Text Box 129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48" name="Text Box 129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49" name="Text Box 129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50" name="Text Box 129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51" name="Text Box 129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52" name="Text Box 129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53" name="Text Box 129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54" name="Text Box 129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55" name="Text Box 129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56" name="Text Box 130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57" name="Text Box 130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58" name="Text Box 130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59" name="Text Box 130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60" name="Text Box 130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61" name="Text Box 130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62" name="Text Box 130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63" name="Text Box 130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64" name="Text Box 130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65" name="Text Box 130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66" name="Text Box 131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67" name="Text Box 131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68" name="Text Box 131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69" name="Text Box 131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70" name="Text Box 131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71" name="Text Box 131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72" name="Text Box 131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73" name="Text Box 131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74" name="Text Box 131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75" name="Text Box 131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76" name="Text Box 132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77" name="Text Box 132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78" name="Text Box 132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79" name="Text Box 132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80" name="Text Box 132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81" name="Text Box 132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82" name="Text Box 132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83" name="Text Box 132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84" name="Text Box 132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85" name="Text Box 132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86" name="Text Box 133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87" name="Text Box 133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88" name="Text Box 133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89" name="Text Box 133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90" name="Text Box 133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91" name="Text Box 133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92" name="Text Box 133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93" name="Text Box 133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94" name="Text Box 133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95" name="Text Box 133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96" name="Text Box 134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97" name="Text Box 134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98" name="Text Box 134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299" name="Text Box 134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00" name="Text Box 134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01" name="Text Box 134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02" name="Text Box 134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03" name="Text Box 134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04" name="Text Box 134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05" name="Text Box 134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06" name="Text Box 135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07" name="Text Box 135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08" name="Text Box 135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09" name="Text Box 135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10" name="Text Box 135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11" name="Text Box 135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12" name="Text Box 135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13" name="Text Box 135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14" name="Text Box 135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15" name="Text Box 135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16" name="Text Box 136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17" name="Text Box 136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18" name="Text Box 136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19" name="Text Box 136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20" name="Text Box 136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21" name="Text Box 136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22" name="Text Box 136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23" name="Text Box 136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24" name="Text Box 136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25" name="Text Box 136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26" name="Text Box 137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27" name="Text Box 137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28" name="Text Box 137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29" name="Text Box 137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30" name="Text Box 137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31" name="Text Box 137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32" name="Text Box 137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33" name="Text Box 137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34" name="Text Box 137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35" name="Text Box 137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36" name="Text Box 138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37" name="Text Box 138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38" name="Text Box 138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39" name="Text Box 138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40" name="Text Box 138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41" name="Text Box 138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42" name="Text Box 138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43" name="Text Box 138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44" name="Text Box 138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45" name="Text Box 138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46" name="Text Box 139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47" name="Text Box 139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48" name="Text Box 139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49" name="Text Box 139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50" name="Text Box 139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51" name="Text Box 139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52" name="Text Box 139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53" name="Text Box 139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54" name="Text Box 139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55" name="Text Box 139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56" name="Text Box 140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57" name="Text Box 140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58" name="Text Box 140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59" name="Text Box 140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60" name="Text Box 140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61" name="Text Box 140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62" name="Text Box 140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63" name="Text Box 140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64" name="Text Box 140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65" name="Text Box 140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66" name="Text Box 141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67" name="Text Box 141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68" name="Text Box 141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69" name="Text Box 141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70" name="Text Box 141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71" name="Text Box 141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72" name="Text Box 141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73" name="Text Box 141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74" name="Text Box 141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75" name="Text Box 141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76" name="Text Box 142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77" name="Text Box 142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78" name="Text Box 142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79" name="Text Box 142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80" name="Text Box 142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81" name="Text Box 142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82" name="Text Box 142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83" name="Text Box 142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84" name="Text Box 142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85" name="Text Box 142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86" name="Text Box 143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87" name="Text Box 143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88" name="Text Box 143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89" name="Text Box 143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90" name="Text Box 143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91" name="Text Box 143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92" name="Text Box 143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93" name="Text Box 143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94" name="Text Box 143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95" name="Text Box 143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96" name="Text Box 144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97" name="Text Box 144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98" name="Text Box 144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399" name="Text Box 144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00" name="Text Box 144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01" name="Text Box 144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02" name="Text Box 144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03" name="Text Box 144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04" name="Text Box 144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05" name="Text Box 144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06" name="Text Box 145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07" name="Text Box 145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08" name="Text Box 145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09" name="Text Box 145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10" name="Text Box 145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11" name="Text Box 145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12" name="Text Box 145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13" name="Text Box 145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14" name="Text Box 145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15" name="Text Box 145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16" name="Text Box 146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17" name="Text Box 146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18" name="Text Box 146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19" name="Text Box 146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20" name="Text Box 146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21" name="Text Box 146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22" name="Text Box 146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23" name="Text Box 146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24" name="Text Box 146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25" name="Text Box 146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26" name="Text Box 147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27" name="Text Box 147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28" name="Text Box 147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29" name="Text Box 147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30" name="Text Box 147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31" name="Text Box 147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32" name="Text Box 147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33" name="Text Box 147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34" name="Text Box 147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35" name="Text Box 147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36" name="Text Box 148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37" name="Text Box 148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38" name="Text Box 148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39" name="Text Box 148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40" name="Text Box 148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41" name="Text Box 148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42" name="Text Box 148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43" name="Text Box 148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44" name="Text Box 148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45" name="Text Box 148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46" name="Text Box 149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47" name="Text Box 149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48" name="Text Box 149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49" name="Text Box 149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50" name="Text Box 149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51" name="Text Box 149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52" name="Text Box 149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53" name="Text Box 149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54" name="Text Box 149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55" name="Text Box 149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56" name="Text Box 150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57" name="Text Box 150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58" name="Text Box 150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59" name="Text Box 150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60" name="Text Box 150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61" name="Text Box 150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62" name="Text Box 150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63" name="Text Box 150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64" name="Text Box 150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65" name="Text Box 150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66" name="Text Box 151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67" name="Text Box 151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68" name="Text Box 151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69" name="Text Box 151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70" name="Text Box 151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71" name="Text Box 151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72" name="Text Box 151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73" name="Text Box 151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74" name="Text Box 151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75" name="Text Box 151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76" name="Text Box 152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77" name="Text Box 152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78" name="Text Box 152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79" name="Text Box 152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80" name="Text Box 152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81" name="Text Box 152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82" name="Text Box 152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83" name="Text Box 152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84" name="Text Box 152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85" name="Text Box 152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86" name="Text Box 153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87" name="Text Box 153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88" name="Text Box 153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89" name="Text Box 153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90" name="Text Box 153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91" name="Text Box 153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92" name="Text Box 153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93" name="Text Box 153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94" name="Text Box 153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95" name="Text Box 153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96" name="Text Box 154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97" name="Text Box 154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98" name="Text Box 154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499" name="Text Box 154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00" name="Text Box 154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01" name="Text Box 154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02" name="Text Box 154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03" name="Text Box 154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04" name="Text Box 154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05" name="Text Box 154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06" name="Text Box 155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07" name="Text Box 155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08" name="Text Box 155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09" name="Text Box 155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10" name="Text Box 155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11" name="Text Box 155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12" name="Text Box 155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13" name="Text Box 155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14" name="Text Box 155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15" name="Text Box 155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16" name="Text Box 156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17" name="Text Box 156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18" name="Text Box 156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19" name="Text Box 156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20" name="Text Box 156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21" name="Text Box 156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22" name="Text Box 156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23" name="Text Box 1567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24" name="Text Box 1568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25" name="Text Box 1569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26" name="Text Box 1570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27" name="Text Box 1571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28" name="Text Box 1572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29" name="Text Box 1573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30" name="Text Box 1574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31" name="Text Box 1575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1080</xdr:colOff>
      <xdr:row>104</xdr:row>
      <xdr:rowOff>114480</xdr:rowOff>
    </xdr:to>
    <xdr:sp>
      <xdr:nvSpPr>
        <xdr:cNvPr id="1532" name="Text Box 1576"/>
        <xdr:cNvSpPr/>
      </xdr:nvSpPr>
      <xdr:spPr>
        <a:xfrm>
          <a:off x="2424600" y="23524920"/>
          <a:ext cx="9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3" min="3" style="2" width="18.85"/>
    <col collapsed="false" customWidth="true" hidden="false" outlineLevel="0" max="4" min="4" style="2" width="7.28"/>
    <col collapsed="false" customWidth="true" hidden="false" outlineLevel="0" max="5" min="5" style="3" width="10.71"/>
    <col collapsed="false" customWidth="true" hidden="false" outlineLevel="0" max="6" min="6" style="4" width="5.71"/>
    <col collapsed="false" customWidth="true" hidden="false" outlineLevel="0" max="10" min="7" style="4" width="5.28"/>
    <col collapsed="false" customWidth="true" hidden="false" outlineLevel="0" max="12" min="11" style="1" width="5.28"/>
    <col collapsed="false" customWidth="true" hidden="false" outlineLevel="0" max="13" min="13" style="1" width="12.28"/>
    <col collapsed="false" customWidth="false" hidden="true" outlineLevel="0" max="14" min="14" style="1" width="9.14"/>
    <col collapsed="false" customWidth="true" hidden="true" outlineLevel="0" max="17" min="15" style="1" width="4.56"/>
    <col collapsed="false" customWidth="true" hidden="true" outlineLevel="0" max="19" min="18" style="1" width="8.96"/>
    <col collapsed="false" customWidth="false" hidden="false" outlineLevel="0" max="209" min="20" style="1" width="9.14"/>
    <col collapsed="false" customWidth="true" hidden="false" outlineLevel="0" max="210" min="210" style="1" width="4.7"/>
    <col collapsed="false" customWidth="false" hidden="false" outlineLevel="0" max="211" min="211" style="1" width="9.14"/>
    <col collapsed="false" customWidth="true" hidden="false" outlineLevel="0" max="212" min="212" style="1" width="21.42"/>
    <col collapsed="false" customWidth="false" hidden="false" outlineLevel="0" max="213" min="213" style="1" width="9.14"/>
    <col collapsed="false" customWidth="true" hidden="false" outlineLevel="0" max="214" min="214" style="1" width="10.71"/>
    <col collapsed="false" customWidth="true" hidden="false" outlineLevel="0" max="215" min="215" style="1" width="11.28"/>
    <col collapsed="false" customWidth="true" hidden="false" outlineLevel="0" max="218" min="216" style="1" width="5.28"/>
    <col collapsed="false" customWidth="true" hidden="false" outlineLevel="0" max="219" min="219" style="1" width="14.28"/>
    <col collapsed="false" customWidth="true" hidden="true" outlineLevel="0" max="220" min="220" style="1" width="8.96"/>
    <col collapsed="false" customWidth="false" hidden="false" outlineLevel="0" max="257" min="221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7" t="s">
        <v>2</v>
      </c>
      <c r="B2" s="7"/>
      <c r="C2" s="7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L3" s="8" t="n">
        <v>100</v>
      </c>
    </row>
    <row r="4" s="15" customFormat="true" ht="33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2" t="s">
        <v>10</v>
      </c>
      <c r="H4" s="12"/>
      <c r="I4" s="12"/>
      <c r="J4" s="12"/>
      <c r="K4" s="12"/>
      <c r="L4" s="13" t="s">
        <v>11</v>
      </c>
      <c r="M4" s="13"/>
      <c r="N4" s="14" t="s">
        <v>12</v>
      </c>
    </row>
    <row r="5" s="15" customFormat="true" ht="15" hidden="false" customHeight="true" outlineLevel="0" collapsed="false">
      <c r="A5" s="9"/>
      <c r="B5" s="9"/>
      <c r="C5" s="10"/>
      <c r="D5" s="11"/>
      <c r="E5" s="11"/>
      <c r="F5" s="16" t="n">
        <v>30</v>
      </c>
      <c r="G5" s="17" t="s">
        <v>13</v>
      </c>
      <c r="H5" s="17" t="s">
        <v>14</v>
      </c>
      <c r="I5" s="17" t="s">
        <v>15</v>
      </c>
      <c r="J5" s="17" t="s">
        <v>16</v>
      </c>
      <c r="K5" s="18" t="n">
        <v>70</v>
      </c>
      <c r="L5" s="19" t="s">
        <v>17</v>
      </c>
      <c r="M5" s="20" t="s">
        <v>18</v>
      </c>
      <c r="N5" s="14"/>
    </row>
    <row r="6" s="29" customFormat="true" ht="18.95" hidden="false" customHeight="true" outlineLevel="0" collapsed="false">
      <c r="A6" s="21" t="n">
        <v>1</v>
      </c>
      <c r="B6" s="22" t="n">
        <v>2121158109</v>
      </c>
      <c r="C6" s="23" t="s">
        <v>19</v>
      </c>
      <c r="D6" s="24" t="s">
        <v>20</v>
      </c>
      <c r="E6" s="25" t="s">
        <v>21</v>
      </c>
      <c r="F6" s="26" t="n">
        <v>8</v>
      </c>
      <c r="G6" s="26" t="n">
        <v>6</v>
      </c>
      <c r="H6" s="26" t="n">
        <v>6</v>
      </c>
      <c r="I6" s="26"/>
      <c r="J6" s="26" t="n">
        <v>6</v>
      </c>
      <c r="K6" s="27" t="n">
        <v>6</v>
      </c>
      <c r="L6" s="27" t="n">
        <v>6.6</v>
      </c>
      <c r="M6" s="28" t="s">
        <v>22</v>
      </c>
      <c r="N6" s="29" t="n">
        <v>1</v>
      </c>
      <c r="O6" s="30" t="n">
        <v>0</v>
      </c>
      <c r="P6" s="30" t="n">
        <v>0</v>
      </c>
      <c r="Q6" s="30" t="n">
        <v>0</v>
      </c>
    </row>
    <row r="7" s="29" customFormat="true" ht="18.95" hidden="false" customHeight="true" outlineLevel="0" collapsed="false">
      <c r="A7" s="21" t="n">
        <v>2</v>
      </c>
      <c r="B7" s="22" t="n">
        <v>24211702572</v>
      </c>
      <c r="C7" s="23" t="s">
        <v>23</v>
      </c>
      <c r="D7" s="24" t="s">
        <v>24</v>
      </c>
      <c r="E7" s="25" t="s">
        <v>25</v>
      </c>
      <c r="F7" s="26" t="n">
        <v>8.5</v>
      </c>
      <c r="G7" s="26" t="n">
        <v>7</v>
      </c>
      <c r="H7" s="26" t="n">
        <v>7</v>
      </c>
      <c r="I7" s="26"/>
      <c r="J7" s="26" t="n">
        <v>7</v>
      </c>
      <c r="K7" s="27" t="n">
        <v>7</v>
      </c>
      <c r="L7" s="27" t="n">
        <v>7.5</v>
      </c>
      <c r="M7" s="28" t="s">
        <v>26</v>
      </c>
      <c r="N7" s="29" t="n">
        <v>1</v>
      </c>
      <c r="O7" s="30" t="n">
        <v>0</v>
      </c>
      <c r="P7" s="30" t="n">
        <v>0</v>
      </c>
      <c r="Q7" s="30" t="n">
        <v>0</v>
      </c>
    </row>
    <row r="8" s="29" customFormat="true" ht="18.95" hidden="false" customHeight="true" outlineLevel="0" collapsed="false">
      <c r="A8" s="21" t="n">
        <v>3</v>
      </c>
      <c r="B8" s="22" t="n">
        <v>24211704680</v>
      </c>
      <c r="C8" s="23" t="s">
        <v>27</v>
      </c>
      <c r="D8" s="24" t="s">
        <v>28</v>
      </c>
      <c r="E8" s="25" t="s">
        <v>25</v>
      </c>
      <c r="F8" s="26" t="n">
        <v>8.5</v>
      </c>
      <c r="G8" s="26" t="n">
        <v>7.5</v>
      </c>
      <c r="H8" s="26" t="n">
        <v>8</v>
      </c>
      <c r="I8" s="26"/>
      <c r="J8" s="26" t="n">
        <v>7.5</v>
      </c>
      <c r="K8" s="27" t="n">
        <v>7.67</v>
      </c>
      <c r="L8" s="27" t="n">
        <v>7.9</v>
      </c>
      <c r="M8" s="28" t="s">
        <v>29</v>
      </c>
      <c r="N8" s="29" t="n">
        <v>1</v>
      </c>
      <c r="O8" s="30" t="n">
        <v>0.17</v>
      </c>
      <c r="P8" s="30" t="n">
        <v>-0.33</v>
      </c>
      <c r="Q8" s="30" t="n">
        <v>0.17</v>
      </c>
    </row>
    <row r="9" s="29" customFormat="true" ht="18.95" hidden="false" customHeight="true" outlineLevel="0" collapsed="false">
      <c r="A9" s="21" t="n">
        <v>4</v>
      </c>
      <c r="B9" s="22" t="n">
        <v>24211701128</v>
      </c>
      <c r="C9" s="23" t="s">
        <v>30</v>
      </c>
      <c r="D9" s="24" t="s">
        <v>31</v>
      </c>
      <c r="E9" s="25" t="s">
        <v>25</v>
      </c>
      <c r="F9" s="26" t="n">
        <v>7.8</v>
      </c>
      <c r="G9" s="26" t="n">
        <v>8</v>
      </c>
      <c r="H9" s="26" t="n">
        <v>8</v>
      </c>
      <c r="I9" s="26"/>
      <c r="J9" s="26" t="n">
        <v>8.5</v>
      </c>
      <c r="K9" s="27" t="n">
        <v>8.17</v>
      </c>
      <c r="L9" s="27" t="n">
        <v>8.1</v>
      </c>
      <c r="M9" s="28" t="s">
        <v>32</v>
      </c>
      <c r="N9" s="29" t="n">
        <v>1</v>
      </c>
      <c r="O9" s="30" t="n">
        <v>0.17</v>
      </c>
      <c r="P9" s="30" t="n">
        <v>0.17</v>
      </c>
      <c r="Q9" s="30" t="n">
        <v>-0.33</v>
      </c>
    </row>
    <row r="10" s="29" customFormat="true" ht="18.95" hidden="false" customHeight="true" outlineLevel="0" collapsed="false">
      <c r="A10" s="21" t="n">
        <v>5</v>
      </c>
      <c r="B10" s="22" t="n">
        <v>24211716785</v>
      </c>
      <c r="C10" s="23" t="s">
        <v>30</v>
      </c>
      <c r="D10" s="24" t="s">
        <v>33</v>
      </c>
      <c r="E10" s="25" t="s">
        <v>25</v>
      </c>
      <c r="F10" s="26" t="n">
        <v>7.8</v>
      </c>
      <c r="G10" s="26" t="n">
        <v>4</v>
      </c>
      <c r="H10" s="26" t="n">
        <v>4</v>
      </c>
      <c r="I10" s="26"/>
      <c r="J10" s="26" t="n">
        <v>4</v>
      </c>
      <c r="K10" s="27" t="n">
        <v>4</v>
      </c>
      <c r="L10" s="27" t="n">
        <v>0</v>
      </c>
      <c r="M10" s="28" t="s">
        <v>34</v>
      </c>
      <c r="N10" s="29" t="n">
        <v>1</v>
      </c>
      <c r="O10" s="30" t="n">
        <v>0</v>
      </c>
      <c r="P10" s="30" t="n">
        <v>0</v>
      </c>
      <c r="Q10" s="30" t="n">
        <v>0</v>
      </c>
    </row>
    <row r="11" s="29" customFormat="true" ht="18.95" hidden="false" customHeight="true" outlineLevel="0" collapsed="false">
      <c r="A11" s="21" t="n">
        <v>6</v>
      </c>
      <c r="B11" s="22" t="n">
        <v>24211716865</v>
      </c>
      <c r="C11" s="23" t="s">
        <v>35</v>
      </c>
      <c r="D11" s="24" t="s">
        <v>36</v>
      </c>
      <c r="E11" s="25" t="s">
        <v>25</v>
      </c>
      <c r="F11" s="26" t="n">
        <v>8.6</v>
      </c>
      <c r="G11" s="26" t="n">
        <v>8</v>
      </c>
      <c r="H11" s="26" t="n">
        <v>8</v>
      </c>
      <c r="I11" s="26"/>
      <c r="J11" s="26" t="n">
        <v>8.5</v>
      </c>
      <c r="K11" s="27" t="n">
        <v>8.17</v>
      </c>
      <c r="L11" s="27" t="n">
        <v>8.3</v>
      </c>
      <c r="M11" s="28" t="s">
        <v>37</v>
      </c>
      <c r="N11" s="29" t="n">
        <v>1</v>
      </c>
      <c r="O11" s="30" t="n">
        <v>0.17</v>
      </c>
      <c r="P11" s="30" t="n">
        <v>0.17</v>
      </c>
      <c r="Q11" s="30" t="n">
        <v>-0.33</v>
      </c>
    </row>
    <row r="12" s="29" customFormat="true" ht="18.95" hidden="false" customHeight="true" outlineLevel="0" collapsed="false">
      <c r="A12" s="21" t="n">
        <v>7</v>
      </c>
      <c r="B12" s="22" t="n">
        <v>24211704572</v>
      </c>
      <c r="C12" s="23" t="s">
        <v>38</v>
      </c>
      <c r="D12" s="24" t="s">
        <v>39</v>
      </c>
      <c r="E12" s="25" t="s">
        <v>25</v>
      </c>
      <c r="F12" s="26" t="n">
        <v>8.6</v>
      </c>
      <c r="G12" s="26" t="n">
        <v>8</v>
      </c>
      <c r="H12" s="26" t="n">
        <v>8</v>
      </c>
      <c r="I12" s="26"/>
      <c r="J12" s="26" t="n">
        <v>8.5</v>
      </c>
      <c r="K12" s="27" t="n">
        <v>8.17</v>
      </c>
      <c r="L12" s="27" t="n">
        <v>8.3</v>
      </c>
      <c r="M12" s="28" t="s">
        <v>37</v>
      </c>
      <c r="N12" s="29" t="n">
        <v>1</v>
      </c>
      <c r="O12" s="30" t="n">
        <v>0.17</v>
      </c>
      <c r="P12" s="30" t="n">
        <v>0.17</v>
      </c>
      <c r="Q12" s="30" t="n">
        <v>-0.33</v>
      </c>
    </row>
    <row r="13" s="35" customFormat="true" ht="18.95" hidden="false" customHeight="true" outlineLevel="0" collapsed="false">
      <c r="A13" s="21" t="n">
        <v>8</v>
      </c>
      <c r="B13" s="22" t="n">
        <v>2321158370</v>
      </c>
      <c r="C13" s="23" t="s">
        <v>40</v>
      </c>
      <c r="D13" s="24" t="s">
        <v>41</v>
      </c>
      <c r="E13" s="31" t="s">
        <v>42</v>
      </c>
      <c r="F13" s="32" t="n">
        <v>8.5</v>
      </c>
      <c r="G13" s="32" t="n">
        <v>5.5</v>
      </c>
      <c r="H13" s="32" t="n">
        <v>5.5</v>
      </c>
      <c r="I13" s="32"/>
      <c r="J13" s="32" t="n">
        <v>5.5</v>
      </c>
      <c r="K13" s="33" t="n">
        <v>5.5</v>
      </c>
      <c r="L13" s="33" t="n">
        <v>6.4</v>
      </c>
      <c r="M13" s="34" t="s">
        <v>43</v>
      </c>
      <c r="N13" s="35" t="n">
        <v>1</v>
      </c>
      <c r="O13" s="36" t="n">
        <v>0</v>
      </c>
      <c r="P13" s="36" t="n">
        <v>0</v>
      </c>
      <c r="Q13" s="36" t="n">
        <v>0</v>
      </c>
    </row>
    <row r="14" s="29" customFormat="true" ht="18.95" hidden="false" customHeight="true" outlineLevel="0" collapsed="false">
      <c r="A14" s="21" t="n">
        <v>9</v>
      </c>
      <c r="B14" s="22" t="n">
        <v>24211706209</v>
      </c>
      <c r="C14" s="23" t="s">
        <v>44</v>
      </c>
      <c r="D14" s="24" t="s">
        <v>45</v>
      </c>
      <c r="E14" s="25" t="s">
        <v>25</v>
      </c>
      <c r="F14" s="26" t="n">
        <v>9</v>
      </c>
      <c r="G14" s="26" t="n">
        <v>8</v>
      </c>
      <c r="H14" s="26" t="n">
        <v>8.5</v>
      </c>
      <c r="I14" s="26"/>
      <c r="J14" s="26" t="n">
        <v>8</v>
      </c>
      <c r="K14" s="27" t="n">
        <v>8.17</v>
      </c>
      <c r="L14" s="27" t="n">
        <v>8.4</v>
      </c>
      <c r="M14" s="28" t="s">
        <v>46</v>
      </c>
      <c r="N14" s="29" t="n">
        <v>1</v>
      </c>
      <c r="O14" s="30" t="n">
        <v>0.17</v>
      </c>
      <c r="P14" s="30" t="n">
        <v>-0.33</v>
      </c>
      <c r="Q14" s="30" t="n">
        <v>0.17</v>
      </c>
    </row>
    <row r="15" s="29" customFormat="true" ht="18.95" hidden="false" customHeight="true" outlineLevel="0" collapsed="false">
      <c r="A15" s="21" t="n">
        <v>10</v>
      </c>
      <c r="B15" s="22" t="n">
        <v>24211712410</v>
      </c>
      <c r="C15" s="23" t="s">
        <v>47</v>
      </c>
      <c r="D15" s="24" t="s">
        <v>48</v>
      </c>
      <c r="E15" s="25" t="s">
        <v>25</v>
      </c>
      <c r="F15" s="26" t="n">
        <v>9</v>
      </c>
      <c r="G15" s="26" t="n">
        <v>8</v>
      </c>
      <c r="H15" s="26" t="n">
        <v>8</v>
      </c>
      <c r="I15" s="26"/>
      <c r="J15" s="26" t="n">
        <v>8</v>
      </c>
      <c r="K15" s="27" t="n">
        <v>8</v>
      </c>
      <c r="L15" s="27" t="n">
        <v>8.3</v>
      </c>
      <c r="M15" s="28" t="s">
        <v>37</v>
      </c>
      <c r="N15" s="29" t="n">
        <v>1</v>
      </c>
      <c r="O15" s="30" t="n">
        <v>0</v>
      </c>
      <c r="P15" s="30" t="n">
        <v>0</v>
      </c>
      <c r="Q15" s="30" t="n">
        <v>0</v>
      </c>
    </row>
    <row r="16" s="29" customFormat="true" ht="18.95" hidden="false" customHeight="true" outlineLevel="0" collapsed="false">
      <c r="A16" s="21" t="n">
        <v>11</v>
      </c>
      <c r="B16" s="22" t="n">
        <v>2321632765</v>
      </c>
      <c r="C16" s="23" t="s">
        <v>49</v>
      </c>
      <c r="D16" s="24" t="s">
        <v>50</v>
      </c>
      <c r="E16" s="25" t="s">
        <v>42</v>
      </c>
      <c r="F16" s="26" t="n">
        <v>7</v>
      </c>
      <c r="G16" s="26" t="n">
        <v>7</v>
      </c>
      <c r="H16" s="26" t="n">
        <v>7</v>
      </c>
      <c r="I16" s="26"/>
      <c r="J16" s="26" t="n">
        <v>6.5</v>
      </c>
      <c r="K16" s="27" t="n">
        <v>6.83</v>
      </c>
      <c r="L16" s="27" t="n">
        <v>6.9</v>
      </c>
      <c r="M16" s="28" t="s">
        <v>51</v>
      </c>
      <c r="N16" s="29" t="n">
        <v>1</v>
      </c>
      <c r="O16" s="30" t="n">
        <v>-0.17</v>
      </c>
      <c r="P16" s="30" t="n">
        <v>-0.17</v>
      </c>
      <c r="Q16" s="30" t="n">
        <v>0.33</v>
      </c>
    </row>
    <row r="17" s="29" customFormat="true" ht="18.95" hidden="false" customHeight="true" outlineLevel="0" collapsed="false">
      <c r="A17" s="21" t="n">
        <v>12</v>
      </c>
      <c r="B17" s="22" t="n">
        <v>24211702895</v>
      </c>
      <c r="C17" s="23" t="s">
        <v>52</v>
      </c>
      <c r="D17" s="24" t="s">
        <v>53</v>
      </c>
      <c r="E17" s="25" t="s">
        <v>25</v>
      </c>
      <c r="F17" s="26" t="n">
        <v>6.7</v>
      </c>
      <c r="G17" s="26" t="n">
        <v>7</v>
      </c>
      <c r="H17" s="26" t="n">
        <v>7</v>
      </c>
      <c r="I17" s="26"/>
      <c r="J17" s="26" t="n">
        <v>7</v>
      </c>
      <c r="K17" s="27" t="n">
        <v>7</v>
      </c>
      <c r="L17" s="27" t="n">
        <v>6.9</v>
      </c>
      <c r="M17" s="28" t="s">
        <v>51</v>
      </c>
      <c r="N17" s="29" t="n">
        <v>1</v>
      </c>
      <c r="O17" s="30" t="n">
        <v>0</v>
      </c>
      <c r="P17" s="30" t="n">
        <v>0</v>
      </c>
      <c r="Q17" s="30" t="n">
        <v>0</v>
      </c>
    </row>
    <row r="18" s="29" customFormat="true" ht="18.95" hidden="false" customHeight="true" outlineLevel="0" collapsed="false">
      <c r="A18" s="21" t="n">
        <v>13</v>
      </c>
      <c r="B18" s="22" t="n">
        <v>24216609433</v>
      </c>
      <c r="C18" s="23" t="s">
        <v>54</v>
      </c>
      <c r="D18" s="24" t="s">
        <v>55</v>
      </c>
      <c r="E18" s="25" t="s">
        <v>25</v>
      </c>
      <c r="F18" s="26" t="n">
        <v>9.5</v>
      </c>
      <c r="G18" s="26" t="n">
        <v>10</v>
      </c>
      <c r="H18" s="26" t="n">
        <v>9.5</v>
      </c>
      <c r="I18" s="26"/>
      <c r="J18" s="26" t="n">
        <v>10</v>
      </c>
      <c r="K18" s="27" t="n">
        <v>9.83</v>
      </c>
      <c r="L18" s="27" t="n">
        <v>9.7</v>
      </c>
      <c r="M18" s="28" t="s">
        <v>56</v>
      </c>
      <c r="N18" s="29" t="n">
        <v>1</v>
      </c>
      <c r="O18" s="30" t="n">
        <v>-0.17</v>
      </c>
      <c r="P18" s="30" t="n">
        <v>0.33</v>
      </c>
      <c r="Q18" s="30" t="n">
        <v>-0.17</v>
      </c>
    </row>
    <row r="19" s="29" customFormat="true" ht="18.95" hidden="false" customHeight="true" outlineLevel="0" collapsed="false">
      <c r="A19" s="21" t="n">
        <v>14</v>
      </c>
      <c r="B19" s="22" t="n">
        <v>24217100858</v>
      </c>
      <c r="C19" s="23" t="s">
        <v>57</v>
      </c>
      <c r="D19" s="24" t="s">
        <v>58</v>
      </c>
      <c r="E19" s="25" t="s">
        <v>25</v>
      </c>
      <c r="F19" s="26" t="n">
        <v>8.5</v>
      </c>
      <c r="G19" s="26" t="n">
        <v>8</v>
      </c>
      <c r="H19" s="26" t="n">
        <v>8</v>
      </c>
      <c r="I19" s="26"/>
      <c r="J19" s="26" t="n">
        <v>8</v>
      </c>
      <c r="K19" s="27" t="n">
        <v>8</v>
      </c>
      <c r="L19" s="27" t="n">
        <v>8.2</v>
      </c>
      <c r="M19" s="28" t="s">
        <v>59</v>
      </c>
      <c r="N19" s="29" t="n">
        <v>1</v>
      </c>
      <c r="O19" s="30" t="n">
        <v>0</v>
      </c>
      <c r="P19" s="30" t="n">
        <v>0</v>
      </c>
      <c r="Q19" s="30" t="n">
        <v>0</v>
      </c>
    </row>
    <row r="20" s="35" customFormat="true" ht="18.95" hidden="false" customHeight="true" outlineLevel="0" collapsed="false">
      <c r="A20" s="21" t="n">
        <v>15</v>
      </c>
      <c r="B20" s="22" t="n">
        <v>24211706105</v>
      </c>
      <c r="C20" s="23" t="s">
        <v>60</v>
      </c>
      <c r="D20" s="24" t="s">
        <v>61</v>
      </c>
      <c r="E20" s="31" t="s">
        <v>25</v>
      </c>
      <c r="F20" s="32" t="n">
        <v>9.5</v>
      </c>
      <c r="G20" s="32" t="n">
        <v>8.5</v>
      </c>
      <c r="H20" s="32" t="n">
        <v>9.3</v>
      </c>
      <c r="I20" s="32"/>
      <c r="J20" s="32" t="n">
        <v>8.5</v>
      </c>
      <c r="K20" s="33" t="n">
        <v>8.77</v>
      </c>
      <c r="L20" s="33" t="n">
        <v>9</v>
      </c>
      <c r="M20" s="34" t="s">
        <v>62</v>
      </c>
      <c r="N20" s="35" t="n">
        <v>1</v>
      </c>
      <c r="O20" s="36" t="n">
        <v>0.27</v>
      </c>
      <c r="P20" s="36" t="n">
        <v>-0.530000000000001</v>
      </c>
      <c r="Q20" s="36" t="n">
        <v>0.27</v>
      </c>
    </row>
    <row r="21" s="29" customFormat="true" ht="18.95" hidden="false" customHeight="true" outlineLevel="0" collapsed="false">
      <c r="A21" s="21" t="n">
        <v>16</v>
      </c>
      <c r="B21" s="22" t="n">
        <v>24211702455</v>
      </c>
      <c r="C21" s="23" t="s">
        <v>63</v>
      </c>
      <c r="D21" s="24" t="s">
        <v>45</v>
      </c>
      <c r="E21" s="25" t="s">
        <v>25</v>
      </c>
      <c r="F21" s="26" t="n">
        <v>9</v>
      </c>
      <c r="G21" s="26" t="n">
        <v>8</v>
      </c>
      <c r="H21" s="26" t="n">
        <v>8</v>
      </c>
      <c r="I21" s="26"/>
      <c r="J21" s="26" t="n">
        <v>7.5</v>
      </c>
      <c r="K21" s="27" t="n">
        <v>7.83</v>
      </c>
      <c r="L21" s="27" t="n">
        <v>8.2</v>
      </c>
      <c r="M21" s="28" t="s">
        <v>59</v>
      </c>
      <c r="N21" s="29" t="n">
        <v>1</v>
      </c>
      <c r="O21" s="30" t="n">
        <v>-0.17</v>
      </c>
      <c r="P21" s="30" t="n">
        <v>-0.17</v>
      </c>
      <c r="Q21" s="30" t="n">
        <v>0.33</v>
      </c>
    </row>
    <row r="22" s="29" customFormat="true" ht="18.95" hidden="false" customHeight="true" outlineLevel="0" collapsed="false">
      <c r="A22" s="21" t="n">
        <v>17</v>
      </c>
      <c r="B22" s="22" t="n">
        <v>24211700477</v>
      </c>
      <c r="C22" s="23" t="s">
        <v>64</v>
      </c>
      <c r="D22" s="24" t="s">
        <v>65</v>
      </c>
      <c r="E22" s="25" t="s">
        <v>25</v>
      </c>
      <c r="F22" s="26" t="n">
        <v>8</v>
      </c>
      <c r="G22" s="26" t="n">
        <v>6.5</v>
      </c>
      <c r="H22" s="26" t="n">
        <v>6</v>
      </c>
      <c r="I22" s="26"/>
      <c r="J22" s="26" t="n">
        <v>7</v>
      </c>
      <c r="K22" s="27" t="n">
        <v>6.5</v>
      </c>
      <c r="L22" s="27" t="n">
        <v>7</v>
      </c>
      <c r="M22" s="28" t="s">
        <v>66</v>
      </c>
      <c r="N22" s="29" t="n">
        <v>1</v>
      </c>
      <c r="O22" s="30" t="n">
        <v>0</v>
      </c>
      <c r="P22" s="30" t="n">
        <v>0.5</v>
      </c>
      <c r="Q22" s="30" t="n">
        <v>-0.5</v>
      </c>
    </row>
    <row r="23" s="29" customFormat="true" ht="18.95" hidden="false" customHeight="true" outlineLevel="0" collapsed="false">
      <c r="A23" s="21" t="n">
        <v>18</v>
      </c>
      <c r="B23" s="22" t="n">
        <v>24211701335</v>
      </c>
      <c r="C23" s="23" t="s">
        <v>49</v>
      </c>
      <c r="D23" s="24" t="s">
        <v>67</v>
      </c>
      <c r="E23" s="25" t="s">
        <v>25</v>
      </c>
      <c r="F23" s="26" t="n">
        <v>8.5</v>
      </c>
      <c r="G23" s="26" t="n">
        <v>7</v>
      </c>
      <c r="H23" s="26" t="n">
        <v>6</v>
      </c>
      <c r="I23" s="26"/>
      <c r="J23" s="26" t="n">
        <v>6</v>
      </c>
      <c r="K23" s="27" t="n">
        <v>6.33</v>
      </c>
      <c r="L23" s="27" t="n">
        <v>7</v>
      </c>
      <c r="M23" s="28" t="s">
        <v>66</v>
      </c>
      <c r="N23" s="29" t="n">
        <v>1</v>
      </c>
      <c r="O23" s="30" t="n">
        <v>-0.67</v>
      </c>
      <c r="P23" s="30" t="n">
        <v>0.33</v>
      </c>
      <c r="Q23" s="30" t="n">
        <v>0.33</v>
      </c>
    </row>
    <row r="24" s="29" customFormat="true" ht="18.95" hidden="false" customHeight="true" outlineLevel="0" collapsed="false">
      <c r="A24" s="21" t="n">
        <v>19</v>
      </c>
      <c r="B24" s="22" t="n">
        <v>24211704687</v>
      </c>
      <c r="C24" s="23" t="s">
        <v>40</v>
      </c>
      <c r="D24" s="24" t="s">
        <v>68</v>
      </c>
      <c r="E24" s="25" t="s">
        <v>25</v>
      </c>
      <c r="F24" s="26" t="n">
        <v>8.5</v>
      </c>
      <c r="G24" s="26" t="n">
        <v>5.5</v>
      </c>
      <c r="H24" s="26" t="n">
        <v>4.5</v>
      </c>
      <c r="I24" s="26"/>
      <c r="J24" s="26" t="n">
        <v>4.5</v>
      </c>
      <c r="K24" s="27" t="n">
        <v>4.83</v>
      </c>
      <c r="L24" s="27" t="n">
        <v>0</v>
      </c>
      <c r="M24" s="28" t="s">
        <v>34</v>
      </c>
      <c r="N24" s="29" t="n">
        <v>1</v>
      </c>
      <c r="O24" s="30" t="n">
        <v>-0.67</v>
      </c>
      <c r="P24" s="30" t="n">
        <v>0.33</v>
      </c>
      <c r="Q24" s="30" t="n">
        <v>0.33</v>
      </c>
    </row>
    <row r="25" s="29" customFormat="true" ht="18.95" hidden="false" customHeight="true" outlineLevel="0" collapsed="false">
      <c r="A25" s="21" t="n">
        <v>20</v>
      </c>
      <c r="B25" s="22" t="n">
        <v>24211705482</v>
      </c>
      <c r="C25" s="23" t="s">
        <v>69</v>
      </c>
      <c r="D25" s="24" t="s">
        <v>70</v>
      </c>
      <c r="E25" s="25" t="s">
        <v>25</v>
      </c>
      <c r="F25" s="26" t="n">
        <v>9</v>
      </c>
      <c r="G25" s="26" t="n">
        <v>5</v>
      </c>
      <c r="H25" s="26" t="n">
        <v>4</v>
      </c>
      <c r="I25" s="26"/>
      <c r="J25" s="26" t="n">
        <v>4</v>
      </c>
      <c r="K25" s="27" t="n">
        <v>4.33</v>
      </c>
      <c r="L25" s="27" t="n">
        <v>0</v>
      </c>
      <c r="M25" s="28" t="s">
        <v>34</v>
      </c>
      <c r="N25" s="29" t="n">
        <v>1</v>
      </c>
      <c r="O25" s="30" t="n">
        <v>-0.67</v>
      </c>
      <c r="P25" s="30" t="n">
        <v>0.33</v>
      </c>
      <c r="Q25" s="30" t="n">
        <v>0.33</v>
      </c>
    </row>
    <row r="26" s="29" customFormat="true" ht="18.95" hidden="false" customHeight="true" outlineLevel="0" collapsed="false">
      <c r="A26" s="21" t="n">
        <v>21</v>
      </c>
      <c r="B26" s="22" t="n">
        <v>24211706352</v>
      </c>
      <c r="C26" s="23" t="s">
        <v>71</v>
      </c>
      <c r="D26" s="24" t="s">
        <v>72</v>
      </c>
      <c r="E26" s="25" t="s">
        <v>25</v>
      </c>
      <c r="F26" s="26" t="n">
        <v>7.5</v>
      </c>
      <c r="G26" s="26" t="n">
        <v>6</v>
      </c>
      <c r="H26" s="26" t="n">
        <v>6</v>
      </c>
      <c r="I26" s="26"/>
      <c r="J26" s="26" t="n">
        <v>6</v>
      </c>
      <c r="K26" s="27" t="n">
        <v>6</v>
      </c>
      <c r="L26" s="27" t="n">
        <v>6.5</v>
      </c>
      <c r="M26" s="28" t="s">
        <v>73</v>
      </c>
      <c r="N26" s="29" t="n">
        <v>1</v>
      </c>
      <c r="O26" s="30" t="n">
        <v>0</v>
      </c>
      <c r="P26" s="30" t="n">
        <v>0</v>
      </c>
      <c r="Q26" s="30" t="n">
        <v>0</v>
      </c>
    </row>
    <row r="27" s="35" customFormat="true" ht="18.95" hidden="false" customHeight="true" outlineLevel="0" collapsed="false">
      <c r="A27" s="21" t="n">
        <v>22</v>
      </c>
      <c r="B27" s="22" t="n">
        <v>24211706353</v>
      </c>
      <c r="C27" s="23" t="s">
        <v>74</v>
      </c>
      <c r="D27" s="24" t="s">
        <v>33</v>
      </c>
      <c r="E27" s="31" t="s">
        <v>25</v>
      </c>
      <c r="F27" s="32" t="n">
        <v>8.5</v>
      </c>
      <c r="G27" s="32" t="n">
        <v>5.5</v>
      </c>
      <c r="H27" s="32" t="n">
        <v>6</v>
      </c>
      <c r="I27" s="32"/>
      <c r="J27" s="32" t="n">
        <v>6</v>
      </c>
      <c r="K27" s="33" t="n">
        <v>5.83</v>
      </c>
      <c r="L27" s="33" t="n">
        <v>6.6</v>
      </c>
      <c r="M27" s="34" t="s">
        <v>22</v>
      </c>
      <c r="N27" s="35" t="n">
        <v>1</v>
      </c>
      <c r="O27" s="36" t="n">
        <v>0.33</v>
      </c>
      <c r="P27" s="36" t="n">
        <v>-0.17</v>
      </c>
      <c r="Q27" s="36" t="n">
        <v>-0.17</v>
      </c>
    </row>
    <row r="28" s="29" customFormat="true" ht="18.95" hidden="false" customHeight="true" outlineLevel="0" collapsed="false">
      <c r="A28" s="21" t="n">
        <v>23</v>
      </c>
      <c r="B28" s="22" t="n">
        <v>24211716506</v>
      </c>
      <c r="C28" s="23" t="s">
        <v>75</v>
      </c>
      <c r="D28" s="24" t="s">
        <v>76</v>
      </c>
      <c r="E28" s="25" t="s">
        <v>25</v>
      </c>
      <c r="F28" s="26" t="n">
        <v>9</v>
      </c>
      <c r="G28" s="26" t="n">
        <v>8</v>
      </c>
      <c r="H28" s="26" t="n">
        <v>7.5</v>
      </c>
      <c r="I28" s="26"/>
      <c r="J28" s="26" t="n">
        <v>7</v>
      </c>
      <c r="K28" s="27" t="n">
        <v>7.5</v>
      </c>
      <c r="L28" s="27" t="n">
        <v>8</v>
      </c>
      <c r="M28" s="28" t="s">
        <v>77</v>
      </c>
      <c r="N28" s="29" t="n">
        <v>1</v>
      </c>
      <c r="O28" s="30" t="n">
        <v>-0.5</v>
      </c>
      <c r="P28" s="30" t="n">
        <v>0</v>
      </c>
      <c r="Q28" s="30" t="n">
        <v>0.5</v>
      </c>
    </row>
    <row r="29" s="29" customFormat="true" ht="18.95" hidden="false" customHeight="true" outlineLevel="0" collapsed="false">
      <c r="A29" s="21" t="n">
        <v>24</v>
      </c>
      <c r="B29" s="22" t="n">
        <v>24211707372</v>
      </c>
      <c r="C29" s="23" t="s">
        <v>40</v>
      </c>
      <c r="D29" s="24" t="s">
        <v>78</v>
      </c>
      <c r="E29" s="25" t="s">
        <v>25</v>
      </c>
      <c r="F29" s="26" t="n">
        <v>8.5</v>
      </c>
      <c r="G29" s="26" t="n">
        <v>7.5</v>
      </c>
      <c r="H29" s="26" t="n">
        <v>8</v>
      </c>
      <c r="I29" s="26"/>
      <c r="J29" s="26" t="n">
        <v>7.5</v>
      </c>
      <c r="K29" s="27" t="n">
        <v>7.67</v>
      </c>
      <c r="L29" s="27" t="n">
        <v>7.9</v>
      </c>
      <c r="M29" s="28" t="s">
        <v>29</v>
      </c>
      <c r="N29" s="29" t="n">
        <v>1</v>
      </c>
      <c r="O29" s="30" t="n">
        <v>0.17</v>
      </c>
      <c r="P29" s="30" t="n">
        <v>-0.33</v>
      </c>
      <c r="Q29" s="30" t="n">
        <v>0.17</v>
      </c>
    </row>
    <row r="30" s="29" customFormat="true" ht="18.95" hidden="false" customHeight="true" outlineLevel="0" collapsed="false">
      <c r="A30" s="21" t="n">
        <v>25</v>
      </c>
      <c r="B30" s="22" t="n">
        <v>24211709117</v>
      </c>
      <c r="C30" s="23" t="s">
        <v>30</v>
      </c>
      <c r="D30" s="24" t="s">
        <v>79</v>
      </c>
      <c r="E30" s="25" t="s">
        <v>25</v>
      </c>
      <c r="F30" s="26" t="n">
        <v>9</v>
      </c>
      <c r="G30" s="26" t="n">
        <v>7.5</v>
      </c>
      <c r="H30" s="26" t="n">
        <v>8.5</v>
      </c>
      <c r="I30" s="26"/>
      <c r="J30" s="26" t="n">
        <v>8.5</v>
      </c>
      <c r="K30" s="27" t="n">
        <v>8.17</v>
      </c>
      <c r="L30" s="27" t="n">
        <v>8.4</v>
      </c>
      <c r="M30" s="28" t="s">
        <v>46</v>
      </c>
      <c r="N30" s="29" t="n">
        <v>1</v>
      </c>
      <c r="O30" s="30" t="n">
        <v>0.67</v>
      </c>
      <c r="P30" s="30" t="n">
        <v>-0.33</v>
      </c>
      <c r="Q30" s="30" t="n">
        <v>-0.33</v>
      </c>
    </row>
    <row r="31" s="29" customFormat="true" ht="18.95" hidden="false" customHeight="true" outlineLevel="0" collapsed="false">
      <c r="A31" s="21" t="n">
        <v>26</v>
      </c>
      <c r="B31" s="22" t="n">
        <v>24211715150</v>
      </c>
      <c r="C31" s="23" t="s">
        <v>80</v>
      </c>
      <c r="D31" s="24" t="s">
        <v>81</v>
      </c>
      <c r="E31" s="25" t="s">
        <v>25</v>
      </c>
      <c r="F31" s="26" t="n">
        <v>8</v>
      </c>
      <c r="G31" s="26" t="n">
        <v>5</v>
      </c>
      <c r="H31" s="26" t="n">
        <v>4.5</v>
      </c>
      <c r="I31" s="26"/>
      <c r="J31" s="26" t="n">
        <v>4</v>
      </c>
      <c r="K31" s="27" t="n">
        <v>4.5</v>
      </c>
      <c r="L31" s="27" t="n">
        <v>0</v>
      </c>
      <c r="M31" s="28" t="s">
        <v>34</v>
      </c>
      <c r="N31" s="29" t="n">
        <v>1</v>
      </c>
      <c r="O31" s="30" t="n">
        <v>-0.5</v>
      </c>
      <c r="P31" s="30" t="n">
        <v>0</v>
      </c>
      <c r="Q31" s="30" t="n">
        <v>0.5</v>
      </c>
    </row>
    <row r="32" s="29" customFormat="true" ht="18.95" hidden="false" customHeight="true" outlineLevel="0" collapsed="false">
      <c r="A32" s="21" t="n">
        <v>27</v>
      </c>
      <c r="B32" s="22" t="n">
        <v>24211716786</v>
      </c>
      <c r="C32" s="23" t="s">
        <v>82</v>
      </c>
      <c r="D32" s="24" t="s">
        <v>83</v>
      </c>
      <c r="E32" s="25" t="s">
        <v>25</v>
      </c>
      <c r="F32" s="26" t="n">
        <v>7.8</v>
      </c>
      <c r="G32" s="26" t="n">
        <v>5</v>
      </c>
      <c r="H32" s="26" t="n">
        <v>4</v>
      </c>
      <c r="I32" s="26"/>
      <c r="J32" s="26" t="n">
        <v>4</v>
      </c>
      <c r="K32" s="27" t="n">
        <v>4.33</v>
      </c>
      <c r="L32" s="27" t="n">
        <v>0</v>
      </c>
      <c r="M32" s="28" t="s">
        <v>34</v>
      </c>
      <c r="N32" s="29" t="n">
        <v>1</v>
      </c>
      <c r="O32" s="30" t="n">
        <v>-0.67</v>
      </c>
      <c r="P32" s="30" t="n">
        <v>0.33</v>
      </c>
      <c r="Q32" s="30" t="n">
        <v>0.33</v>
      </c>
    </row>
    <row r="33" s="29" customFormat="true" ht="18.95" hidden="false" customHeight="true" outlineLevel="0" collapsed="false">
      <c r="A33" s="21" t="n">
        <v>28</v>
      </c>
      <c r="B33" s="22" t="n">
        <v>24211715471</v>
      </c>
      <c r="C33" s="23" t="s">
        <v>84</v>
      </c>
      <c r="D33" s="24" t="s">
        <v>83</v>
      </c>
      <c r="E33" s="25" t="s">
        <v>25</v>
      </c>
      <c r="F33" s="26" t="n">
        <v>8</v>
      </c>
      <c r="G33" s="26" t="n">
        <v>4.5</v>
      </c>
      <c r="H33" s="26" t="n">
        <v>5</v>
      </c>
      <c r="I33" s="26"/>
      <c r="J33" s="26" t="n">
        <v>4</v>
      </c>
      <c r="K33" s="27" t="n">
        <v>4.5</v>
      </c>
      <c r="L33" s="27" t="n">
        <v>0</v>
      </c>
      <c r="M33" s="28" t="s">
        <v>34</v>
      </c>
      <c r="N33" s="29" t="n">
        <v>1</v>
      </c>
      <c r="O33" s="30" t="n">
        <v>0</v>
      </c>
      <c r="P33" s="30" t="n">
        <v>-0.5</v>
      </c>
      <c r="Q33" s="30" t="n">
        <v>0.5</v>
      </c>
    </row>
    <row r="34" s="35" customFormat="true" ht="18.95" hidden="false" customHeight="true" outlineLevel="0" collapsed="false">
      <c r="A34" s="21" t="n">
        <v>29</v>
      </c>
      <c r="B34" s="22" t="n">
        <v>24211708419</v>
      </c>
      <c r="C34" s="23" t="s">
        <v>85</v>
      </c>
      <c r="D34" s="24" t="s">
        <v>86</v>
      </c>
      <c r="E34" s="31" t="s">
        <v>25</v>
      </c>
      <c r="F34" s="32" t="n">
        <v>8</v>
      </c>
      <c r="G34" s="32" t="n">
        <v>7</v>
      </c>
      <c r="H34" s="32" t="n">
        <v>7</v>
      </c>
      <c r="I34" s="32"/>
      <c r="J34" s="32" t="n">
        <v>7</v>
      </c>
      <c r="K34" s="33" t="n">
        <v>7</v>
      </c>
      <c r="L34" s="33" t="n">
        <v>7.3</v>
      </c>
      <c r="M34" s="34" t="s">
        <v>87</v>
      </c>
      <c r="N34" s="35" t="n">
        <v>1</v>
      </c>
      <c r="O34" s="36" t="n">
        <v>0</v>
      </c>
      <c r="P34" s="36" t="n">
        <v>0</v>
      </c>
      <c r="Q34" s="36" t="n">
        <v>0</v>
      </c>
    </row>
    <row r="35" s="29" customFormat="true" ht="18.95" hidden="false" customHeight="true" outlineLevel="0" collapsed="false">
      <c r="A35" s="21" t="n">
        <v>30</v>
      </c>
      <c r="B35" s="22" t="n">
        <v>24211710288</v>
      </c>
      <c r="C35" s="23" t="s">
        <v>88</v>
      </c>
      <c r="D35" s="24" t="s">
        <v>89</v>
      </c>
      <c r="E35" s="25" t="s">
        <v>25</v>
      </c>
      <c r="F35" s="26" t="n">
        <v>7</v>
      </c>
      <c r="G35" s="26" t="n">
        <v>7</v>
      </c>
      <c r="H35" s="26" t="n">
        <v>7.5</v>
      </c>
      <c r="I35" s="26"/>
      <c r="J35" s="26" t="n">
        <v>6.5</v>
      </c>
      <c r="K35" s="27" t="n">
        <v>7</v>
      </c>
      <c r="L35" s="27" t="n">
        <v>7</v>
      </c>
      <c r="M35" s="28" t="s">
        <v>66</v>
      </c>
      <c r="N35" s="29" t="n">
        <v>1</v>
      </c>
      <c r="O35" s="30" t="n">
        <v>0</v>
      </c>
      <c r="P35" s="30" t="n">
        <v>-0.5</v>
      </c>
      <c r="Q35" s="30" t="n">
        <v>0.5</v>
      </c>
    </row>
    <row r="36" s="29" customFormat="true" ht="18.95" hidden="false" customHeight="true" outlineLevel="0" collapsed="false">
      <c r="A36" s="21" t="n">
        <v>31</v>
      </c>
      <c r="B36" s="22" t="n">
        <v>24211716573</v>
      </c>
      <c r="C36" s="23" t="s">
        <v>90</v>
      </c>
      <c r="D36" s="24" t="s">
        <v>58</v>
      </c>
      <c r="E36" s="25" t="s">
        <v>25</v>
      </c>
      <c r="F36" s="26" t="n">
        <v>9</v>
      </c>
      <c r="G36" s="26" t="n">
        <v>8.5</v>
      </c>
      <c r="H36" s="26" t="n">
        <v>8</v>
      </c>
      <c r="I36" s="26"/>
      <c r="J36" s="26" t="n">
        <v>8.5</v>
      </c>
      <c r="K36" s="27" t="n">
        <v>8.33</v>
      </c>
      <c r="L36" s="27" t="n">
        <v>8.5</v>
      </c>
      <c r="M36" s="28" t="s">
        <v>91</v>
      </c>
      <c r="N36" s="29" t="n">
        <v>1</v>
      </c>
      <c r="O36" s="30" t="n">
        <v>-0.17</v>
      </c>
      <c r="P36" s="30" t="n">
        <v>0.33</v>
      </c>
      <c r="Q36" s="30" t="n">
        <v>-0.17</v>
      </c>
    </row>
    <row r="37" s="29" customFormat="true" ht="18.95" hidden="false" customHeight="true" outlineLevel="0" collapsed="false">
      <c r="A37" s="21" t="n">
        <v>32</v>
      </c>
      <c r="B37" s="22" t="n">
        <v>24211714334</v>
      </c>
      <c r="C37" s="23" t="s">
        <v>92</v>
      </c>
      <c r="D37" s="24" t="s">
        <v>58</v>
      </c>
      <c r="E37" s="25" t="s">
        <v>25</v>
      </c>
      <c r="F37" s="26" t="n">
        <v>8</v>
      </c>
      <c r="G37" s="26" t="n">
        <v>7.5</v>
      </c>
      <c r="H37" s="26" t="n">
        <v>7.5</v>
      </c>
      <c r="I37" s="26"/>
      <c r="J37" s="26" t="n">
        <v>7</v>
      </c>
      <c r="K37" s="27" t="n">
        <v>7.33</v>
      </c>
      <c r="L37" s="27" t="n">
        <v>7.5</v>
      </c>
      <c r="M37" s="28" t="s">
        <v>26</v>
      </c>
      <c r="N37" s="29" t="n">
        <v>1</v>
      </c>
      <c r="O37" s="30" t="n">
        <v>-0.17</v>
      </c>
      <c r="P37" s="30" t="n">
        <v>-0.17</v>
      </c>
      <c r="Q37" s="30" t="n">
        <v>0.33</v>
      </c>
    </row>
    <row r="38" s="29" customFormat="true" ht="18.95" hidden="false" customHeight="true" outlineLevel="0" collapsed="false">
      <c r="A38" s="21" t="n">
        <v>33</v>
      </c>
      <c r="B38" s="22" t="n">
        <v>24211715319</v>
      </c>
      <c r="C38" s="23" t="s">
        <v>93</v>
      </c>
      <c r="D38" s="24" t="s">
        <v>94</v>
      </c>
      <c r="E38" s="25" t="s">
        <v>25</v>
      </c>
      <c r="F38" s="26" t="n">
        <v>8.5</v>
      </c>
      <c r="G38" s="26" t="n">
        <v>6.5</v>
      </c>
      <c r="H38" s="26" t="n">
        <v>7</v>
      </c>
      <c r="I38" s="26"/>
      <c r="J38" s="26" t="n">
        <v>6.5</v>
      </c>
      <c r="K38" s="27" t="n">
        <v>6.67</v>
      </c>
      <c r="L38" s="27" t="n">
        <v>7.2</v>
      </c>
      <c r="M38" s="28" t="s">
        <v>95</v>
      </c>
      <c r="N38" s="29" t="n">
        <v>1</v>
      </c>
      <c r="O38" s="30" t="n">
        <v>0.17</v>
      </c>
      <c r="P38" s="30" t="n">
        <v>-0.33</v>
      </c>
      <c r="Q38" s="30" t="n">
        <v>0.17</v>
      </c>
    </row>
    <row r="39" s="29" customFormat="true" ht="18.95" hidden="false" customHeight="true" outlineLevel="0" collapsed="false">
      <c r="A39" s="21" t="n">
        <v>34</v>
      </c>
      <c r="B39" s="22" t="n">
        <v>24211716266</v>
      </c>
      <c r="C39" s="23" t="s">
        <v>96</v>
      </c>
      <c r="D39" s="24" t="s">
        <v>76</v>
      </c>
      <c r="E39" s="25" t="s">
        <v>25</v>
      </c>
      <c r="F39" s="26" t="n">
        <v>9</v>
      </c>
      <c r="G39" s="26" t="n">
        <v>7</v>
      </c>
      <c r="H39" s="26" t="n">
        <v>7</v>
      </c>
      <c r="I39" s="26"/>
      <c r="J39" s="26" t="n">
        <v>7</v>
      </c>
      <c r="K39" s="27" t="n">
        <v>7</v>
      </c>
      <c r="L39" s="27" t="n">
        <v>7.6</v>
      </c>
      <c r="M39" s="28" t="s">
        <v>97</v>
      </c>
      <c r="N39" s="29" t="n">
        <v>1</v>
      </c>
      <c r="O39" s="30" t="n">
        <v>0</v>
      </c>
      <c r="P39" s="30" t="n">
        <v>0</v>
      </c>
      <c r="Q39" s="30" t="n">
        <v>0</v>
      </c>
    </row>
    <row r="40" s="29" customFormat="true" ht="18.95" hidden="false" customHeight="true" outlineLevel="0" collapsed="false">
      <c r="A40" s="21" t="n">
        <v>35</v>
      </c>
      <c r="B40" s="22" t="n">
        <v>2321175118</v>
      </c>
      <c r="C40" s="23" t="s">
        <v>98</v>
      </c>
      <c r="D40" s="24" t="s">
        <v>99</v>
      </c>
      <c r="E40" s="25" t="s">
        <v>42</v>
      </c>
      <c r="F40" s="26" t="n">
        <v>6.5</v>
      </c>
      <c r="G40" s="26" t="n">
        <v>6.5</v>
      </c>
      <c r="H40" s="26" t="n">
        <v>6.5</v>
      </c>
      <c r="I40" s="26"/>
      <c r="J40" s="26" t="n">
        <v>6</v>
      </c>
      <c r="K40" s="27" t="n">
        <v>6.33</v>
      </c>
      <c r="L40" s="27" t="n">
        <v>6.4</v>
      </c>
      <c r="M40" s="28" t="s">
        <v>43</v>
      </c>
      <c r="N40" s="29" t="n">
        <v>1</v>
      </c>
      <c r="O40" s="30" t="n">
        <v>-0.17</v>
      </c>
      <c r="P40" s="30" t="n">
        <v>-0.17</v>
      </c>
      <c r="Q40" s="30" t="n">
        <v>0.33</v>
      </c>
    </row>
    <row r="41" s="35" customFormat="true" ht="18.95" hidden="false" customHeight="true" outlineLevel="0" collapsed="false">
      <c r="A41" s="21" t="n">
        <v>36</v>
      </c>
      <c r="B41" s="22" t="n">
        <v>2321158426</v>
      </c>
      <c r="C41" s="23" t="s">
        <v>100</v>
      </c>
      <c r="D41" s="24" t="s">
        <v>33</v>
      </c>
      <c r="E41" s="31" t="s">
        <v>42</v>
      </c>
      <c r="F41" s="32" t="n">
        <v>9</v>
      </c>
      <c r="G41" s="32" t="n">
        <v>5</v>
      </c>
      <c r="H41" s="32" t="n">
        <v>6</v>
      </c>
      <c r="I41" s="32"/>
      <c r="J41" s="32" t="n">
        <v>5.5</v>
      </c>
      <c r="K41" s="33" t="n">
        <v>5.5</v>
      </c>
      <c r="L41" s="33" t="n">
        <v>6.6</v>
      </c>
      <c r="M41" s="34" t="s">
        <v>22</v>
      </c>
      <c r="N41" s="35" t="n">
        <v>1</v>
      </c>
      <c r="O41" s="36" t="n">
        <v>0.5</v>
      </c>
      <c r="P41" s="36" t="n">
        <v>-0.5</v>
      </c>
      <c r="Q41" s="36" t="n">
        <v>0</v>
      </c>
    </row>
    <row r="42" s="29" customFormat="true" ht="18.95" hidden="false" customHeight="true" outlineLevel="0" collapsed="false">
      <c r="A42" s="21" t="n">
        <v>37</v>
      </c>
      <c r="B42" s="22" t="n">
        <v>2321171654</v>
      </c>
      <c r="C42" s="23" t="s">
        <v>101</v>
      </c>
      <c r="D42" s="24" t="s">
        <v>48</v>
      </c>
      <c r="E42" s="25" t="s">
        <v>42</v>
      </c>
      <c r="F42" s="26" t="n">
        <v>7</v>
      </c>
      <c r="G42" s="26" t="n">
        <v>6.5</v>
      </c>
      <c r="H42" s="26" t="n">
        <v>7</v>
      </c>
      <c r="I42" s="26"/>
      <c r="J42" s="26" t="n">
        <v>6</v>
      </c>
      <c r="K42" s="27" t="n">
        <v>6.5</v>
      </c>
      <c r="L42" s="27" t="n">
        <v>6.7</v>
      </c>
      <c r="M42" s="28" t="s">
        <v>102</v>
      </c>
      <c r="N42" s="29" t="n">
        <v>1</v>
      </c>
      <c r="O42" s="30" t="n">
        <v>0</v>
      </c>
      <c r="P42" s="30" t="n">
        <v>-0.5</v>
      </c>
      <c r="Q42" s="30" t="n">
        <v>0.5</v>
      </c>
    </row>
    <row r="43" s="29" customFormat="true" ht="18.95" hidden="false" customHeight="true" outlineLevel="0" collapsed="false">
      <c r="A43" s="21" t="n">
        <v>38</v>
      </c>
      <c r="B43" s="22" t="n">
        <v>2321179607</v>
      </c>
      <c r="C43" s="23" t="s">
        <v>103</v>
      </c>
      <c r="D43" s="24" t="s">
        <v>104</v>
      </c>
      <c r="E43" s="25" t="s">
        <v>42</v>
      </c>
      <c r="F43" s="26" t="n">
        <v>7</v>
      </c>
      <c r="G43" s="26" t="n">
        <v>6.5</v>
      </c>
      <c r="H43" s="26" t="n">
        <v>6.5</v>
      </c>
      <c r="I43" s="26"/>
      <c r="J43" s="26" t="n">
        <v>7</v>
      </c>
      <c r="K43" s="27" t="n">
        <v>6.67</v>
      </c>
      <c r="L43" s="27" t="n">
        <v>6.8</v>
      </c>
      <c r="M43" s="28" t="s">
        <v>105</v>
      </c>
      <c r="N43" s="29" t="n">
        <v>1</v>
      </c>
      <c r="O43" s="30" t="n">
        <v>0.17</v>
      </c>
      <c r="P43" s="30" t="n">
        <v>0.17</v>
      </c>
      <c r="Q43" s="30" t="n">
        <v>-0.33</v>
      </c>
    </row>
    <row r="44" s="29" customFormat="true" ht="18.95" hidden="false" customHeight="true" outlineLevel="0" collapsed="false">
      <c r="A44" s="21" t="n">
        <v>39</v>
      </c>
      <c r="B44" s="22" t="n">
        <v>23211710058</v>
      </c>
      <c r="C44" s="23" t="s">
        <v>64</v>
      </c>
      <c r="D44" s="24" t="s">
        <v>50</v>
      </c>
      <c r="E44" s="25" t="s">
        <v>42</v>
      </c>
      <c r="F44" s="26" t="n">
        <v>8</v>
      </c>
      <c r="G44" s="26" t="n">
        <v>7</v>
      </c>
      <c r="H44" s="26" t="n">
        <v>7.5</v>
      </c>
      <c r="I44" s="26"/>
      <c r="J44" s="26" t="n">
        <v>7</v>
      </c>
      <c r="K44" s="27" t="n">
        <v>7.17</v>
      </c>
      <c r="L44" s="27" t="n">
        <v>7.4</v>
      </c>
      <c r="M44" s="28" t="s">
        <v>106</v>
      </c>
      <c r="N44" s="29" t="n">
        <v>1</v>
      </c>
      <c r="O44" s="30" t="n">
        <v>0.17</v>
      </c>
      <c r="P44" s="30" t="n">
        <v>-0.33</v>
      </c>
      <c r="Q44" s="30" t="n">
        <v>0.17</v>
      </c>
    </row>
    <row r="45" s="29" customFormat="true" ht="18.95" hidden="false" customHeight="true" outlineLevel="0" collapsed="false">
      <c r="A45" s="21" t="n">
        <v>40</v>
      </c>
      <c r="B45" s="22" t="n">
        <v>24211704347</v>
      </c>
      <c r="C45" s="23" t="s">
        <v>107</v>
      </c>
      <c r="D45" s="24" t="s">
        <v>58</v>
      </c>
      <c r="E45" s="25" t="s">
        <v>25</v>
      </c>
      <c r="F45" s="26" t="n">
        <v>9.5</v>
      </c>
      <c r="G45" s="26" t="n">
        <v>7.5</v>
      </c>
      <c r="H45" s="26" t="n">
        <v>7</v>
      </c>
      <c r="I45" s="26"/>
      <c r="J45" s="26" t="n">
        <v>7</v>
      </c>
      <c r="K45" s="27" t="n">
        <v>7.17</v>
      </c>
      <c r="L45" s="27" t="n">
        <v>7.9</v>
      </c>
      <c r="M45" s="28" t="s">
        <v>29</v>
      </c>
      <c r="N45" s="29" t="n">
        <v>1</v>
      </c>
      <c r="O45" s="30" t="n">
        <v>-0.33</v>
      </c>
      <c r="P45" s="30" t="n">
        <v>0.17</v>
      </c>
      <c r="Q45" s="30" t="n">
        <v>0.17</v>
      </c>
    </row>
    <row r="46" s="29" customFormat="true" ht="18.95" hidden="false" customHeight="true" outlineLevel="0" collapsed="false">
      <c r="A46" s="21" t="n">
        <v>41</v>
      </c>
      <c r="B46" s="22" t="n">
        <v>24211716354</v>
      </c>
      <c r="C46" s="23" t="s">
        <v>108</v>
      </c>
      <c r="D46" s="24" t="s">
        <v>109</v>
      </c>
      <c r="E46" s="25" t="s">
        <v>25</v>
      </c>
      <c r="F46" s="26" t="n">
        <v>9.5</v>
      </c>
      <c r="G46" s="26" t="n">
        <v>7.5</v>
      </c>
      <c r="H46" s="26" t="n">
        <v>7</v>
      </c>
      <c r="I46" s="26"/>
      <c r="J46" s="26" t="n">
        <v>7</v>
      </c>
      <c r="K46" s="27" t="n">
        <v>7.17</v>
      </c>
      <c r="L46" s="27" t="n">
        <v>7.9</v>
      </c>
      <c r="M46" s="28" t="s">
        <v>29</v>
      </c>
      <c r="N46" s="29" t="n">
        <v>1</v>
      </c>
      <c r="O46" s="30" t="n">
        <v>-0.33</v>
      </c>
      <c r="P46" s="30" t="n">
        <v>0.17</v>
      </c>
      <c r="Q46" s="30" t="n">
        <v>0.17</v>
      </c>
    </row>
    <row r="47" s="29" customFormat="true" ht="18.95" hidden="false" customHeight="true" outlineLevel="0" collapsed="false">
      <c r="A47" s="21" t="n">
        <v>42</v>
      </c>
      <c r="B47" s="22" t="n">
        <v>24211704638</v>
      </c>
      <c r="C47" s="23" t="s">
        <v>110</v>
      </c>
      <c r="D47" s="24" t="s">
        <v>111</v>
      </c>
      <c r="E47" s="25" t="s">
        <v>25</v>
      </c>
      <c r="F47" s="26" t="n">
        <v>8.6</v>
      </c>
      <c r="G47" s="26" t="n">
        <v>8</v>
      </c>
      <c r="H47" s="26" t="n">
        <v>7.5</v>
      </c>
      <c r="I47" s="26"/>
      <c r="J47" s="26" t="n">
        <v>8</v>
      </c>
      <c r="K47" s="27" t="n">
        <v>7.83</v>
      </c>
      <c r="L47" s="27" t="n">
        <v>8.1</v>
      </c>
      <c r="M47" s="28" t="s">
        <v>32</v>
      </c>
      <c r="N47" s="29" t="n">
        <v>1</v>
      </c>
      <c r="O47" s="30" t="n">
        <v>-0.17</v>
      </c>
      <c r="P47" s="30" t="n">
        <v>0.33</v>
      </c>
      <c r="Q47" s="30" t="n">
        <v>-0.17</v>
      </c>
    </row>
    <row r="48" s="29" customFormat="true" ht="18.95" hidden="false" customHeight="true" outlineLevel="0" collapsed="false">
      <c r="A48" s="21" t="n">
        <v>43</v>
      </c>
      <c r="B48" s="22" t="n">
        <v>24211704915</v>
      </c>
      <c r="C48" s="23" t="s">
        <v>112</v>
      </c>
      <c r="D48" s="24" t="s">
        <v>113</v>
      </c>
      <c r="E48" s="25" t="s">
        <v>25</v>
      </c>
      <c r="F48" s="26" t="n">
        <v>9</v>
      </c>
      <c r="G48" s="26" t="n">
        <v>7</v>
      </c>
      <c r="H48" s="26" t="n">
        <v>7</v>
      </c>
      <c r="I48" s="26"/>
      <c r="J48" s="26" t="n">
        <v>7</v>
      </c>
      <c r="K48" s="27" t="n">
        <v>7</v>
      </c>
      <c r="L48" s="27" t="n">
        <v>7.6</v>
      </c>
      <c r="M48" s="28" t="s">
        <v>97</v>
      </c>
      <c r="N48" s="29" t="n">
        <v>1</v>
      </c>
      <c r="O48" s="30" t="n">
        <v>0</v>
      </c>
      <c r="P48" s="30" t="n">
        <v>0</v>
      </c>
      <c r="Q48" s="30" t="n">
        <v>0</v>
      </c>
    </row>
    <row r="49" s="35" customFormat="true" ht="18.95" hidden="false" customHeight="true" outlineLevel="0" collapsed="false">
      <c r="A49" s="21" t="n">
        <v>44</v>
      </c>
      <c r="B49" s="22" t="n">
        <v>24211710980</v>
      </c>
      <c r="C49" s="23" t="s">
        <v>114</v>
      </c>
      <c r="D49" s="24" t="s">
        <v>41</v>
      </c>
      <c r="E49" s="31" t="s">
        <v>25</v>
      </c>
      <c r="F49" s="32" t="n">
        <v>7.8</v>
      </c>
      <c r="G49" s="32" t="n">
        <v>7</v>
      </c>
      <c r="H49" s="32" t="n">
        <v>7</v>
      </c>
      <c r="I49" s="32"/>
      <c r="J49" s="32" t="n">
        <v>7.5</v>
      </c>
      <c r="K49" s="33" t="n">
        <v>7.17</v>
      </c>
      <c r="L49" s="33" t="n">
        <v>7.4</v>
      </c>
      <c r="M49" s="34" t="s">
        <v>106</v>
      </c>
      <c r="N49" s="35" t="n">
        <v>1</v>
      </c>
      <c r="O49" s="36" t="n">
        <v>0.17</v>
      </c>
      <c r="P49" s="36" t="n">
        <v>0.17</v>
      </c>
      <c r="Q49" s="36" t="n">
        <v>-0.33</v>
      </c>
    </row>
    <row r="50" s="29" customFormat="true" ht="18.95" hidden="false" customHeight="true" outlineLevel="0" collapsed="false">
      <c r="A50" s="21" t="n">
        <v>45</v>
      </c>
      <c r="B50" s="22" t="n">
        <v>24211711406</v>
      </c>
      <c r="C50" s="23" t="s">
        <v>115</v>
      </c>
      <c r="D50" s="24" t="s">
        <v>116</v>
      </c>
      <c r="E50" s="25" t="s">
        <v>25</v>
      </c>
      <c r="F50" s="26" t="n">
        <v>10</v>
      </c>
      <c r="G50" s="26" t="n">
        <v>8.5</v>
      </c>
      <c r="H50" s="26" t="n">
        <v>9</v>
      </c>
      <c r="I50" s="26"/>
      <c r="J50" s="26" t="n">
        <v>9.5</v>
      </c>
      <c r="K50" s="27" t="n">
        <v>9</v>
      </c>
      <c r="L50" s="27" t="n">
        <v>9.3</v>
      </c>
      <c r="M50" s="28" t="s">
        <v>117</v>
      </c>
      <c r="N50" s="29" t="n">
        <v>1</v>
      </c>
      <c r="O50" s="30" t="n">
        <v>0.5</v>
      </c>
      <c r="P50" s="30" t="n">
        <v>0</v>
      </c>
      <c r="Q50" s="30" t="n">
        <v>-0.5</v>
      </c>
    </row>
    <row r="51" s="29" customFormat="true" ht="18.95" hidden="false" customHeight="true" outlineLevel="0" collapsed="false">
      <c r="A51" s="21" t="n">
        <v>46</v>
      </c>
      <c r="B51" s="22" t="n">
        <v>24211712387</v>
      </c>
      <c r="C51" s="23" t="s">
        <v>118</v>
      </c>
      <c r="D51" s="24" t="s">
        <v>119</v>
      </c>
      <c r="E51" s="25" t="s">
        <v>25</v>
      </c>
      <c r="F51" s="26" t="n">
        <v>8</v>
      </c>
      <c r="G51" s="26" t="n">
        <v>7</v>
      </c>
      <c r="H51" s="26" t="n">
        <v>7.5</v>
      </c>
      <c r="I51" s="26"/>
      <c r="J51" s="26" t="n">
        <v>7.5</v>
      </c>
      <c r="K51" s="27" t="n">
        <v>7.33</v>
      </c>
      <c r="L51" s="27" t="n">
        <v>7.5</v>
      </c>
      <c r="M51" s="28" t="s">
        <v>26</v>
      </c>
      <c r="N51" s="29" t="n">
        <v>1</v>
      </c>
      <c r="O51" s="30" t="n">
        <v>0.33</v>
      </c>
      <c r="P51" s="30" t="n">
        <v>-0.17</v>
      </c>
      <c r="Q51" s="30" t="n">
        <v>-0.17</v>
      </c>
    </row>
    <row r="52" s="29" customFormat="true" ht="18.95" hidden="false" customHeight="true" outlineLevel="0" collapsed="false">
      <c r="A52" s="21" t="n">
        <v>47</v>
      </c>
      <c r="B52" s="22" t="n">
        <v>24211715273</v>
      </c>
      <c r="C52" s="23" t="s">
        <v>120</v>
      </c>
      <c r="D52" s="24" t="s">
        <v>121</v>
      </c>
      <c r="E52" s="25" t="s">
        <v>25</v>
      </c>
      <c r="F52" s="26" t="n">
        <v>7.5</v>
      </c>
      <c r="G52" s="26" t="n">
        <v>6</v>
      </c>
      <c r="H52" s="26" t="n">
        <v>5</v>
      </c>
      <c r="I52" s="26"/>
      <c r="J52" s="26" t="n">
        <v>6</v>
      </c>
      <c r="K52" s="27" t="n">
        <v>5.67</v>
      </c>
      <c r="L52" s="27" t="n">
        <v>6.2</v>
      </c>
      <c r="M52" s="28" t="s">
        <v>122</v>
      </c>
      <c r="N52" s="29" t="n">
        <v>1</v>
      </c>
      <c r="O52" s="30" t="n">
        <v>-0.33</v>
      </c>
      <c r="P52" s="30" t="n">
        <v>0.67</v>
      </c>
      <c r="Q52" s="30" t="n">
        <v>-0.33</v>
      </c>
    </row>
    <row r="53" s="29" customFormat="true" ht="18.95" hidden="false" customHeight="true" outlineLevel="0" collapsed="false">
      <c r="A53" s="21" t="n">
        <v>48</v>
      </c>
      <c r="B53" s="22" t="n">
        <v>24211715522</v>
      </c>
      <c r="C53" s="23" t="s">
        <v>40</v>
      </c>
      <c r="D53" s="24" t="s">
        <v>123</v>
      </c>
      <c r="E53" s="25" t="s">
        <v>25</v>
      </c>
      <c r="F53" s="26" t="n">
        <v>7.8</v>
      </c>
      <c r="G53" s="26" t="n">
        <v>6.5</v>
      </c>
      <c r="H53" s="26" t="n">
        <v>7</v>
      </c>
      <c r="I53" s="26"/>
      <c r="J53" s="26" t="n">
        <v>7</v>
      </c>
      <c r="K53" s="27" t="n">
        <v>6.83</v>
      </c>
      <c r="L53" s="27" t="n">
        <v>7.1</v>
      </c>
      <c r="M53" s="28" t="s">
        <v>124</v>
      </c>
      <c r="N53" s="29" t="n">
        <v>1</v>
      </c>
      <c r="O53" s="30" t="n">
        <v>0.33</v>
      </c>
      <c r="P53" s="30" t="n">
        <v>-0.17</v>
      </c>
      <c r="Q53" s="30" t="n">
        <v>-0.17</v>
      </c>
    </row>
    <row r="54" s="29" customFormat="true" ht="18.95" hidden="false" customHeight="true" outlineLevel="0" collapsed="false">
      <c r="A54" s="21" t="n">
        <v>49</v>
      </c>
      <c r="B54" s="22" t="n">
        <v>24211715681</v>
      </c>
      <c r="C54" s="23" t="s">
        <v>40</v>
      </c>
      <c r="D54" s="24" t="s">
        <v>125</v>
      </c>
      <c r="E54" s="25" t="s">
        <v>25</v>
      </c>
      <c r="F54" s="26" t="n">
        <v>9</v>
      </c>
      <c r="G54" s="26" t="n">
        <v>6.5</v>
      </c>
      <c r="H54" s="26" t="n">
        <v>6.5</v>
      </c>
      <c r="I54" s="26"/>
      <c r="J54" s="26" t="n">
        <v>6.5</v>
      </c>
      <c r="K54" s="27" t="n">
        <v>6.5</v>
      </c>
      <c r="L54" s="27" t="n">
        <v>7.3</v>
      </c>
      <c r="M54" s="28" t="s">
        <v>87</v>
      </c>
      <c r="N54" s="29" t="n">
        <v>1</v>
      </c>
      <c r="O54" s="30" t="n">
        <v>0</v>
      </c>
      <c r="P54" s="30" t="n">
        <v>0</v>
      </c>
      <c r="Q54" s="30" t="n">
        <v>0</v>
      </c>
    </row>
    <row r="55" s="29" customFormat="true" ht="18.95" hidden="false" customHeight="true" outlineLevel="0" collapsed="false">
      <c r="A55" s="21" t="n">
        <v>50</v>
      </c>
      <c r="B55" s="22" t="n">
        <v>24211715848</v>
      </c>
      <c r="C55" s="23" t="s">
        <v>126</v>
      </c>
      <c r="D55" s="24" t="s">
        <v>127</v>
      </c>
      <c r="E55" s="25" t="s">
        <v>25</v>
      </c>
      <c r="F55" s="26" t="n">
        <v>10</v>
      </c>
      <c r="G55" s="26" t="n">
        <v>9.5</v>
      </c>
      <c r="H55" s="26" t="n">
        <v>9</v>
      </c>
      <c r="I55" s="26"/>
      <c r="J55" s="26" t="n">
        <v>9.5</v>
      </c>
      <c r="K55" s="27" t="n">
        <v>9.33</v>
      </c>
      <c r="L55" s="27" t="n">
        <v>9.5</v>
      </c>
      <c r="M55" s="28" t="s">
        <v>128</v>
      </c>
      <c r="N55" s="29" t="n">
        <v>1</v>
      </c>
      <c r="O55" s="30" t="n">
        <v>-0.17</v>
      </c>
      <c r="P55" s="30" t="n">
        <v>0.33</v>
      </c>
      <c r="Q55" s="30" t="n">
        <v>-0.17</v>
      </c>
    </row>
    <row r="56" s="35" customFormat="true" ht="18.95" hidden="false" customHeight="true" outlineLevel="0" collapsed="false">
      <c r="A56" s="21" t="n">
        <v>51</v>
      </c>
      <c r="B56" s="22" t="n">
        <v>24211215600</v>
      </c>
      <c r="C56" s="23" t="s">
        <v>101</v>
      </c>
      <c r="D56" s="24" t="s">
        <v>129</v>
      </c>
      <c r="E56" s="31" t="s">
        <v>25</v>
      </c>
      <c r="F56" s="32" t="n">
        <v>8.5</v>
      </c>
      <c r="G56" s="32" t="n">
        <v>7</v>
      </c>
      <c r="H56" s="32" t="n">
        <v>6.5</v>
      </c>
      <c r="I56" s="32"/>
      <c r="J56" s="32" t="n">
        <v>7</v>
      </c>
      <c r="K56" s="33" t="n">
        <v>6.83</v>
      </c>
      <c r="L56" s="33" t="n">
        <v>7.3</v>
      </c>
      <c r="M56" s="34" t="s">
        <v>87</v>
      </c>
      <c r="N56" s="35" t="n">
        <v>1</v>
      </c>
      <c r="O56" s="36" t="n">
        <v>-0.17</v>
      </c>
      <c r="P56" s="36" t="n">
        <v>0.33</v>
      </c>
      <c r="Q56" s="36" t="n">
        <v>-0.17</v>
      </c>
    </row>
    <row r="57" s="29" customFormat="true" ht="18.95" hidden="false" customHeight="true" outlineLevel="0" collapsed="false">
      <c r="A57" s="21" t="n">
        <v>52</v>
      </c>
      <c r="B57" s="22" t="n">
        <v>24211701574</v>
      </c>
      <c r="C57" s="23" t="s">
        <v>130</v>
      </c>
      <c r="D57" s="24" t="s">
        <v>131</v>
      </c>
      <c r="E57" s="25" t="s">
        <v>25</v>
      </c>
      <c r="F57" s="26" t="n">
        <v>10</v>
      </c>
      <c r="G57" s="26" t="n">
        <v>6</v>
      </c>
      <c r="H57" s="26" t="n">
        <v>6</v>
      </c>
      <c r="I57" s="26"/>
      <c r="J57" s="26" t="n">
        <v>6</v>
      </c>
      <c r="K57" s="27" t="n">
        <v>6</v>
      </c>
      <c r="L57" s="27" t="n">
        <v>7.2</v>
      </c>
      <c r="M57" s="28" t="s">
        <v>95</v>
      </c>
      <c r="N57" s="29" t="n">
        <v>1</v>
      </c>
      <c r="O57" s="30" t="n">
        <v>0</v>
      </c>
      <c r="P57" s="30" t="n">
        <v>0</v>
      </c>
      <c r="Q57" s="30" t="n">
        <v>0</v>
      </c>
    </row>
    <row r="58" s="29" customFormat="true" ht="18.95" hidden="false" customHeight="true" outlineLevel="0" collapsed="false">
      <c r="A58" s="21" t="n">
        <v>53</v>
      </c>
      <c r="B58" s="22" t="n">
        <v>24211702523</v>
      </c>
      <c r="C58" s="23" t="s">
        <v>132</v>
      </c>
      <c r="D58" s="24" t="s">
        <v>116</v>
      </c>
      <c r="E58" s="25" t="s">
        <v>25</v>
      </c>
      <c r="F58" s="26" t="n">
        <v>7.5</v>
      </c>
      <c r="G58" s="26" t="n">
        <v>6.5</v>
      </c>
      <c r="H58" s="26" t="n">
        <v>6</v>
      </c>
      <c r="I58" s="26"/>
      <c r="J58" s="26" t="n">
        <v>6</v>
      </c>
      <c r="K58" s="27" t="n">
        <v>6.17</v>
      </c>
      <c r="L58" s="27" t="n">
        <v>6.6</v>
      </c>
      <c r="M58" s="28" t="s">
        <v>22</v>
      </c>
      <c r="N58" s="29" t="n">
        <v>1</v>
      </c>
      <c r="O58" s="30" t="n">
        <v>-0.33</v>
      </c>
      <c r="P58" s="30" t="n">
        <v>0.17</v>
      </c>
      <c r="Q58" s="30" t="n">
        <v>0.17</v>
      </c>
    </row>
    <row r="59" s="29" customFormat="true" ht="18.95" hidden="false" customHeight="true" outlineLevel="0" collapsed="false">
      <c r="A59" s="21" t="n">
        <v>54</v>
      </c>
      <c r="B59" s="22" t="n">
        <v>24211702989</v>
      </c>
      <c r="C59" s="23" t="s">
        <v>133</v>
      </c>
      <c r="D59" s="24" t="s">
        <v>134</v>
      </c>
      <c r="E59" s="25" t="s">
        <v>25</v>
      </c>
      <c r="F59" s="26" t="n">
        <v>7.5</v>
      </c>
      <c r="G59" s="26" t="n">
        <v>6.5</v>
      </c>
      <c r="H59" s="26" t="n">
        <v>6</v>
      </c>
      <c r="I59" s="26"/>
      <c r="J59" s="26" t="n">
        <v>6</v>
      </c>
      <c r="K59" s="27" t="n">
        <v>6.17</v>
      </c>
      <c r="L59" s="27" t="n">
        <v>6.6</v>
      </c>
      <c r="M59" s="28" t="s">
        <v>22</v>
      </c>
      <c r="N59" s="29" t="n">
        <v>1</v>
      </c>
      <c r="O59" s="30" t="n">
        <v>-0.33</v>
      </c>
      <c r="P59" s="30" t="n">
        <v>0.17</v>
      </c>
      <c r="Q59" s="30" t="n">
        <v>0.17</v>
      </c>
    </row>
    <row r="60" s="29" customFormat="true" ht="18.95" hidden="false" customHeight="true" outlineLevel="0" collapsed="false">
      <c r="A60" s="21" t="n">
        <v>55</v>
      </c>
      <c r="B60" s="22" t="n">
        <v>24211705629</v>
      </c>
      <c r="C60" s="23" t="s">
        <v>30</v>
      </c>
      <c r="D60" s="24" t="s">
        <v>135</v>
      </c>
      <c r="E60" s="25" t="s">
        <v>25</v>
      </c>
      <c r="F60" s="26" t="n">
        <v>9</v>
      </c>
      <c r="G60" s="26" t="n">
        <v>7</v>
      </c>
      <c r="H60" s="26" t="n">
        <v>7.5</v>
      </c>
      <c r="I60" s="26"/>
      <c r="J60" s="26" t="n">
        <v>7.5</v>
      </c>
      <c r="K60" s="27" t="n">
        <v>7.33</v>
      </c>
      <c r="L60" s="27" t="n">
        <v>7.8</v>
      </c>
      <c r="M60" s="28" t="s">
        <v>136</v>
      </c>
      <c r="N60" s="29" t="n">
        <v>1</v>
      </c>
      <c r="O60" s="30" t="n">
        <v>0.33</v>
      </c>
      <c r="P60" s="30" t="n">
        <v>-0.17</v>
      </c>
      <c r="Q60" s="30" t="n">
        <v>-0.17</v>
      </c>
    </row>
    <row r="61" s="29" customFormat="true" ht="18.95" hidden="false" customHeight="true" outlineLevel="0" collapsed="false">
      <c r="A61" s="21" t="n">
        <v>56</v>
      </c>
      <c r="B61" s="22" t="n">
        <v>24211214730</v>
      </c>
      <c r="C61" s="23" t="s">
        <v>137</v>
      </c>
      <c r="D61" s="24" t="s">
        <v>138</v>
      </c>
      <c r="E61" s="25" t="s">
        <v>25</v>
      </c>
      <c r="F61" s="26" t="n">
        <v>6</v>
      </c>
      <c r="G61" s="26" t="n">
        <v>0</v>
      </c>
      <c r="H61" s="26" t="n">
        <v>0</v>
      </c>
      <c r="I61" s="26"/>
      <c r="J61" s="26" t="n">
        <v>0</v>
      </c>
      <c r="K61" s="27" t="n">
        <v>0</v>
      </c>
      <c r="L61" s="27" t="n">
        <v>0</v>
      </c>
      <c r="M61" s="28" t="s">
        <v>34</v>
      </c>
      <c r="N61" s="29" t="n">
        <v>1</v>
      </c>
      <c r="O61" s="30" t="n">
        <v>0</v>
      </c>
      <c r="P61" s="30" t="n">
        <v>0</v>
      </c>
      <c r="Q61" s="30" t="n">
        <v>0</v>
      </c>
    </row>
    <row r="62" s="29" customFormat="true" ht="18.95" hidden="false" customHeight="true" outlineLevel="0" collapsed="false">
      <c r="A62" s="21" t="n">
        <v>57</v>
      </c>
      <c r="B62" s="22" t="n">
        <v>24211706093</v>
      </c>
      <c r="C62" s="23" t="s">
        <v>139</v>
      </c>
      <c r="D62" s="24" t="s">
        <v>140</v>
      </c>
      <c r="E62" s="25" t="s">
        <v>25</v>
      </c>
      <c r="F62" s="26" t="n">
        <v>7.8</v>
      </c>
      <c r="G62" s="26" t="n">
        <v>4</v>
      </c>
      <c r="H62" s="26" t="n">
        <v>4</v>
      </c>
      <c r="I62" s="26"/>
      <c r="J62" s="26" t="n">
        <v>4</v>
      </c>
      <c r="K62" s="27" t="n">
        <v>4</v>
      </c>
      <c r="L62" s="27" t="n">
        <v>0</v>
      </c>
      <c r="M62" s="28" t="s">
        <v>34</v>
      </c>
      <c r="N62" s="29" t="n">
        <v>1</v>
      </c>
      <c r="O62" s="30" t="n">
        <v>0</v>
      </c>
      <c r="P62" s="30" t="n">
        <v>0</v>
      </c>
      <c r="Q62" s="30" t="n">
        <v>0</v>
      </c>
    </row>
    <row r="63" s="29" customFormat="true" ht="18.95" hidden="false" customHeight="true" outlineLevel="0" collapsed="false">
      <c r="A63" s="21" t="n">
        <v>58</v>
      </c>
      <c r="B63" s="22" t="n">
        <v>24211815620</v>
      </c>
      <c r="C63" s="23" t="s">
        <v>141</v>
      </c>
      <c r="D63" s="24" t="s">
        <v>76</v>
      </c>
      <c r="E63" s="25" t="s">
        <v>142</v>
      </c>
      <c r="F63" s="26" t="n">
        <v>9.3</v>
      </c>
      <c r="G63" s="26" t="n">
        <v>6.5</v>
      </c>
      <c r="H63" s="26" t="n">
        <v>7.5</v>
      </c>
      <c r="I63" s="26"/>
      <c r="J63" s="26" t="n">
        <v>7</v>
      </c>
      <c r="K63" s="27" t="n">
        <v>7</v>
      </c>
      <c r="L63" s="27" t="n">
        <v>7.7</v>
      </c>
      <c r="M63" s="28" t="s">
        <v>143</v>
      </c>
      <c r="N63" s="29" t="n">
        <v>1</v>
      </c>
      <c r="O63" s="30" t="n">
        <v>0.5</v>
      </c>
      <c r="P63" s="30" t="n">
        <v>-0.5</v>
      </c>
      <c r="Q63" s="30" t="n">
        <v>0</v>
      </c>
    </row>
    <row r="64" s="29" customFormat="true" ht="18.95" hidden="false" customHeight="true" outlineLevel="0" collapsed="false">
      <c r="A64" s="21" t="n">
        <v>59</v>
      </c>
      <c r="B64" s="22" t="n">
        <v>24211705149</v>
      </c>
      <c r="C64" s="23" t="s">
        <v>144</v>
      </c>
      <c r="D64" s="24" t="s">
        <v>145</v>
      </c>
      <c r="E64" s="25" t="s">
        <v>146</v>
      </c>
      <c r="F64" s="26" t="n">
        <v>7</v>
      </c>
      <c r="G64" s="26" t="n">
        <v>5</v>
      </c>
      <c r="H64" s="26" t="n">
        <v>4</v>
      </c>
      <c r="I64" s="26"/>
      <c r="J64" s="26" t="n">
        <v>4</v>
      </c>
      <c r="K64" s="27" t="n">
        <v>4.33</v>
      </c>
      <c r="L64" s="27" t="n">
        <v>0</v>
      </c>
      <c r="M64" s="28" t="s">
        <v>34</v>
      </c>
      <c r="N64" s="29" t="n">
        <v>1</v>
      </c>
      <c r="O64" s="30" t="n">
        <v>-0.67</v>
      </c>
      <c r="P64" s="30" t="n">
        <v>0.33</v>
      </c>
      <c r="Q64" s="30" t="n">
        <v>0.33</v>
      </c>
    </row>
    <row r="65" s="29" customFormat="true" ht="18.95" hidden="false" customHeight="true" outlineLevel="0" collapsed="false">
      <c r="A65" s="21" t="n">
        <v>60</v>
      </c>
      <c r="B65" s="22" t="n">
        <v>2321122012</v>
      </c>
      <c r="C65" s="23" t="s">
        <v>101</v>
      </c>
      <c r="D65" s="24" t="s">
        <v>147</v>
      </c>
      <c r="E65" s="25" t="s">
        <v>148</v>
      </c>
      <c r="F65" s="26" t="n">
        <v>9.3</v>
      </c>
      <c r="G65" s="26" t="n">
        <v>7.5</v>
      </c>
      <c r="H65" s="26" t="n">
        <v>7.8</v>
      </c>
      <c r="I65" s="26"/>
      <c r="J65" s="26" t="n">
        <v>7.5</v>
      </c>
      <c r="K65" s="27" t="n">
        <v>7.6</v>
      </c>
      <c r="L65" s="27" t="n">
        <v>8.1</v>
      </c>
      <c r="M65" s="28" t="s">
        <v>32</v>
      </c>
      <c r="N65" s="29" t="n">
        <v>1</v>
      </c>
      <c r="O65" s="30" t="n">
        <v>0.0999999999999996</v>
      </c>
      <c r="P65" s="30" t="n">
        <v>-0.2</v>
      </c>
      <c r="Q65" s="30" t="n">
        <v>0.0999999999999996</v>
      </c>
    </row>
    <row r="66" s="29" customFormat="true" ht="18.95" hidden="false" customHeight="true" outlineLevel="0" collapsed="false">
      <c r="A66" s="21" t="n">
        <v>61</v>
      </c>
      <c r="B66" s="22" t="n">
        <v>24211709907</v>
      </c>
      <c r="C66" s="23" t="s">
        <v>149</v>
      </c>
      <c r="D66" s="24" t="s">
        <v>150</v>
      </c>
      <c r="E66" s="25" t="s">
        <v>142</v>
      </c>
      <c r="F66" s="26" t="n">
        <v>5</v>
      </c>
      <c r="G66" s="26" t="n">
        <v>0</v>
      </c>
      <c r="H66" s="26" t="n">
        <v>0</v>
      </c>
      <c r="I66" s="26"/>
      <c r="J66" s="26" t="n">
        <v>0</v>
      </c>
      <c r="K66" s="27" t="n">
        <v>0</v>
      </c>
      <c r="L66" s="27" t="n">
        <v>0</v>
      </c>
      <c r="M66" s="28" t="s">
        <v>34</v>
      </c>
      <c r="N66" s="29" t="n">
        <v>1</v>
      </c>
      <c r="O66" s="30" t="n">
        <v>0</v>
      </c>
      <c r="P66" s="30" t="n">
        <v>0</v>
      </c>
      <c r="Q66" s="30" t="n">
        <v>0</v>
      </c>
    </row>
    <row r="67" s="29" customFormat="true" ht="18.95" hidden="false" customHeight="true" outlineLevel="0" collapsed="false">
      <c r="A67" s="21" t="n">
        <v>62</v>
      </c>
      <c r="B67" s="22" t="n">
        <v>24211716067</v>
      </c>
      <c r="C67" s="23" t="s">
        <v>85</v>
      </c>
      <c r="D67" s="24" t="s">
        <v>86</v>
      </c>
      <c r="E67" s="25" t="s">
        <v>146</v>
      </c>
      <c r="F67" s="26" t="n">
        <v>7</v>
      </c>
      <c r="G67" s="26" t="n">
        <v>8</v>
      </c>
      <c r="H67" s="26" t="n">
        <v>8</v>
      </c>
      <c r="I67" s="26"/>
      <c r="J67" s="26" t="n">
        <v>8</v>
      </c>
      <c r="K67" s="27" t="n">
        <v>8</v>
      </c>
      <c r="L67" s="27" t="n">
        <v>7.7</v>
      </c>
      <c r="M67" s="28" t="s">
        <v>143</v>
      </c>
      <c r="N67" s="29" t="n">
        <v>1</v>
      </c>
      <c r="O67" s="30" t="n">
        <v>0</v>
      </c>
      <c r="P67" s="30" t="n">
        <v>0</v>
      </c>
      <c r="Q67" s="30" t="n">
        <v>0</v>
      </c>
    </row>
    <row r="68" s="29" customFormat="true" ht="18.95" hidden="false" customHeight="true" outlineLevel="0" collapsed="false">
      <c r="A68" s="21" t="n">
        <v>63</v>
      </c>
      <c r="B68" s="22" t="n">
        <v>24211716061</v>
      </c>
      <c r="C68" s="23" t="s">
        <v>80</v>
      </c>
      <c r="D68" s="24" t="s">
        <v>127</v>
      </c>
      <c r="E68" s="25" t="s">
        <v>151</v>
      </c>
      <c r="F68" s="26" t="n">
        <v>7</v>
      </c>
      <c r="G68" s="26" t="n">
        <v>3</v>
      </c>
      <c r="H68" s="26" t="n">
        <v>3</v>
      </c>
      <c r="I68" s="26"/>
      <c r="J68" s="26" t="n">
        <v>3</v>
      </c>
      <c r="K68" s="27" t="n">
        <v>3</v>
      </c>
      <c r="L68" s="27" t="n">
        <v>0</v>
      </c>
      <c r="M68" s="28" t="s">
        <v>34</v>
      </c>
      <c r="N68" s="29" t="n">
        <v>1</v>
      </c>
      <c r="O68" s="30" t="n">
        <v>0</v>
      </c>
      <c r="P68" s="30" t="n">
        <v>0</v>
      </c>
      <c r="Q68" s="30" t="n">
        <v>0</v>
      </c>
    </row>
    <row r="69" s="29" customFormat="true" ht="18.95" hidden="false" customHeight="true" outlineLevel="0" collapsed="false">
      <c r="A69" s="21" t="n">
        <v>64</v>
      </c>
      <c r="B69" s="22" t="n">
        <v>24211616570</v>
      </c>
      <c r="C69" s="23" t="s">
        <v>152</v>
      </c>
      <c r="D69" s="24" t="s">
        <v>153</v>
      </c>
      <c r="E69" s="25" t="s">
        <v>146</v>
      </c>
      <c r="F69" s="26" t="n">
        <v>8</v>
      </c>
      <c r="G69" s="26" t="n">
        <v>8</v>
      </c>
      <c r="H69" s="26" t="n">
        <v>8</v>
      </c>
      <c r="I69" s="26"/>
      <c r="J69" s="26" t="n">
        <v>7</v>
      </c>
      <c r="K69" s="27" t="n">
        <v>7.67</v>
      </c>
      <c r="L69" s="27" t="n">
        <v>7.8</v>
      </c>
      <c r="M69" s="28" t="s">
        <v>136</v>
      </c>
      <c r="N69" s="29" t="n">
        <v>1</v>
      </c>
      <c r="O69" s="30" t="n">
        <v>-0.33</v>
      </c>
      <c r="P69" s="30" t="n">
        <v>-0.33</v>
      </c>
      <c r="Q69" s="30" t="n">
        <v>0.67</v>
      </c>
    </row>
    <row r="70" s="29" customFormat="true" ht="18.95" hidden="false" customHeight="true" outlineLevel="0" collapsed="false">
      <c r="A70" s="21" t="n">
        <v>65</v>
      </c>
      <c r="B70" s="22" t="n">
        <v>24211604252</v>
      </c>
      <c r="C70" s="23" t="s">
        <v>154</v>
      </c>
      <c r="D70" s="24" t="s">
        <v>45</v>
      </c>
      <c r="E70" s="25" t="s">
        <v>146</v>
      </c>
      <c r="F70" s="26" t="n">
        <v>8.5</v>
      </c>
      <c r="G70" s="26" t="n">
        <v>9</v>
      </c>
      <c r="H70" s="26" t="n">
        <v>9</v>
      </c>
      <c r="I70" s="26"/>
      <c r="J70" s="26" t="n">
        <v>9</v>
      </c>
      <c r="K70" s="27" t="n">
        <v>9</v>
      </c>
      <c r="L70" s="27" t="n">
        <v>8.9</v>
      </c>
      <c r="M70" s="28" t="s">
        <v>155</v>
      </c>
      <c r="N70" s="29" t="n">
        <v>1</v>
      </c>
      <c r="O70" s="30" t="n">
        <v>0</v>
      </c>
      <c r="P70" s="30" t="n">
        <v>0</v>
      </c>
      <c r="Q70" s="30" t="n">
        <v>0</v>
      </c>
    </row>
    <row r="71" s="29" customFormat="true" ht="18.95" hidden="false" customHeight="true" outlineLevel="0" collapsed="false">
      <c r="A71" s="21" t="n">
        <v>66</v>
      </c>
      <c r="B71" s="22" t="n">
        <v>24211604462</v>
      </c>
      <c r="C71" s="23" t="s">
        <v>156</v>
      </c>
      <c r="D71" s="24" t="s">
        <v>157</v>
      </c>
      <c r="E71" s="25" t="s">
        <v>151</v>
      </c>
      <c r="F71" s="26" t="n">
        <v>7.5</v>
      </c>
      <c r="G71" s="26" t="n">
        <v>6.5</v>
      </c>
      <c r="H71" s="26" t="n">
        <v>6.5</v>
      </c>
      <c r="I71" s="26"/>
      <c r="J71" s="26" t="n">
        <v>6.5</v>
      </c>
      <c r="K71" s="27" t="n">
        <v>6.5</v>
      </c>
      <c r="L71" s="27" t="n">
        <v>6.8</v>
      </c>
      <c r="M71" s="28" t="s">
        <v>105</v>
      </c>
      <c r="N71" s="29" t="n">
        <v>1</v>
      </c>
      <c r="O71" s="30" t="n">
        <v>0</v>
      </c>
      <c r="P71" s="30" t="n">
        <v>0</v>
      </c>
      <c r="Q71" s="30" t="n">
        <v>0</v>
      </c>
    </row>
    <row r="72" s="29" customFormat="true" ht="18.95" hidden="false" customHeight="true" outlineLevel="0" collapsed="false">
      <c r="A72" s="21" t="n">
        <v>67</v>
      </c>
      <c r="B72" s="22" t="n">
        <v>24211715904</v>
      </c>
      <c r="C72" s="23" t="s">
        <v>80</v>
      </c>
      <c r="D72" s="24" t="s">
        <v>158</v>
      </c>
      <c r="E72" s="25" t="s">
        <v>146</v>
      </c>
      <c r="F72" s="26" t="n">
        <v>8.5</v>
      </c>
      <c r="G72" s="26" t="n">
        <v>5</v>
      </c>
      <c r="H72" s="26" t="n">
        <v>4</v>
      </c>
      <c r="I72" s="26"/>
      <c r="J72" s="26" t="n">
        <v>4</v>
      </c>
      <c r="K72" s="27" t="n">
        <v>4.33</v>
      </c>
      <c r="L72" s="27" t="n">
        <v>0</v>
      </c>
      <c r="M72" s="28" t="s">
        <v>34</v>
      </c>
      <c r="N72" s="29" t="n">
        <v>1</v>
      </c>
      <c r="O72" s="30" t="n">
        <v>-0.67</v>
      </c>
      <c r="P72" s="30" t="n">
        <v>0.33</v>
      </c>
      <c r="Q72" s="30" t="n">
        <v>0.33</v>
      </c>
    </row>
    <row r="73" s="29" customFormat="true" ht="18.95" hidden="false" customHeight="true" outlineLevel="0" collapsed="false">
      <c r="A73" s="21" t="n">
        <v>68</v>
      </c>
      <c r="B73" s="22" t="n">
        <v>24211602973</v>
      </c>
      <c r="C73" s="23" t="s">
        <v>40</v>
      </c>
      <c r="D73" s="24" t="s">
        <v>159</v>
      </c>
      <c r="E73" s="25" t="s">
        <v>151</v>
      </c>
      <c r="F73" s="26" t="n">
        <v>8</v>
      </c>
      <c r="G73" s="26" t="n">
        <v>9</v>
      </c>
      <c r="H73" s="26" t="n">
        <v>9</v>
      </c>
      <c r="I73" s="26"/>
      <c r="J73" s="26" t="n">
        <v>9</v>
      </c>
      <c r="K73" s="27" t="n">
        <v>9</v>
      </c>
      <c r="L73" s="27" t="n">
        <v>8.7</v>
      </c>
      <c r="M73" s="28" t="s">
        <v>160</v>
      </c>
      <c r="N73" s="29" t="n">
        <v>1</v>
      </c>
      <c r="O73" s="30" t="n">
        <v>0</v>
      </c>
      <c r="P73" s="30" t="n">
        <v>0</v>
      </c>
      <c r="Q73" s="30" t="n">
        <v>0</v>
      </c>
    </row>
    <row r="74" s="29" customFormat="true" ht="18.95" hidden="false" customHeight="true" outlineLevel="0" collapsed="false">
      <c r="A74" s="21" t="n">
        <v>69</v>
      </c>
      <c r="B74" s="22" t="n">
        <v>2221152563</v>
      </c>
      <c r="C74" s="23" t="s">
        <v>161</v>
      </c>
      <c r="D74" s="24" t="s">
        <v>162</v>
      </c>
      <c r="E74" s="25" t="s">
        <v>163</v>
      </c>
      <c r="F74" s="26" t="n">
        <v>9</v>
      </c>
      <c r="G74" s="26" t="n">
        <v>6</v>
      </c>
      <c r="H74" s="26" t="n">
        <v>6</v>
      </c>
      <c r="I74" s="26"/>
      <c r="J74" s="26" t="n">
        <v>6</v>
      </c>
      <c r="K74" s="27" t="n">
        <v>6</v>
      </c>
      <c r="L74" s="27" t="n">
        <v>6.9</v>
      </c>
      <c r="M74" s="28" t="s">
        <v>51</v>
      </c>
      <c r="N74" s="29" t="n">
        <v>1</v>
      </c>
      <c r="O74" s="30" t="n">
        <v>0</v>
      </c>
      <c r="P74" s="30" t="n">
        <v>0</v>
      </c>
      <c r="Q74" s="30" t="n">
        <v>0</v>
      </c>
    </row>
    <row r="75" s="35" customFormat="true" ht="18.95" hidden="false" customHeight="true" outlineLevel="0" collapsed="false">
      <c r="A75" s="21" t="n">
        <v>70</v>
      </c>
      <c r="B75" s="22" t="n">
        <v>24211605425</v>
      </c>
      <c r="C75" s="23" t="s">
        <v>164</v>
      </c>
      <c r="D75" s="24" t="s">
        <v>165</v>
      </c>
      <c r="E75" s="31" t="s">
        <v>146</v>
      </c>
      <c r="F75" s="32" t="n">
        <v>8.7</v>
      </c>
      <c r="G75" s="32" t="n">
        <v>7.5</v>
      </c>
      <c r="H75" s="32" t="n">
        <v>8</v>
      </c>
      <c r="I75" s="32"/>
      <c r="J75" s="32" t="n">
        <v>7.5</v>
      </c>
      <c r="K75" s="33" t="n">
        <v>7.67</v>
      </c>
      <c r="L75" s="33" t="n">
        <v>8</v>
      </c>
      <c r="M75" s="34" t="s">
        <v>77</v>
      </c>
      <c r="N75" s="35" t="n">
        <v>1</v>
      </c>
      <c r="O75" s="36" t="n">
        <v>0.17</v>
      </c>
      <c r="P75" s="36" t="n">
        <v>-0.33</v>
      </c>
      <c r="Q75" s="36" t="n">
        <v>0.17</v>
      </c>
    </row>
    <row r="76" s="29" customFormat="true" ht="18.95" hidden="false" customHeight="true" outlineLevel="0" collapsed="false">
      <c r="A76" s="21" t="n">
        <v>71</v>
      </c>
      <c r="B76" s="22" t="n">
        <v>2321160874</v>
      </c>
      <c r="C76" s="23" t="s">
        <v>166</v>
      </c>
      <c r="D76" s="24" t="s">
        <v>167</v>
      </c>
      <c r="E76" s="25" t="s">
        <v>168</v>
      </c>
      <c r="F76" s="26" t="n">
        <v>9</v>
      </c>
      <c r="G76" s="26" t="n">
        <v>7</v>
      </c>
      <c r="H76" s="26" t="n">
        <v>6.5</v>
      </c>
      <c r="I76" s="26"/>
      <c r="J76" s="26" t="n">
        <v>6.5</v>
      </c>
      <c r="K76" s="27" t="n">
        <v>6.67</v>
      </c>
      <c r="L76" s="27" t="n">
        <v>7.4</v>
      </c>
      <c r="M76" s="28" t="s">
        <v>106</v>
      </c>
      <c r="N76" s="29" t="n">
        <v>1</v>
      </c>
      <c r="O76" s="30" t="n">
        <v>-0.33</v>
      </c>
      <c r="P76" s="30" t="n">
        <v>0.17</v>
      </c>
      <c r="Q76" s="30" t="n">
        <v>0.17</v>
      </c>
    </row>
    <row r="77" s="29" customFormat="true" ht="18.95" hidden="false" customHeight="true" outlineLevel="0" collapsed="false">
      <c r="A77" s="21" t="n">
        <v>72</v>
      </c>
      <c r="B77" s="22" t="n">
        <v>24211607034</v>
      </c>
      <c r="C77" s="23" t="s">
        <v>169</v>
      </c>
      <c r="D77" s="24" t="s">
        <v>150</v>
      </c>
      <c r="E77" s="25" t="s">
        <v>151</v>
      </c>
      <c r="F77" s="26" t="n">
        <v>6.5</v>
      </c>
      <c r="G77" s="26" t="n">
        <v>4</v>
      </c>
      <c r="H77" s="26" t="n">
        <v>4</v>
      </c>
      <c r="I77" s="26"/>
      <c r="J77" s="26" t="n">
        <v>4</v>
      </c>
      <c r="K77" s="27" t="n">
        <v>4</v>
      </c>
      <c r="L77" s="27" t="n">
        <v>0</v>
      </c>
      <c r="M77" s="28" t="s">
        <v>34</v>
      </c>
      <c r="N77" s="29" t="n">
        <v>1</v>
      </c>
      <c r="O77" s="30" t="n">
        <v>0</v>
      </c>
      <c r="P77" s="30" t="n">
        <v>0</v>
      </c>
      <c r="Q77" s="30" t="n">
        <v>0</v>
      </c>
    </row>
    <row r="78" s="29" customFormat="true" ht="18.95" hidden="false" customHeight="true" outlineLevel="0" collapsed="false">
      <c r="A78" s="21" t="n">
        <v>73</v>
      </c>
      <c r="B78" s="22" t="n">
        <v>24211702969</v>
      </c>
      <c r="C78" s="23" t="s">
        <v>170</v>
      </c>
      <c r="D78" s="24" t="s">
        <v>86</v>
      </c>
      <c r="E78" s="25" t="s">
        <v>146</v>
      </c>
      <c r="F78" s="26" t="n">
        <v>8</v>
      </c>
      <c r="G78" s="26" t="n">
        <v>4</v>
      </c>
      <c r="H78" s="26" t="n">
        <v>4</v>
      </c>
      <c r="I78" s="26"/>
      <c r="J78" s="26" t="n">
        <v>4.5</v>
      </c>
      <c r="K78" s="27" t="n">
        <v>4.17</v>
      </c>
      <c r="L78" s="27" t="n">
        <v>0</v>
      </c>
      <c r="M78" s="28" t="s">
        <v>34</v>
      </c>
      <c r="N78" s="29" t="n">
        <v>1</v>
      </c>
      <c r="O78" s="30" t="n">
        <v>0.17</v>
      </c>
      <c r="P78" s="30" t="n">
        <v>0.17</v>
      </c>
      <c r="Q78" s="30" t="n">
        <v>-0.33</v>
      </c>
    </row>
    <row r="79" s="29" customFormat="true" ht="18.95" hidden="false" customHeight="true" outlineLevel="0" collapsed="false">
      <c r="A79" s="21" t="n">
        <v>74</v>
      </c>
      <c r="B79" s="22" t="n">
        <v>24211710248</v>
      </c>
      <c r="C79" s="23" t="s">
        <v>171</v>
      </c>
      <c r="D79" s="24" t="s">
        <v>172</v>
      </c>
      <c r="E79" s="25" t="s">
        <v>151</v>
      </c>
      <c r="F79" s="26" t="n">
        <v>8</v>
      </c>
      <c r="G79" s="26" t="n">
        <v>7.5</v>
      </c>
      <c r="H79" s="26" t="n">
        <v>7.5</v>
      </c>
      <c r="I79" s="26"/>
      <c r="J79" s="26" t="n">
        <v>7</v>
      </c>
      <c r="K79" s="27" t="n">
        <v>7.33</v>
      </c>
      <c r="L79" s="27" t="n">
        <v>7.5</v>
      </c>
      <c r="M79" s="28" t="s">
        <v>26</v>
      </c>
      <c r="N79" s="29" t="n">
        <v>1</v>
      </c>
      <c r="O79" s="30" t="n">
        <v>-0.17</v>
      </c>
      <c r="P79" s="30" t="n">
        <v>-0.17</v>
      </c>
      <c r="Q79" s="30" t="n">
        <v>0.33</v>
      </c>
    </row>
    <row r="80" s="29" customFormat="true" ht="18.95" hidden="false" customHeight="true" outlineLevel="0" collapsed="false">
      <c r="A80" s="21" t="n">
        <v>75</v>
      </c>
      <c r="B80" s="22" t="n">
        <v>24217104856</v>
      </c>
      <c r="C80" s="23" t="s">
        <v>173</v>
      </c>
      <c r="D80" s="24" t="s">
        <v>33</v>
      </c>
      <c r="E80" s="25" t="s">
        <v>146</v>
      </c>
      <c r="F80" s="26" t="n">
        <v>8.7</v>
      </c>
      <c r="G80" s="26" t="n">
        <v>7</v>
      </c>
      <c r="H80" s="26" t="n">
        <v>7</v>
      </c>
      <c r="I80" s="26"/>
      <c r="J80" s="26" t="n">
        <v>7.5</v>
      </c>
      <c r="K80" s="27" t="n">
        <v>7.17</v>
      </c>
      <c r="L80" s="27" t="n">
        <v>7.6</v>
      </c>
      <c r="M80" s="28" t="s">
        <v>97</v>
      </c>
      <c r="N80" s="29" t="n">
        <v>1</v>
      </c>
      <c r="O80" s="30" t="n">
        <v>0.17</v>
      </c>
      <c r="P80" s="30" t="n">
        <v>0.17</v>
      </c>
      <c r="Q80" s="30" t="n">
        <v>-0.33</v>
      </c>
    </row>
    <row r="81" s="29" customFormat="true" ht="18.95" hidden="false" customHeight="true" outlineLevel="0" collapsed="false">
      <c r="A81" s="21" t="n">
        <v>76</v>
      </c>
      <c r="B81" s="22" t="n">
        <v>24211605336</v>
      </c>
      <c r="C81" s="23" t="s">
        <v>174</v>
      </c>
      <c r="D81" s="24" t="s">
        <v>33</v>
      </c>
      <c r="E81" s="25" t="s">
        <v>151</v>
      </c>
      <c r="F81" s="26" t="n">
        <v>9</v>
      </c>
      <c r="G81" s="26" t="n">
        <v>9</v>
      </c>
      <c r="H81" s="26" t="n">
        <v>9</v>
      </c>
      <c r="I81" s="26"/>
      <c r="J81" s="26" t="n">
        <v>9</v>
      </c>
      <c r="K81" s="27" t="n">
        <v>9</v>
      </c>
      <c r="L81" s="27" t="n">
        <v>9</v>
      </c>
      <c r="M81" s="28" t="s">
        <v>62</v>
      </c>
      <c r="N81" s="29" t="n">
        <v>1</v>
      </c>
      <c r="O81" s="30" t="n">
        <v>0</v>
      </c>
      <c r="P81" s="30" t="n">
        <v>0</v>
      </c>
      <c r="Q81" s="30" t="n">
        <v>0</v>
      </c>
    </row>
    <row r="82" s="29" customFormat="true" ht="18.95" hidden="false" customHeight="true" outlineLevel="0" collapsed="false">
      <c r="A82" s="21" t="n">
        <v>77</v>
      </c>
      <c r="B82" s="22" t="n">
        <v>24211415648</v>
      </c>
      <c r="C82" s="23" t="s">
        <v>175</v>
      </c>
      <c r="D82" s="24" t="s">
        <v>176</v>
      </c>
      <c r="E82" s="25" t="s">
        <v>146</v>
      </c>
      <c r="F82" s="26" t="n">
        <v>9</v>
      </c>
      <c r="G82" s="26" t="n">
        <v>7.5</v>
      </c>
      <c r="H82" s="26" t="n">
        <v>8</v>
      </c>
      <c r="I82" s="26"/>
      <c r="J82" s="26" t="n">
        <v>7.5</v>
      </c>
      <c r="K82" s="27" t="n">
        <v>7.67</v>
      </c>
      <c r="L82" s="27" t="n">
        <v>8.1</v>
      </c>
      <c r="M82" s="28" t="s">
        <v>32</v>
      </c>
      <c r="N82" s="29" t="n">
        <v>1</v>
      </c>
      <c r="O82" s="30" t="n">
        <v>0.17</v>
      </c>
      <c r="P82" s="30" t="n">
        <v>-0.33</v>
      </c>
      <c r="Q82" s="30" t="n">
        <v>0.17</v>
      </c>
    </row>
    <row r="83" s="29" customFormat="true" ht="18.95" hidden="false" customHeight="true" outlineLevel="0" collapsed="false">
      <c r="A83" s="21" t="n">
        <v>78</v>
      </c>
      <c r="B83" s="22" t="n">
        <v>2221152565</v>
      </c>
      <c r="C83" s="23" t="s">
        <v>177</v>
      </c>
      <c r="D83" s="24" t="s">
        <v>176</v>
      </c>
      <c r="E83" s="25" t="s">
        <v>163</v>
      </c>
      <c r="F83" s="26" t="n">
        <v>7.5</v>
      </c>
      <c r="G83" s="26" t="n">
        <v>7.5</v>
      </c>
      <c r="H83" s="26" t="n">
        <v>7</v>
      </c>
      <c r="I83" s="26"/>
      <c r="J83" s="26" t="n">
        <v>7</v>
      </c>
      <c r="K83" s="27" t="n">
        <v>7.17</v>
      </c>
      <c r="L83" s="27" t="n">
        <v>7.3</v>
      </c>
      <c r="M83" s="28" t="s">
        <v>87</v>
      </c>
      <c r="N83" s="29" t="n">
        <v>1</v>
      </c>
      <c r="O83" s="30" t="n">
        <v>-0.33</v>
      </c>
      <c r="P83" s="30" t="n">
        <v>0.17</v>
      </c>
      <c r="Q83" s="30" t="n">
        <v>0.17</v>
      </c>
    </row>
    <row r="84" s="29" customFormat="true" ht="18.95" hidden="false" customHeight="true" outlineLevel="0" collapsed="false">
      <c r="A84" s="21" t="n">
        <v>79</v>
      </c>
      <c r="B84" s="22" t="n">
        <v>24211616480</v>
      </c>
      <c r="C84" s="23" t="s">
        <v>60</v>
      </c>
      <c r="D84" s="24" t="s">
        <v>67</v>
      </c>
      <c r="E84" s="25" t="s">
        <v>151</v>
      </c>
      <c r="F84" s="26" t="n">
        <v>8.3</v>
      </c>
      <c r="G84" s="26" t="n">
        <v>7</v>
      </c>
      <c r="H84" s="26" t="n">
        <v>7.5</v>
      </c>
      <c r="I84" s="26"/>
      <c r="J84" s="26" t="n">
        <v>7</v>
      </c>
      <c r="K84" s="27" t="n">
        <v>7.17</v>
      </c>
      <c r="L84" s="27" t="n">
        <v>7.5</v>
      </c>
      <c r="M84" s="28" t="s">
        <v>26</v>
      </c>
      <c r="N84" s="29" t="n">
        <v>1</v>
      </c>
      <c r="O84" s="30" t="n">
        <v>0.17</v>
      </c>
      <c r="P84" s="30" t="n">
        <v>-0.33</v>
      </c>
      <c r="Q84" s="30" t="n">
        <v>0.17</v>
      </c>
    </row>
    <row r="85" s="29" customFormat="true" ht="18.95" hidden="false" customHeight="true" outlineLevel="0" collapsed="false">
      <c r="A85" s="21" t="n">
        <v>80</v>
      </c>
      <c r="B85" s="22" t="n">
        <v>24211616742</v>
      </c>
      <c r="C85" s="23" t="s">
        <v>49</v>
      </c>
      <c r="D85" s="24" t="s">
        <v>178</v>
      </c>
      <c r="E85" s="25" t="s">
        <v>151</v>
      </c>
      <c r="F85" s="26" t="n">
        <v>8.7</v>
      </c>
      <c r="G85" s="26" t="n">
        <v>7.5</v>
      </c>
      <c r="H85" s="26" t="n">
        <v>8</v>
      </c>
      <c r="I85" s="26"/>
      <c r="J85" s="26" t="n">
        <v>7.5</v>
      </c>
      <c r="K85" s="27" t="n">
        <v>7.67</v>
      </c>
      <c r="L85" s="27" t="n">
        <v>8</v>
      </c>
      <c r="M85" s="28" t="s">
        <v>77</v>
      </c>
      <c r="N85" s="29" t="n">
        <v>1</v>
      </c>
      <c r="O85" s="30" t="n">
        <v>0.17</v>
      </c>
      <c r="P85" s="30" t="n">
        <v>-0.33</v>
      </c>
      <c r="Q85" s="30" t="n">
        <v>0.17</v>
      </c>
    </row>
    <row r="86" s="29" customFormat="true" ht="18.95" hidden="false" customHeight="true" outlineLevel="0" collapsed="false">
      <c r="A86" s="21" t="n">
        <v>81</v>
      </c>
      <c r="B86" s="22" t="n">
        <v>2321161772</v>
      </c>
      <c r="C86" s="23" t="s">
        <v>179</v>
      </c>
      <c r="D86" s="24" t="s">
        <v>180</v>
      </c>
      <c r="E86" s="25" t="s">
        <v>168</v>
      </c>
      <c r="F86" s="26" t="n">
        <v>7.5</v>
      </c>
      <c r="G86" s="26" t="n">
        <v>7</v>
      </c>
      <c r="H86" s="26" t="n">
        <v>6</v>
      </c>
      <c r="I86" s="26"/>
      <c r="J86" s="26" t="n">
        <v>7</v>
      </c>
      <c r="K86" s="27" t="n">
        <v>6.67</v>
      </c>
      <c r="L86" s="27" t="n">
        <v>6.9</v>
      </c>
      <c r="M86" s="28" t="s">
        <v>51</v>
      </c>
      <c r="N86" s="29" t="n">
        <v>1</v>
      </c>
      <c r="O86" s="30" t="n">
        <v>-0.33</v>
      </c>
      <c r="P86" s="30" t="n">
        <v>0.67</v>
      </c>
      <c r="Q86" s="30" t="n">
        <v>-0.33</v>
      </c>
    </row>
    <row r="87" s="35" customFormat="true" ht="18.95" hidden="false" customHeight="true" outlineLevel="0" collapsed="false">
      <c r="A87" s="21" t="n">
        <v>82</v>
      </c>
      <c r="B87" s="22" t="n">
        <v>23211611845</v>
      </c>
      <c r="C87" s="23" t="s">
        <v>181</v>
      </c>
      <c r="D87" s="24" t="s">
        <v>76</v>
      </c>
      <c r="E87" s="31" t="s">
        <v>148</v>
      </c>
      <c r="F87" s="32" t="n">
        <v>9</v>
      </c>
      <c r="G87" s="32" t="n">
        <v>7.5</v>
      </c>
      <c r="H87" s="32" t="n">
        <v>8</v>
      </c>
      <c r="I87" s="32"/>
      <c r="J87" s="32" t="n">
        <v>8</v>
      </c>
      <c r="K87" s="33" t="n">
        <v>7.83</v>
      </c>
      <c r="L87" s="33" t="n">
        <v>8.2</v>
      </c>
      <c r="M87" s="34" t="s">
        <v>59</v>
      </c>
      <c r="N87" s="35" t="n">
        <v>2</v>
      </c>
      <c r="O87" s="36" t="n">
        <v>0.33</v>
      </c>
      <c r="P87" s="36" t="n">
        <v>-0.17</v>
      </c>
      <c r="Q87" s="36" t="n">
        <v>-0.17</v>
      </c>
    </row>
    <row r="88" s="29" customFormat="true" ht="18.95" hidden="false" customHeight="true" outlineLevel="0" collapsed="false">
      <c r="A88" s="21" t="n">
        <v>83</v>
      </c>
      <c r="B88" s="22" t="n">
        <v>24211803536</v>
      </c>
      <c r="C88" s="23" t="s">
        <v>182</v>
      </c>
      <c r="D88" s="24" t="s">
        <v>183</v>
      </c>
      <c r="E88" s="25" t="s">
        <v>142</v>
      </c>
      <c r="F88" s="26" t="n">
        <v>9.7</v>
      </c>
      <c r="G88" s="26" t="n">
        <v>8</v>
      </c>
      <c r="H88" s="26" t="n">
        <v>7</v>
      </c>
      <c r="I88" s="26"/>
      <c r="J88" s="26" t="n">
        <v>8</v>
      </c>
      <c r="K88" s="27" t="n">
        <v>7.67</v>
      </c>
      <c r="L88" s="27" t="n">
        <v>8.3</v>
      </c>
      <c r="M88" s="28" t="s">
        <v>37</v>
      </c>
      <c r="N88" s="29" t="n">
        <v>3</v>
      </c>
      <c r="O88" s="30" t="n">
        <v>-0.33</v>
      </c>
      <c r="P88" s="30" t="n">
        <v>0.67</v>
      </c>
      <c r="Q88" s="30" t="n">
        <v>-0.33</v>
      </c>
    </row>
    <row r="89" s="29" customFormat="true" ht="18.95" hidden="false" customHeight="true" outlineLevel="0" collapsed="false">
      <c r="A89" s="21" t="n">
        <v>84</v>
      </c>
      <c r="B89" s="22" t="n">
        <v>24211602916</v>
      </c>
      <c r="C89" s="23" t="s">
        <v>184</v>
      </c>
      <c r="D89" s="24" t="s">
        <v>185</v>
      </c>
      <c r="E89" s="25" t="s">
        <v>186</v>
      </c>
      <c r="F89" s="26" t="n">
        <v>9.5</v>
      </c>
      <c r="G89" s="26" t="n">
        <v>8.5</v>
      </c>
      <c r="H89" s="26" t="n">
        <v>7.5</v>
      </c>
      <c r="I89" s="26"/>
      <c r="J89" s="26" t="n">
        <v>7.5</v>
      </c>
      <c r="K89" s="27" t="n">
        <v>7.83</v>
      </c>
      <c r="L89" s="27" t="n">
        <v>8.3</v>
      </c>
      <c r="M89" s="28" t="s">
        <v>37</v>
      </c>
      <c r="N89" s="29" t="n">
        <v>4</v>
      </c>
      <c r="O89" s="30" t="n">
        <v>-0.67</v>
      </c>
      <c r="P89" s="30" t="n">
        <v>0.33</v>
      </c>
      <c r="Q89" s="30" t="n">
        <v>0.33</v>
      </c>
    </row>
    <row r="90" s="29" customFormat="true" ht="18.95" hidden="false" customHeight="true" outlineLevel="0" collapsed="false">
      <c r="A90" s="21" t="n">
        <v>85</v>
      </c>
      <c r="B90" s="22" t="n">
        <v>24211709040</v>
      </c>
      <c r="C90" s="23" t="s">
        <v>187</v>
      </c>
      <c r="D90" s="24" t="s">
        <v>188</v>
      </c>
      <c r="E90" s="25" t="s">
        <v>142</v>
      </c>
      <c r="F90" s="26" t="n">
        <v>8.5</v>
      </c>
      <c r="G90" s="26" t="n">
        <v>7</v>
      </c>
      <c r="H90" s="26" t="n">
        <v>7</v>
      </c>
      <c r="I90" s="26"/>
      <c r="J90" s="26" t="n">
        <v>7</v>
      </c>
      <c r="K90" s="27" t="n">
        <v>7</v>
      </c>
      <c r="L90" s="27" t="n">
        <v>7.5</v>
      </c>
      <c r="M90" s="28" t="s">
        <v>26</v>
      </c>
      <c r="N90" s="29" t="n">
        <v>5</v>
      </c>
      <c r="O90" s="30" t="n">
        <v>0</v>
      </c>
      <c r="P90" s="30" t="n">
        <v>0</v>
      </c>
      <c r="Q90" s="30" t="n">
        <v>0</v>
      </c>
    </row>
    <row r="91" s="29" customFormat="true" ht="18.95" hidden="false" customHeight="true" outlineLevel="0" collapsed="false">
      <c r="A91" s="21" t="n">
        <v>86</v>
      </c>
      <c r="B91" s="22" t="n">
        <v>24211715276</v>
      </c>
      <c r="C91" s="23" t="s">
        <v>189</v>
      </c>
      <c r="D91" s="24" t="s">
        <v>55</v>
      </c>
      <c r="E91" s="25" t="s">
        <v>146</v>
      </c>
      <c r="F91" s="26" t="n">
        <v>9</v>
      </c>
      <c r="G91" s="26" t="n">
        <v>7.5</v>
      </c>
      <c r="H91" s="26" t="n">
        <v>8</v>
      </c>
      <c r="I91" s="26"/>
      <c r="J91" s="26" t="n">
        <v>8</v>
      </c>
      <c r="K91" s="27" t="n">
        <v>7.83</v>
      </c>
      <c r="L91" s="27" t="n">
        <v>8.2</v>
      </c>
      <c r="M91" s="28" t="s">
        <v>59</v>
      </c>
      <c r="N91" s="29" t="n">
        <v>6</v>
      </c>
      <c r="O91" s="30" t="n">
        <v>0.33</v>
      </c>
      <c r="P91" s="30" t="n">
        <v>-0.17</v>
      </c>
      <c r="Q91" s="30" t="n">
        <v>-0.17</v>
      </c>
    </row>
    <row r="92" s="29" customFormat="true" ht="18.95" hidden="false" customHeight="true" outlineLevel="0" collapsed="false">
      <c r="A92" s="21" t="n">
        <v>87</v>
      </c>
      <c r="B92" s="22" t="n">
        <v>24211702924</v>
      </c>
      <c r="C92" s="23" t="s">
        <v>190</v>
      </c>
      <c r="D92" s="24" t="s">
        <v>86</v>
      </c>
      <c r="E92" s="25" t="s">
        <v>146</v>
      </c>
      <c r="F92" s="26" t="n">
        <v>8.8</v>
      </c>
      <c r="G92" s="26" t="n">
        <v>7.5</v>
      </c>
      <c r="H92" s="26" t="n">
        <v>8</v>
      </c>
      <c r="I92" s="26"/>
      <c r="J92" s="26" t="n">
        <v>8</v>
      </c>
      <c r="K92" s="27" t="n">
        <v>7.83</v>
      </c>
      <c r="L92" s="27" t="n">
        <v>8.1</v>
      </c>
      <c r="M92" s="28" t="s">
        <v>32</v>
      </c>
      <c r="N92" s="29" t="n">
        <v>7</v>
      </c>
      <c r="O92" s="30" t="n">
        <v>0.33</v>
      </c>
      <c r="P92" s="30" t="n">
        <v>-0.17</v>
      </c>
      <c r="Q92" s="30" t="n">
        <v>-0.17</v>
      </c>
    </row>
    <row r="93" s="29" customFormat="true" ht="18.95" hidden="false" customHeight="true" outlineLevel="0" collapsed="false">
      <c r="A93" s="21" t="n">
        <v>88</v>
      </c>
      <c r="B93" s="22" t="n">
        <v>24212205150</v>
      </c>
      <c r="C93" s="23" t="s">
        <v>191</v>
      </c>
      <c r="D93" s="24" t="s">
        <v>192</v>
      </c>
      <c r="E93" s="25" t="s">
        <v>151</v>
      </c>
      <c r="F93" s="26" t="n">
        <v>10</v>
      </c>
      <c r="G93" s="26" t="n">
        <v>9</v>
      </c>
      <c r="H93" s="26" t="n">
        <v>8.5</v>
      </c>
      <c r="I93" s="26"/>
      <c r="J93" s="26" t="n">
        <v>9</v>
      </c>
      <c r="K93" s="27" t="n">
        <v>8.83</v>
      </c>
      <c r="L93" s="27" t="n">
        <v>9.2</v>
      </c>
      <c r="M93" s="28" t="s">
        <v>193</v>
      </c>
      <c r="N93" s="29" t="n">
        <v>8</v>
      </c>
      <c r="O93" s="30" t="n">
        <v>-0.17</v>
      </c>
      <c r="P93" s="30" t="n">
        <v>0.33</v>
      </c>
      <c r="Q93" s="30" t="n">
        <v>-0.17</v>
      </c>
    </row>
    <row r="94" s="29" customFormat="true" ht="18.95" hidden="false" customHeight="true" outlineLevel="0" collapsed="false">
      <c r="A94" s="21" t="n">
        <v>89</v>
      </c>
      <c r="B94" s="22" t="n">
        <v>2321160838</v>
      </c>
      <c r="C94" s="23" t="s">
        <v>194</v>
      </c>
      <c r="D94" s="24" t="s">
        <v>195</v>
      </c>
      <c r="E94" s="25" t="s">
        <v>168</v>
      </c>
      <c r="F94" s="26" t="n">
        <v>9</v>
      </c>
      <c r="G94" s="26" t="n">
        <v>8.5</v>
      </c>
      <c r="H94" s="26" t="n">
        <v>8.5</v>
      </c>
      <c r="I94" s="26"/>
      <c r="J94" s="26" t="n">
        <v>8</v>
      </c>
      <c r="K94" s="27" t="n">
        <v>8.33</v>
      </c>
      <c r="L94" s="27" t="n">
        <v>8.5</v>
      </c>
      <c r="M94" s="28" t="s">
        <v>91</v>
      </c>
      <c r="N94" s="29" t="n">
        <v>9</v>
      </c>
      <c r="O94" s="30" t="n">
        <v>-0.17</v>
      </c>
      <c r="P94" s="30" t="n">
        <v>-0.17</v>
      </c>
      <c r="Q94" s="30" t="n">
        <v>0.33</v>
      </c>
    </row>
    <row r="95" s="29" customFormat="true" ht="18.95" hidden="false" customHeight="true" outlineLevel="0" collapsed="false">
      <c r="A95" s="21" t="n">
        <v>90</v>
      </c>
      <c r="B95" s="22" t="n">
        <v>24217115852</v>
      </c>
      <c r="C95" s="23" t="s">
        <v>196</v>
      </c>
      <c r="D95" s="24" t="s">
        <v>94</v>
      </c>
      <c r="E95" s="25" t="s">
        <v>146</v>
      </c>
      <c r="F95" s="26" t="n">
        <v>7</v>
      </c>
      <c r="G95" s="26" t="n">
        <v>6</v>
      </c>
      <c r="H95" s="26" t="n">
        <v>6</v>
      </c>
      <c r="I95" s="26"/>
      <c r="J95" s="26" t="n">
        <v>6</v>
      </c>
      <c r="K95" s="27" t="n">
        <v>6</v>
      </c>
      <c r="L95" s="27" t="n">
        <v>6.3</v>
      </c>
      <c r="M95" s="28" t="s">
        <v>197</v>
      </c>
      <c r="N95" s="29" t="n">
        <v>10</v>
      </c>
      <c r="O95" s="30" t="n">
        <v>0</v>
      </c>
      <c r="P95" s="30" t="n">
        <v>0</v>
      </c>
      <c r="Q95" s="30" t="n">
        <v>0</v>
      </c>
    </row>
    <row r="96" s="29" customFormat="true" ht="18.95" hidden="false" customHeight="true" outlineLevel="0" collapsed="false">
      <c r="A96" s="21" t="n">
        <v>91</v>
      </c>
      <c r="B96" s="22" t="n">
        <v>24211704690</v>
      </c>
      <c r="C96" s="23" t="s">
        <v>40</v>
      </c>
      <c r="D96" s="24" t="s">
        <v>198</v>
      </c>
      <c r="E96" s="25" t="s">
        <v>146</v>
      </c>
      <c r="F96" s="26" t="n">
        <v>9</v>
      </c>
      <c r="G96" s="26" t="n">
        <v>6.5</v>
      </c>
      <c r="H96" s="26" t="n">
        <v>6</v>
      </c>
      <c r="I96" s="26"/>
      <c r="J96" s="26" t="n">
        <v>6</v>
      </c>
      <c r="K96" s="27" t="n">
        <v>6.17</v>
      </c>
      <c r="L96" s="27" t="n">
        <v>7</v>
      </c>
      <c r="M96" s="28" t="s">
        <v>66</v>
      </c>
      <c r="N96" s="29" t="n">
        <v>11</v>
      </c>
      <c r="O96" s="30" t="n">
        <v>-0.33</v>
      </c>
      <c r="P96" s="30" t="n">
        <v>0.17</v>
      </c>
      <c r="Q96" s="30" t="n">
        <v>0.17</v>
      </c>
    </row>
    <row r="97" s="29" customFormat="true" ht="18.95" hidden="false" customHeight="true" outlineLevel="0" collapsed="false">
      <c r="A97" s="21" t="n">
        <v>92</v>
      </c>
      <c r="B97" s="22" t="n">
        <v>24211713763</v>
      </c>
      <c r="C97" s="23" t="s">
        <v>199</v>
      </c>
      <c r="D97" s="24" t="s">
        <v>178</v>
      </c>
      <c r="E97" s="25" t="s">
        <v>142</v>
      </c>
      <c r="F97" s="26" t="n">
        <v>9.3</v>
      </c>
      <c r="G97" s="26" t="n">
        <v>8</v>
      </c>
      <c r="H97" s="26" t="n">
        <v>8</v>
      </c>
      <c r="I97" s="26"/>
      <c r="J97" s="26" t="n">
        <v>8</v>
      </c>
      <c r="K97" s="27" t="n">
        <v>8</v>
      </c>
      <c r="L97" s="27" t="n">
        <v>8.4</v>
      </c>
      <c r="M97" s="28" t="s">
        <v>46</v>
      </c>
      <c r="N97" s="29" t="n">
        <v>12</v>
      </c>
      <c r="O97" s="30" t="n">
        <v>0</v>
      </c>
      <c r="P97" s="30" t="n">
        <v>0</v>
      </c>
      <c r="Q97" s="30" t="n">
        <v>0</v>
      </c>
    </row>
    <row r="98" s="29" customFormat="true" ht="18.95" hidden="false" customHeight="true" outlineLevel="0" collapsed="false">
      <c r="A98" s="37" t="n">
        <v>93</v>
      </c>
      <c r="B98" s="38" t="n">
        <v>23211610308</v>
      </c>
      <c r="C98" s="39" t="s">
        <v>200</v>
      </c>
      <c r="D98" s="40" t="s">
        <v>138</v>
      </c>
      <c r="E98" s="41" t="s">
        <v>146</v>
      </c>
      <c r="F98" s="42" t="n">
        <v>9</v>
      </c>
      <c r="G98" s="42" t="n">
        <v>7</v>
      </c>
      <c r="H98" s="42" t="n">
        <v>7</v>
      </c>
      <c r="I98" s="42"/>
      <c r="J98" s="42" t="n">
        <v>7</v>
      </c>
      <c r="K98" s="43" t="n">
        <v>7</v>
      </c>
      <c r="L98" s="43" t="n">
        <v>7.6</v>
      </c>
      <c r="M98" s="44" t="s">
        <v>97</v>
      </c>
      <c r="N98" s="29" t="n">
        <v>13</v>
      </c>
      <c r="O98" s="30" t="n">
        <v>0</v>
      </c>
      <c r="P98" s="30" t="n">
        <v>0</v>
      </c>
      <c r="Q98" s="30" t="n">
        <v>0</v>
      </c>
    </row>
    <row r="99" customFormat="false" ht="15.75" hidden="false" customHeight="false" outlineLevel="0" collapsed="false">
      <c r="A99" s="45"/>
      <c r="B99" s="45"/>
      <c r="C99" s="46"/>
      <c r="D99" s="47"/>
      <c r="E99" s="47"/>
      <c r="F99" s="48"/>
      <c r="G99" s="48"/>
      <c r="H99" s="48"/>
      <c r="I99" s="48"/>
      <c r="J99" s="49" t="s">
        <v>201</v>
      </c>
      <c r="K99" s="49"/>
      <c r="L99" s="49"/>
      <c r="M99" s="49"/>
      <c r="N99" s="50"/>
    </row>
    <row r="100" customFormat="false" ht="15" hidden="false" customHeight="true" outlineLevel="0" collapsed="false">
      <c r="A100" s="51" t="s">
        <v>202</v>
      </c>
      <c r="B100" s="52"/>
      <c r="C100" s="53" t="s">
        <v>203</v>
      </c>
      <c r="D100" s="53"/>
      <c r="E100" s="53"/>
      <c r="F100" s="54" t="s">
        <v>204</v>
      </c>
      <c r="G100" s="54"/>
      <c r="H100" s="54"/>
      <c r="I100" s="54"/>
      <c r="J100" s="53" t="s">
        <v>205</v>
      </c>
      <c r="K100" s="53"/>
      <c r="L100" s="53"/>
      <c r="M100" s="53"/>
      <c r="N100" s="55"/>
    </row>
    <row r="101" customFormat="false" ht="15" hidden="false" customHeight="true" outlineLevel="0" collapsed="false">
      <c r="A101" s="56"/>
      <c r="B101" s="57"/>
      <c r="C101" s="58" t="s">
        <v>206</v>
      </c>
      <c r="D101" s="58"/>
      <c r="E101" s="58"/>
      <c r="F101" s="59" t="s">
        <v>207</v>
      </c>
      <c r="G101" s="59"/>
      <c r="H101" s="59"/>
      <c r="I101" s="59"/>
      <c r="J101" s="58" t="s">
        <v>206</v>
      </c>
      <c r="K101" s="58"/>
      <c r="L101" s="58"/>
      <c r="M101" s="58"/>
      <c r="N101" s="57"/>
    </row>
    <row r="102" customFormat="false" ht="12.75" hidden="false" customHeight="false" outlineLevel="0" collapsed="false">
      <c r="A102" s="56"/>
      <c r="B102" s="57"/>
      <c r="C102" s="59"/>
      <c r="D102" s="57"/>
      <c r="E102" s="57"/>
      <c r="G102" s="57"/>
      <c r="H102" s="57"/>
      <c r="I102" s="57"/>
      <c r="J102" s="57"/>
      <c r="K102" s="4"/>
      <c r="L102" s="57"/>
      <c r="N102" s="57"/>
    </row>
    <row r="103" customFormat="false" ht="12.75" hidden="false" customHeight="false" outlineLevel="0" collapsed="false">
      <c r="A103" s="56"/>
      <c r="B103" s="57"/>
      <c r="C103" s="59"/>
      <c r="D103" s="57"/>
      <c r="E103" s="57"/>
      <c r="G103" s="57"/>
      <c r="H103" s="57"/>
      <c r="I103" s="57"/>
      <c r="J103" s="57"/>
      <c r="K103" s="4"/>
      <c r="L103" s="57"/>
      <c r="N103" s="57"/>
    </row>
    <row r="104" customFormat="false" ht="12.75" hidden="false" customHeight="false" outlineLevel="0" collapsed="false">
      <c r="A104" s="56"/>
      <c r="B104" s="57"/>
      <c r="C104" s="59"/>
      <c r="D104" s="57"/>
      <c r="E104" s="57"/>
      <c r="G104" s="57"/>
      <c r="H104" s="57"/>
      <c r="I104" s="57"/>
      <c r="J104" s="57"/>
      <c r="K104" s="4"/>
      <c r="L104" s="57"/>
      <c r="N104" s="57"/>
    </row>
    <row r="105" customFormat="false" ht="12.75" hidden="false" customHeight="false" outlineLevel="0" collapsed="false">
      <c r="A105" s="56"/>
      <c r="B105" s="57"/>
      <c r="C105" s="59"/>
      <c r="D105" s="57"/>
      <c r="E105" s="57"/>
      <c r="G105" s="57"/>
      <c r="H105" s="57"/>
      <c r="I105" s="57"/>
      <c r="J105" s="57"/>
      <c r="K105" s="4"/>
      <c r="L105" s="57"/>
      <c r="N105" s="57"/>
      <c r="P105" s="57"/>
    </row>
    <row r="106" customFormat="false" ht="15" hidden="false" customHeight="true" outlineLevel="0" collapsed="false">
      <c r="A106" s="60" t="s">
        <v>208</v>
      </c>
      <c r="B106" s="52"/>
      <c r="C106" s="53" t="s">
        <v>209</v>
      </c>
      <c r="D106" s="53"/>
      <c r="E106" s="53"/>
      <c r="F106" s="61"/>
      <c r="G106" s="61"/>
      <c r="H106" s="61"/>
      <c r="I106" s="61"/>
      <c r="J106" s="53" t="s">
        <v>210</v>
      </c>
      <c r="K106" s="53"/>
      <c r="L106" s="53"/>
      <c r="M106" s="53"/>
      <c r="N106" s="52"/>
      <c r="P106" s="52"/>
    </row>
  </sheetData>
  <mergeCells count="21">
    <mergeCell ref="A1:C1"/>
    <mergeCell ref="D1:M1"/>
    <mergeCell ref="A2:C2"/>
    <mergeCell ref="D2:M2"/>
    <mergeCell ref="A4:A5"/>
    <mergeCell ref="B4:B5"/>
    <mergeCell ref="C4:C5"/>
    <mergeCell ref="D4:D5"/>
    <mergeCell ref="E4:E5"/>
    <mergeCell ref="G4:K4"/>
    <mergeCell ref="L4:M4"/>
    <mergeCell ref="J99:M99"/>
    <mergeCell ref="C100:E100"/>
    <mergeCell ref="F100:I100"/>
    <mergeCell ref="J100:M100"/>
    <mergeCell ref="C101:E101"/>
    <mergeCell ref="F101:I101"/>
    <mergeCell ref="J101:M101"/>
    <mergeCell ref="C106:E106"/>
    <mergeCell ref="F106:I106"/>
    <mergeCell ref="J106:M106"/>
  </mergeCells>
  <conditionalFormatting sqref="K6:M62 K64:M98">
    <cfRule type="cellIs" priority="2" operator="lessThan" aboveAverage="0" equalAverage="0" bottom="0" percent="0" rank="0" text="" dxfId="0">
      <formula>5.5</formula>
    </cfRule>
  </conditionalFormatting>
  <conditionalFormatting sqref="O6:Q62 O64:Q98">
    <cfRule type="cellIs" priority="3" operator="greaterThan" aboveAverage="0" equalAverage="0" bottom="0" percent="0" rank="0" text="" dxfId="1">
      <formula>1</formula>
    </cfRule>
  </conditionalFormatting>
  <conditionalFormatting sqref="K63:M63">
    <cfRule type="cellIs" priority="4" operator="lessThan" aboveAverage="0" equalAverage="0" bottom="0" percent="0" rank="0" text="" dxfId="2">
      <formula>5.5</formula>
    </cfRule>
  </conditionalFormatting>
  <conditionalFormatting sqref="O63:Q63"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" right="0" top="0.236111111111111" bottom="0.197222222222222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6:37:27Z</dcterms:created>
  <dc:creator>nhatphong</dc:creator>
  <dc:description/>
  <dc:language>en-US</dc:language>
  <cp:lastModifiedBy>Administrator</cp:lastModifiedBy>
  <cp:lastPrinted>2022-12-23T06:27:40Z</cp:lastPrinted>
  <dcterms:modified xsi:type="dcterms:W3CDTF">2022-12-29T03:49:48Z</dcterms:modified>
  <cp:revision>0</cp:revision>
  <dc:subject/>
  <dc:title/>
</cp:coreProperties>
</file>