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et khen thuong 2021-2022 " sheetId="1" state="visible" r:id="rId2"/>
  </sheets>
  <definedNames>
    <definedName function="false" hidden="true" localSheetId="0" name="_xlnm._FilterDatabase" vbProcedure="false">'Xet khen thuong 2021-2022 '!$A$11:$R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06">
  <si>
    <t xml:space="preserve">TRƯỜNG ĐẠI HỌC DUY TÂN</t>
  </si>
  <si>
    <t xml:space="preserve">CỘNG HÒA XÃ HỘI CHỦ NGHĨA VIỆT NAM</t>
  </si>
  <si>
    <t xml:space="preserve">KHOA ĐIỆN - ĐIỆN TỬ</t>
  </si>
  <si>
    <t xml:space="preserve">Độc lập - Tự do - Hạnh phúc</t>
  </si>
  <si>
    <t xml:space="preserve">ĐỀ NGHỊ KHEN THƯỞNG SINH VIÊN KHOA ĐIỆN - ĐIỆN TỬ</t>
  </si>
  <si>
    <t xml:space="preserve">NĂM HỌC 2021-2022</t>
  </si>
  <si>
    <t xml:space="preserve">Kính gởi: </t>
  </si>
  <si>
    <t xml:space="preserve">- Hiệu trưởng Trường Đại học Duy Tân</t>
  </si>
  <si>
    <t xml:space="preserve">- Trưởng phòng Công tác Sinh viên.</t>
  </si>
  <si>
    <t xml:space="preserve"> Thực hiện Thông báo số 2612/TB-ĐHDT ngày 13/9/2022 của Hiệu trưởng Trường Đại học Duy Tân, Khoa Điện - Điện tử  đã tiến hành họp xét và lập danh sách cụ thể như  sau :</t>
  </si>
  <si>
    <t xml:space="preserve">STT</t>
  </si>
  <si>
    <t xml:space="preserve">Mã Sinh viên</t>
  </si>
  <si>
    <t xml:space="preserve">Họ &amp; Tên</t>
  </si>
  <si>
    <t xml:space="preserve">Ngày Sinh</t>
  </si>
  <si>
    <t xml:space="preserve">Lớp</t>
  </si>
  <si>
    <t xml:space="preserve">Kết quả học tập cả năm</t>
  </si>
  <si>
    <t xml:space="preserve">Điểm TB năm học  ( Thang 10 )</t>
  </si>
  <si>
    <t xml:space="preserve">Điểm TB năm học  ( Thang 04 )</t>
  </si>
  <si>
    <t xml:space="preserve">Xếp loại học tập cả năm</t>
  </si>
  <si>
    <t xml:space="preserve">Xếp loại rèn luyện cả năm</t>
  </si>
  <si>
    <t xml:space="preserve">Ghi chú</t>
  </si>
  <si>
    <t xml:space="preserve">Học Kỳ I</t>
  </si>
  <si>
    <t xml:space="preserve">Học Kỳ II</t>
  </si>
  <si>
    <t xml:space="preserve">Số TC  đăng ký</t>
  </si>
  <si>
    <t xml:space="preserve">TB thang 10</t>
  </si>
  <si>
    <t xml:space="preserve">TB thang 4</t>
  </si>
  <si>
    <t xml:space="preserve">24211715848</t>
  </si>
  <si>
    <t xml:space="preserve">Lê Đình Hùng</t>
  </si>
  <si>
    <t xml:space="preserve">K24EDT</t>
  </si>
  <si>
    <t xml:space="preserve">Xuất Sắc</t>
  </si>
  <si>
    <t xml:space="preserve">24211711406</t>
  </si>
  <si>
    <t xml:space="preserve">Trương Văn Minh</t>
  </si>
  <si>
    <t xml:space="preserve">Tốt</t>
  </si>
  <si>
    <t xml:space="preserve">24211709117</t>
  </si>
  <si>
    <t xml:space="preserve">Lê Văn Dự</t>
  </si>
  <si>
    <t xml:space="preserve">24211701335</t>
  </si>
  <si>
    <t xml:space="preserve">Nguyễn Thanh Sơn</t>
  </si>
  <si>
    <t xml:space="preserve">24211716573</t>
  </si>
  <si>
    <t xml:space="preserve">Nguyễn Sỹ Tuấn</t>
  </si>
  <si>
    <t xml:space="preserve">24211710980</t>
  </si>
  <si>
    <t xml:space="preserve">Ngô Văn Linh</t>
  </si>
  <si>
    <t xml:space="preserve">24211712387</t>
  </si>
  <si>
    <t xml:space="preserve">Phan Ngọc Phúc</t>
  </si>
  <si>
    <t xml:space="preserve">24216609433</t>
  </si>
  <si>
    <t xml:space="preserve">Nguyễn Đình Đức</t>
  </si>
  <si>
    <t xml:space="preserve">24211715150</t>
  </si>
  <si>
    <t xml:space="preserve">Võ Văn Chính</t>
  </si>
  <si>
    <t xml:space="preserve">24211700056</t>
  </si>
  <si>
    <t xml:space="preserve">Nguyễn Lương Đình Hoàng</t>
  </si>
  <si>
    <t xml:space="preserve">24211704915</t>
  </si>
  <si>
    <t xml:space="preserve">Văn Cao Siêu</t>
  </si>
  <si>
    <t xml:space="preserve">24211704347</t>
  </si>
  <si>
    <t xml:space="preserve">Huỳnh Hữu Tuấn</t>
  </si>
  <si>
    <t xml:space="preserve">24211716506</t>
  </si>
  <si>
    <t xml:space="preserve">Khổng Bảo Đạt</t>
  </si>
  <si>
    <t xml:space="preserve">24211706105</t>
  </si>
  <si>
    <t xml:space="preserve">Đoàn Văn Bão</t>
  </si>
  <si>
    <t xml:space="preserve">24211702989</t>
  </si>
  <si>
    <t xml:space="preserve">Trần Công Vương</t>
  </si>
  <si>
    <t xml:space="preserve">24211716354</t>
  </si>
  <si>
    <t xml:space="preserve">Bùi Quang Tùng</t>
  </si>
  <si>
    <t xml:space="preserve">24211716785</t>
  </si>
  <si>
    <t xml:space="preserve">Lê Văn Huy</t>
  </si>
  <si>
    <t xml:space="preserve">24211702455</t>
  </si>
  <si>
    <t xml:space="preserve">Đặng Hoàng Long</t>
  </si>
  <si>
    <t xml:space="preserve">24211716865</t>
  </si>
  <si>
    <t xml:space="preserve">Nguyễn Chí Thanh</t>
  </si>
  <si>
    <t xml:space="preserve">24211705629</t>
  </si>
  <si>
    <t xml:space="preserve">Lê Văn Trung</t>
  </si>
  <si>
    <t xml:space="preserve">24211709907</t>
  </si>
  <si>
    <t xml:space="preserve">Phan Trung Hiếu</t>
  </si>
  <si>
    <t xml:space="preserve">K24ENH</t>
  </si>
  <si>
    <t xml:space="preserve">24211803536</t>
  </si>
  <si>
    <t xml:space="preserve">Nguyễn Trường Sơn</t>
  </si>
  <si>
    <t xml:space="preserve">24211713763</t>
  </si>
  <si>
    <t xml:space="preserve">Trần Nghĩa Tín</t>
  </si>
  <si>
    <t xml:space="preserve">24211605336</t>
  </si>
  <si>
    <t xml:space="preserve">Lê Trần Bảo Huy</t>
  </si>
  <si>
    <t xml:space="preserve">K24EVT</t>
  </si>
  <si>
    <t xml:space="preserve">24211603537</t>
  </si>
  <si>
    <t xml:space="preserve">Nguyễn Anh Quốc Huy</t>
  </si>
  <si>
    <t xml:space="preserve">24211604462</t>
  </si>
  <si>
    <t xml:space="preserve">Nguyễn Phước Nhớ</t>
  </si>
  <si>
    <t xml:space="preserve">24211616480</t>
  </si>
  <si>
    <t xml:space="preserve">Đoàn Văn Sơn</t>
  </si>
  <si>
    <t xml:space="preserve">24211602973</t>
  </si>
  <si>
    <t xml:space="preserve">Nguyễn Văn Tài</t>
  </si>
  <si>
    <t xml:space="preserve">24211710248</t>
  </si>
  <si>
    <t xml:space="preserve">Nguyễn Ánh Huệ</t>
  </si>
  <si>
    <t xml:space="preserve">24211616742</t>
  </si>
  <si>
    <t xml:space="preserve">Nguyễn Thanh Tín</t>
  </si>
  <si>
    <t xml:space="preserve">24211615540</t>
  </si>
  <si>
    <t xml:space="preserve">Phan Xuân Sơn</t>
  </si>
  <si>
    <t xml:space="preserve">24211602916</t>
  </si>
  <si>
    <t xml:space="preserve">Phạm Hồng Tú</t>
  </si>
  <si>
    <t xml:space="preserve">24212205150</t>
  </si>
  <si>
    <t xml:space="preserve">Nguyễn Thành Nam</t>
  </si>
  <si>
    <t xml:space="preserve">24211607034</t>
  </si>
  <si>
    <t xml:space="preserve">Huỳnh Tấn Hiếu</t>
  </si>
  <si>
    <t xml:space="preserve">24213108558</t>
  </si>
  <si>
    <t xml:space="preserve">Ngô Võ An Khang</t>
  </si>
  <si>
    <t xml:space="preserve">24211601198</t>
  </si>
  <si>
    <t xml:space="preserve">Đinh Thành Nam</t>
  </si>
  <si>
    <t xml:space="preserve">24211715276</t>
  </si>
  <si>
    <t xml:space="preserve">Nguyễn Đức</t>
  </si>
  <si>
    <t xml:space="preserve">K24PNU-EDD</t>
  </si>
  <si>
    <t xml:space="preserve">24211415648</t>
  </si>
  <si>
    <t xml:space="preserve">Tô Hải Quân</t>
  </si>
  <si>
    <t xml:space="preserve">24211705149</t>
  </si>
  <si>
    <t xml:space="preserve">Nguyễn Định</t>
  </si>
  <si>
    <t xml:space="preserve">24217115852</t>
  </si>
  <si>
    <t xml:space="preserve">Thái Trần Văn Thành</t>
  </si>
  <si>
    <t xml:space="preserve">24211704690</t>
  </si>
  <si>
    <t xml:space="preserve">Nguyễn Văn Thìn</t>
  </si>
  <si>
    <t xml:space="preserve">25211709006</t>
  </si>
  <si>
    <t xml:space="preserve">Lê Trung Vỹ</t>
  </si>
  <si>
    <t xml:space="preserve">K25EDT</t>
  </si>
  <si>
    <t xml:space="preserve">25211716962</t>
  </si>
  <si>
    <t xml:space="preserve">Nguyễn Bá Thanh Nguyên</t>
  </si>
  <si>
    <t xml:space="preserve">25211607041</t>
  </si>
  <si>
    <t xml:space="preserve">Nguyễn Anh Khải Hoàn</t>
  </si>
  <si>
    <t xml:space="preserve">25211701038</t>
  </si>
  <si>
    <t xml:space="preserve">Mai Đăng Hiếu</t>
  </si>
  <si>
    <t xml:space="preserve">K25EDT-VJ</t>
  </si>
  <si>
    <t xml:space="preserve">25211708642</t>
  </si>
  <si>
    <t xml:space="preserve">Phạm Anh Thắng</t>
  </si>
  <si>
    <t xml:space="preserve">25211600099</t>
  </si>
  <si>
    <t xml:space="preserve">Nguyễn Văn Tấn</t>
  </si>
  <si>
    <t xml:space="preserve">K25EVT-VJ</t>
  </si>
  <si>
    <t xml:space="preserve">25211705126</t>
  </si>
  <si>
    <t xml:space="preserve">Phan Văn Truyền</t>
  </si>
  <si>
    <t xml:space="preserve">K25PNU-EDD</t>
  </si>
  <si>
    <t xml:space="preserve">25211617110</t>
  </si>
  <si>
    <t xml:space="preserve">Trần Tiên Sinh</t>
  </si>
  <si>
    <t xml:space="preserve">25211612288</t>
  </si>
  <si>
    <t xml:space="preserve">Nguyễn Trung Kiên</t>
  </si>
  <si>
    <t xml:space="preserve">25211816251</t>
  </si>
  <si>
    <t xml:space="preserve">Dương Vĩ</t>
  </si>
  <si>
    <t xml:space="preserve">K25ENH</t>
  </si>
  <si>
    <t xml:space="preserve">25211817589</t>
  </si>
  <si>
    <t xml:space="preserve">Nguyễn Tăng Quý</t>
  </si>
  <si>
    <t xml:space="preserve">25211716646</t>
  </si>
  <si>
    <t xml:space="preserve">Lê Văn Bảo</t>
  </si>
  <si>
    <t xml:space="preserve">25211717036</t>
  </si>
  <si>
    <t xml:space="preserve">Phan Thanh Hùng</t>
  </si>
  <si>
    <t xml:space="preserve">26211841689</t>
  </si>
  <si>
    <t xml:space="preserve">Nguyễn Đức Tình</t>
  </si>
  <si>
    <t xml:space="preserve">K26PNU-EDD</t>
  </si>
  <si>
    <t xml:space="preserve">26211620143</t>
  </si>
  <si>
    <t xml:space="preserve">Nguyễn Đình Thi</t>
  </si>
  <si>
    <t xml:space="preserve">K26EVT</t>
  </si>
  <si>
    <t xml:space="preserve">26211241981</t>
  </si>
  <si>
    <t xml:space="preserve">Ngô Trần Anh Khoa</t>
  </si>
  <si>
    <t xml:space="preserve">26211633628</t>
  </si>
  <si>
    <t xml:space="preserve">Nguyễn Đức Cường</t>
  </si>
  <si>
    <t xml:space="preserve">26211735041</t>
  </si>
  <si>
    <t xml:space="preserve">Đỗ Phạm Minh Quyền</t>
  </si>
  <si>
    <t xml:space="preserve">K16EDT</t>
  </si>
  <si>
    <t xml:space="preserve">26211742091</t>
  </si>
  <si>
    <t xml:space="preserve">Nguyễn Hữu Duật</t>
  </si>
  <si>
    <t xml:space="preserve">27211633898</t>
  </si>
  <si>
    <t xml:space="preserve">Trần Quang Thành</t>
  </si>
  <si>
    <t xml:space="preserve">K27PNU-EDD</t>
  </si>
  <si>
    <t xml:space="preserve">27211742992</t>
  </si>
  <si>
    <t xml:space="preserve">Trần Nhật Quang</t>
  </si>
  <si>
    <t xml:space="preserve">K27EVT</t>
  </si>
  <si>
    <t xml:space="preserve">27217140008</t>
  </si>
  <si>
    <t xml:space="preserve">Nguyễn Thanh Tài</t>
  </si>
  <si>
    <t xml:space="preserve">K17EDT</t>
  </si>
  <si>
    <t xml:space="preserve">27218245386</t>
  </si>
  <si>
    <t xml:space="preserve">Lê Viết Hiệu</t>
  </si>
  <si>
    <t xml:space="preserve">K27EKD</t>
  </si>
  <si>
    <t xml:space="preserve">27218228557</t>
  </si>
  <si>
    <t xml:space="preserve">Phạm Ngọc Hưng</t>
  </si>
  <si>
    <t xml:space="preserve">27218202102</t>
  </si>
  <si>
    <t xml:space="preserve">Võ Thanh Duy</t>
  </si>
  <si>
    <t xml:space="preserve">27218202380</t>
  </si>
  <si>
    <t xml:space="preserve">Cao Thanh Bình</t>
  </si>
  <si>
    <t xml:space="preserve">24211703541</t>
  </si>
  <si>
    <t xml:space="preserve">Trần Văn Huy</t>
  </si>
  <si>
    <t xml:space="preserve">Yếu</t>
  </si>
  <si>
    <t xml:space="preserve">Ko ĐG HK2</t>
  </si>
  <si>
    <t xml:space="preserve">24217100858</t>
  </si>
  <si>
    <t xml:space="preserve">Mai Văn Tuấn</t>
  </si>
  <si>
    <t xml:space="preserve">24211702523</t>
  </si>
  <si>
    <t xml:space="preserve">Nguyễn Đức Quang Minh</t>
  </si>
  <si>
    <t xml:space="preserve">Kém</t>
  </si>
  <si>
    <t xml:space="preserve">Ko ĐG 2 HK</t>
  </si>
  <si>
    <t xml:space="preserve">24211702572</t>
  </si>
  <si>
    <t xml:space="preserve">Nguyễn Lê Duy</t>
  </si>
  <si>
    <t xml:space="preserve">24211715471</t>
  </si>
  <si>
    <t xml:space="preserve">Nguyễn Văn Quang Vũ</t>
  </si>
  <si>
    <t xml:space="preserve">2221169669</t>
  </si>
  <si>
    <t xml:space="preserve">Nguyễn Trí Hoàng</t>
  </si>
  <si>
    <t xml:space="preserve">24211716061</t>
  </si>
  <si>
    <t xml:space="preserve">Võ Văn Hùng</t>
  </si>
  <si>
    <t xml:space="preserve">24211715904</t>
  </si>
  <si>
    <t xml:space="preserve">Võ Văn Quảng</t>
  </si>
  <si>
    <t xml:space="preserve">25211703131</t>
  </si>
  <si>
    <t xml:space="preserve">Mai Thế Nam</t>
  </si>
  <si>
    <t xml:space="preserve">Đà Nẵng, ngày     tháng 10 năm 2022</t>
  </si>
  <si>
    <t xml:space="preserve">Xác nhận Phòng Đào Tạo</t>
  </si>
  <si>
    <t xml:space="preserve">Trưởng Khoa</t>
  </si>
  <si>
    <t xml:space="preserve">Người lập</t>
  </si>
  <si>
    <t xml:space="preserve">  TS. HÀ ĐẮC BÌNH</t>
  </si>
  <si>
    <t xml:space="preserve">TRƯƠNG THỊ HỒNG LIÊ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[$-409]m/d/yyyy"/>
    <numFmt numFmtId="168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Arial"/>
      <family val="2"/>
      <charset val="163"/>
    </font>
    <font>
      <sz val="11"/>
      <color rgb="FF000000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0"/>
      <name val="Times New Roman"/>
      <family val="1"/>
      <charset val="163"/>
    </font>
    <font>
      <b val="true"/>
      <sz val="16"/>
      <name val="Times New Roman"/>
      <family val="1"/>
      <charset val="163"/>
    </font>
    <font>
      <sz val="11"/>
      <name val="Times New Roman"/>
      <family val="1"/>
      <charset val="163"/>
    </font>
    <font>
      <b val="true"/>
      <sz val="10"/>
      <name val="Times New Roman"/>
      <family val="1"/>
      <charset val="163"/>
    </font>
    <font>
      <sz val="8"/>
      <color rgb="FF000000"/>
      <name val="Tahoma"/>
      <family val="2"/>
    </font>
    <font>
      <sz val="10"/>
      <color rgb="FF000000"/>
      <name val="Times New Roman"/>
      <family val="1"/>
      <charset val="163"/>
    </font>
    <font>
      <i val="true"/>
      <sz val="10"/>
      <name val="Times New Roman"/>
      <family val="1"/>
      <charset val="16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" xfId="2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7" fontId="13" fillId="2" borderId="2" xfId="2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3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2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9" fillId="2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2" xfId="2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7" fontId="13" fillId="3" borderId="2" xfId="2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3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" xfId="2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9" fillId="3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 7" xfId="24"/>
    <cellStyle name="Normal_XET KHEN THUONG 20122013" xfId="2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4"/>
  <sheetViews>
    <sheetView showFormulas="false" showGridLines="false" showRowColHeaders="true" showZeros="true" rightToLeft="false" tabSelected="true" showOutlineSymbols="true" defaultGridColor="true" view="normal" topLeftCell="A69" colorId="64" zoomScale="100" zoomScaleNormal="100" zoomScalePageLayoutView="100" workbookViewId="0">
      <selection pane="topLeft" activeCell="R90" activeCellId="0" sqref="R9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1.13"/>
    <col collapsed="false" customWidth="true" hidden="false" outlineLevel="0" max="3" min="3" style="1" width="19.7"/>
    <col collapsed="false" customWidth="false" hidden="false" outlineLevel="0" max="4" min="4" style="1" width="9.14"/>
    <col collapsed="false" customWidth="true" hidden="false" outlineLevel="0" max="5" min="5" style="1" width="6.7"/>
    <col collapsed="false" customWidth="true" hidden="false" outlineLevel="0" max="15" min="6" style="1" width="8.85"/>
    <col collapsed="false" customWidth="true" hidden="false" outlineLevel="0" max="16" min="16" style="1" width="12.14"/>
    <col collapsed="false" customWidth="false" hidden="false" outlineLevel="0" max="257" min="17" style="1" width="9.14"/>
  </cols>
  <sheetData>
    <row r="1" s="5" customFormat="true" ht="18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</row>
    <row r="2" s="5" customFormat="true" ht="18" hidden="false" customHeight="true" outlineLevel="0" collapsed="false">
      <c r="A2" s="6" t="s">
        <v>2</v>
      </c>
      <c r="B2" s="6"/>
      <c r="C2" s="6"/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4"/>
      <c r="Q2" s="4"/>
      <c r="R2" s="4"/>
    </row>
    <row r="3" s="5" customFormat="true" ht="30.75" hidden="false" customHeight="true" outlineLevel="0" collapsed="false">
      <c r="A3" s="7"/>
      <c r="B3" s="2"/>
      <c r="C3" s="8"/>
      <c r="D3" s="9" t="s">
        <v>4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/>
      <c r="Q3" s="10"/>
      <c r="R3" s="10"/>
    </row>
    <row r="4" s="5" customFormat="true" ht="18" hidden="false" customHeight="true" outlineLevel="0" collapsed="false">
      <c r="A4" s="7"/>
      <c r="B4" s="11"/>
      <c r="C4" s="9"/>
      <c r="D4" s="12" t="s">
        <v>5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s="19" customFormat="true" ht="18" hidden="false" customHeight="true" outlineLevel="0" collapsed="false">
      <c r="A5" s="7"/>
      <c r="B5" s="11"/>
      <c r="C5" s="13"/>
      <c r="D5" s="14"/>
      <c r="E5" s="15"/>
      <c r="F5" s="16"/>
      <c r="G5" s="17" t="s">
        <v>6</v>
      </c>
      <c r="H5" s="18" t="s">
        <v>7</v>
      </c>
      <c r="I5" s="12"/>
      <c r="J5" s="12"/>
      <c r="K5" s="12"/>
      <c r="L5" s="12"/>
      <c r="M5" s="12"/>
      <c r="N5" s="12"/>
      <c r="O5" s="12"/>
      <c r="P5" s="12"/>
      <c r="Q5" s="12"/>
      <c r="R5" s="12"/>
    </row>
    <row r="6" s="19" customFormat="true" ht="18" hidden="false" customHeight="true" outlineLevel="0" collapsed="false">
      <c r="A6" s="7"/>
      <c r="B6" s="11"/>
      <c r="C6" s="17"/>
      <c r="D6" s="14"/>
      <c r="E6" s="15"/>
      <c r="F6" s="16"/>
      <c r="G6" s="14"/>
      <c r="H6" s="18" t="s">
        <v>8</v>
      </c>
      <c r="I6" s="12"/>
      <c r="J6" s="12"/>
      <c r="K6" s="12"/>
      <c r="L6" s="12"/>
      <c r="M6" s="12"/>
      <c r="N6" s="12"/>
      <c r="O6" s="12"/>
      <c r="P6" s="12"/>
      <c r="Q6" s="12"/>
      <c r="R6" s="12"/>
    </row>
    <row r="7" s="19" customFormat="true" ht="18" hidden="false" customHeight="true" outlineLevel="0" collapsed="false">
      <c r="A7" s="20" t="s">
        <v>9</v>
      </c>
      <c r="B7" s="11"/>
      <c r="C7" s="21"/>
      <c r="D7" s="21"/>
      <c r="E7" s="22"/>
      <c r="F7" s="21"/>
      <c r="G7" s="21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</row>
    <row r="9" customFormat="false" ht="12.75" hidden="false" customHeight="true" outlineLevel="0" collapsed="false">
      <c r="A9" s="23" t="s">
        <v>10</v>
      </c>
      <c r="B9" s="23" t="s">
        <v>11</v>
      </c>
      <c r="C9" s="23" t="s">
        <v>12</v>
      </c>
      <c r="D9" s="24" t="s">
        <v>13</v>
      </c>
      <c r="E9" s="24" t="s">
        <v>14</v>
      </c>
      <c r="F9" s="25" t="s">
        <v>15</v>
      </c>
      <c r="G9" s="25"/>
      <c r="H9" s="25"/>
      <c r="I9" s="25"/>
      <c r="J9" s="25"/>
      <c r="K9" s="25"/>
      <c r="L9" s="23" t="s">
        <v>16</v>
      </c>
      <c r="M9" s="23" t="s">
        <v>17</v>
      </c>
      <c r="N9" s="23" t="s">
        <v>18</v>
      </c>
      <c r="O9" s="23" t="s">
        <v>19</v>
      </c>
      <c r="P9" s="24" t="s">
        <v>20</v>
      </c>
    </row>
    <row r="10" customFormat="false" ht="23.25" hidden="false" customHeight="true" outlineLevel="0" collapsed="false">
      <c r="A10" s="23"/>
      <c r="B10" s="23"/>
      <c r="C10" s="23"/>
      <c r="D10" s="24"/>
      <c r="E10" s="24"/>
      <c r="F10" s="25" t="s">
        <v>21</v>
      </c>
      <c r="G10" s="25"/>
      <c r="H10" s="25"/>
      <c r="I10" s="25" t="s">
        <v>22</v>
      </c>
      <c r="J10" s="25"/>
      <c r="K10" s="25"/>
      <c r="L10" s="23"/>
      <c r="M10" s="23"/>
      <c r="N10" s="23"/>
      <c r="O10" s="23"/>
      <c r="P10" s="24"/>
    </row>
    <row r="11" customFormat="false" ht="40.5" hidden="false" customHeight="true" outlineLevel="0" collapsed="false">
      <c r="A11" s="23"/>
      <c r="B11" s="23"/>
      <c r="C11" s="23"/>
      <c r="D11" s="24"/>
      <c r="E11" s="24"/>
      <c r="F11" s="26" t="s">
        <v>23</v>
      </c>
      <c r="G11" s="26" t="s">
        <v>24</v>
      </c>
      <c r="H11" s="26" t="s">
        <v>25</v>
      </c>
      <c r="I11" s="26" t="s">
        <v>23</v>
      </c>
      <c r="J11" s="26" t="s">
        <v>24</v>
      </c>
      <c r="K11" s="26" t="s">
        <v>25</v>
      </c>
      <c r="L11" s="23"/>
      <c r="M11" s="23"/>
      <c r="N11" s="23"/>
      <c r="O11" s="23"/>
      <c r="P11" s="24"/>
    </row>
    <row r="12" customFormat="false" ht="20.25" hidden="false" customHeight="true" outlineLevel="0" collapsed="false">
      <c r="A12" s="27" t="n">
        <v>1</v>
      </c>
      <c r="B12" s="28" t="s">
        <v>26</v>
      </c>
      <c r="C12" s="28" t="s">
        <v>27</v>
      </c>
      <c r="D12" s="29" t="n">
        <v>36736</v>
      </c>
      <c r="E12" s="30" t="s">
        <v>28</v>
      </c>
      <c r="F12" s="31" t="n">
        <v>17</v>
      </c>
      <c r="G12" s="31" t="n">
        <v>8.95</v>
      </c>
      <c r="H12" s="31" t="n">
        <v>4</v>
      </c>
      <c r="I12" s="31" t="n">
        <v>10</v>
      </c>
      <c r="J12" s="31" t="n">
        <v>8.05</v>
      </c>
      <c r="K12" s="31" t="n">
        <v>3.49</v>
      </c>
      <c r="L12" s="32" t="n">
        <f aca="false">ROUND((G12*F12+J12*I12)/(F12+I12),2)</f>
        <v>8.62</v>
      </c>
      <c r="M12" s="32" t="n">
        <f aca="false">ROUND((H12*F12+K12*I12)/(F12+I12),2)</f>
        <v>3.81</v>
      </c>
      <c r="N12" s="33" t="str">
        <f aca="false">IF(M12&gt;=3.68," Xuất Sắc",IF(M12&gt;=3.34," Giỏi",IF(M12&gt;=2.68," Khá",IF(M12&gt;=2," TB"," Yếu"))))</f>
        <v> Xuất Sắc</v>
      </c>
      <c r="O12" s="33" t="s">
        <v>29</v>
      </c>
      <c r="P12" s="33"/>
    </row>
    <row r="13" customFormat="false" ht="20.25" hidden="false" customHeight="true" outlineLevel="0" collapsed="false">
      <c r="A13" s="27" t="n">
        <v>2</v>
      </c>
      <c r="B13" s="28" t="s">
        <v>30</v>
      </c>
      <c r="C13" s="28" t="s">
        <v>31</v>
      </c>
      <c r="D13" s="29" t="n">
        <v>36846</v>
      </c>
      <c r="E13" s="30" t="s">
        <v>28</v>
      </c>
      <c r="F13" s="31" t="n">
        <v>13</v>
      </c>
      <c r="G13" s="31" t="n">
        <v>8.88</v>
      </c>
      <c r="H13" s="31" t="n">
        <v>3.97</v>
      </c>
      <c r="I13" s="31" t="n">
        <v>10</v>
      </c>
      <c r="J13" s="31" t="n">
        <v>7.97</v>
      </c>
      <c r="K13" s="31" t="n">
        <v>3.5</v>
      </c>
      <c r="L13" s="32" t="n">
        <f aca="false">ROUND((G13*F13+J13*I13)/(F13+I13),2)</f>
        <v>8.48</v>
      </c>
      <c r="M13" s="32" t="n">
        <f aca="false">ROUND((H13*F13+K13*I13)/(F13+I13),2)</f>
        <v>3.77</v>
      </c>
      <c r="N13" s="33" t="str">
        <f aca="false">IF(M13&gt;=3.68," Xuất Sắc",IF(M13&gt;=3.34," Giỏi",IF(M13&gt;=2.68," Khá",IF(M13&gt;=2," TB"," Yếu"))))</f>
        <v> Xuất Sắc</v>
      </c>
      <c r="O13" s="33" t="s">
        <v>32</v>
      </c>
      <c r="P13" s="33"/>
    </row>
    <row r="14" customFormat="false" ht="20.25" hidden="false" customHeight="true" outlineLevel="0" collapsed="false">
      <c r="A14" s="27" t="n">
        <v>3</v>
      </c>
      <c r="B14" s="28" t="s">
        <v>33</v>
      </c>
      <c r="C14" s="28" t="s">
        <v>34</v>
      </c>
      <c r="D14" s="29" t="n">
        <v>36597</v>
      </c>
      <c r="E14" s="30" t="s">
        <v>28</v>
      </c>
      <c r="F14" s="31" t="n">
        <v>18</v>
      </c>
      <c r="G14" s="31" t="n">
        <v>8.86</v>
      </c>
      <c r="H14" s="31" t="n">
        <v>3.89</v>
      </c>
      <c r="I14" s="31" t="n">
        <v>10</v>
      </c>
      <c r="J14" s="31" t="n">
        <v>7.32</v>
      </c>
      <c r="K14" s="31" t="n">
        <v>3.09</v>
      </c>
      <c r="L14" s="32" t="n">
        <f aca="false">ROUND((G14*F14+J14*I14)/(F14+I14),2)</f>
        <v>8.31</v>
      </c>
      <c r="M14" s="32" t="n">
        <f aca="false">ROUND((H14*F14+K14*I14)/(F14+I14),2)</f>
        <v>3.6</v>
      </c>
      <c r="N14" s="33" t="str">
        <f aca="false">IF(M14&gt;=3.68," Xuất Sắc",IF(M14&gt;=3.34," Giỏi",IF(M14&gt;=2.68," Khá",IF(M14&gt;=2," TB"," Yếu"))))</f>
        <v> Giỏi</v>
      </c>
      <c r="O14" s="33" t="s">
        <v>29</v>
      </c>
      <c r="P14" s="33"/>
    </row>
    <row r="15" customFormat="false" ht="20.25" hidden="false" customHeight="true" outlineLevel="0" collapsed="false">
      <c r="A15" s="27" t="n">
        <v>4</v>
      </c>
      <c r="B15" s="28" t="s">
        <v>35</v>
      </c>
      <c r="C15" s="28" t="s">
        <v>36</v>
      </c>
      <c r="D15" s="29" t="n">
        <v>36708</v>
      </c>
      <c r="E15" s="30" t="s">
        <v>28</v>
      </c>
      <c r="F15" s="31" t="n">
        <v>13</v>
      </c>
      <c r="G15" s="31" t="n">
        <v>8.75</v>
      </c>
      <c r="H15" s="31" t="n">
        <v>3.92</v>
      </c>
      <c r="I15" s="31" t="n">
        <v>12</v>
      </c>
      <c r="J15" s="31" t="n">
        <v>7.44</v>
      </c>
      <c r="K15" s="31" t="n">
        <v>3.25</v>
      </c>
      <c r="L15" s="32" t="n">
        <f aca="false">ROUND((G15*F15+J15*I15)/(F15+I15),2)</f>
        <v>8.12</v>
      </c>
      <c r="M15" s="32" t="n">
        <f aca="false">ROUND((H15*F15+K15*I15)/(F15+I15),2)</f>
        <v>3.6</v>
      </c>
      <c r="N15" s="33" t="str">
        <f aca="false">IF(M15&gt;=3.68," Xuất Sắc",IF(M15&gt;=3.34," Giỏi",IF(M15&gt;=2.68," Khá",IF(M15&gt;=2," TB"," Yếu"))))</f>
        <v> Giỏi</v>
      </c>
      <c r="O15" s="33" t="s">
        <v>32</v>
      </c>
      <c r="P15" s="33"/>
    </row>
    <row r="16" customFormat="false" ht="20.25" hidden="false" customHeight="true" outlineLevel="0" collapsed="false">
      <c r="A16" s="27" t="n">
        <v>5</v>
      </c>
      <c r="B16" s="28" t="s">
        <v>37</v>
      </c>
      <c r="C16" s="28" t="s">
        <v>38</v>
      </c>
      <c r="D16" s="29" t="n">
        <v>36867</v>
      </c>
      <c r="E16" s="30" t="s">
        <v>28</v>
      </c>
      <c r="F16" s="31" t="n">
        <v>13</v>
      </c>
      <c r="G16" s="31" t="n">
        <v>8.9</v>
      </c>
      <c r="H16" s="31" t="n">
        <v>3.97</v>
      </c>
      <c r="I16" s="31" t="n">
        <v>10</v>
      </c>
      <c r="J16" s="31" t="n">
        <v>7.41</v>
      </c>
      <c r="K16" s="31" t="n">
        <v>3.12</v>
      </c>
      <c r="L16" s="32" t="n">
        <f aca="false">ROUND((G16*F16+J16*I16)/(F16+I16),2)</f>
        <v>8.25</v>
      </c>
      <c r="M16" s="32" t="n">
        <f aca="false">ROUND((H16*F16+K16*I16)/(F16+I16),2)</f>
        <v>3.6</v>
      </c>
      <c r="N16" s="33" t="str">
        <f aca="false">IF(M16&gt;=3.68," Xuất Sắc",IF(M16&gt;=3.34," Giỏi",IF(M16&gt;=2.68," Khá",IF(M16&gt;=2," TB"," Yếu"))))</f>
        <v> Giỏi</v>
      </c>
      <c r="O16" s="33" t="s">
        <v>32</v>
      </c>
      <c r="P16" s="33"/>
    </row>
    <row r="17" customFormat="false" ht="20.25" hidden="false" customHeight="true" outlineLevel="0" collapsed="false">
      <c r="A17" s="27" t="n">
        <v>6</v>
      </c>
      <c r="B17" s="28" t="s">
        <v>39</v>
      </c>
      <c r="C17" s="28" t="s">
        <v>40</v>
      </c>
      <c r="D17" s="29" t="n">
        <v>36696</v>
      </c>
      <c r="E17" s="30" t="s">
        <v>28</v>
      </c>
      <c r="F17" s="31" t="n">
        <v>19</v>
      </c>
      <c r="G17" s="31" t="n">
        <v>8.62</v>
      </c>
      <c r="H17" s="31" t="n">
        <v>3.84</v>
      </c>
      <c r="I17" s="31" t="n">
        <v>4</v>
      </c>
      <c r="J17" s="31" t="n">
        <v>6.2</v>
      </c>
      <c r="K17" s="31" t="n">
        <v>2.41</v>
      </c>
      <c r="L17" s="32" t="n">
        <f aca="false">ROUND((G17*F17+J17*I17)/(F17+I17),2)</f>
        <v>8.2</v>
      </c>
      <c r="M17" s="32" t="n">
        <f aca="false">ROUND((H17*F17+K17*I17)/(F17+I17),2)</f>
        <v>3.59</v>
      </c>
      <c r="N17" s="33" t="str">
        <f aca="false">IF(M17&gt;=3.68," Xuất Sắc",IF(M17&gt;=3.34," Giỏi",IF(M17&gt;=2.68," Khá",IF(M17&gt;=2," TB"," Yếu"))))</f>
        <v> Giỏi</v>
      </c>
      <c r="O17" s="33" t="s">
        <v>32</v>
      </c>
      <c r="P17" s="33"/>
    </row>
    <row r="18" customFormat="false" ht="20.25" hidden="false" customHeight="true" outlineLevel="0" collapsed="false">
      <c r="A18" s="27" t="n">
        <v>7</v>
      </c>
      <c r="B18" s="28" t="s">
        <v>41</v>
      </c>
      <c r="C18" s="28" t="s">
        <v>42</v>
      </c>
      <c r="D18" s="29" t="n">
        <v>36609</v>
      </c>
      <c r="E18" s="30" t="s">
        <v>28</v>
      </c>
      <c r="F18" s="31" t="n">
        <v>18</v>
      </c>
      <c r="G18" s="31" t="n">
        <v>8.66</v>
      </c>
      <c r="H18" s="31" t="n">
        <v>3.94</v>
      </c>
      <c r="I18" s="31" t="n">
        <v>12</v>
      </c>
      <c r="J18" s="31" t="n">
        <v>7.31</v>
      </c>
      <c r="K18" s="31" t="n">
        <v>3.05</v>
      </c>
      <c r="L18" s="32" t="n">
        <f aca="false">ROUND((G18*F18+J18*I18)/(F18+I18),2)</f>
        <v>8.12</v>
      </c>
      <c r="M18" s="32" t="n">
        <f aca="false">ROUND((H18*F18+K18*I18)/(F18+I18),2)</f>
        <v>3.58</v>
      </c>
      <c r="N18" s="33" t="str">
        <f aca="false">IF(M18&gt;=3.68," Xuất Sắc",IF(M18&gt;=3.34," Giỏi",IF(M18&gt;=2.68," Khá",IF(M18&gt;=2," TB"," Yếu"))))</f>
        <v> Giỏi</v>
      </c>
      <c r="O18" s="33" t="s">
        <v>32</v>
      </c>
      <c r="P18" s="33"/>
    </row>
    <row r="19" customFormat="false" ht="20.25" hidden="false" customHeight="true" outlineLevel="0" collapsed="false">
      <c r="A19" s="27" t="n">
        <v>8</v>
      </c>
      <c r="B19" s="28" t="s">
        <v>43</v>
      </c>
      <c r="C19" s="28" t="s">
        <v>44</v>
      </c>
      <c r="D19" s="29" t="n">
        <v>36807</v>
      </c>
      <c r="E19" s="30" t="s">
        <v>28</v>
      </c>
      <c r="F19" s="31" t="n">
        <v>19</v>
      </c>
      <c r="G19" s="31" t="n">
        <v>8.71</v>
      </c>
      <c r="H19" s="31" t="n">
        <v>3.84</v>
      </c>
      <c r="I19" s="31" t="n">
        <v>10</v>
      </c>
      <c r="J19" s="31" t="n">
        <v>7.21</v>
      </c>
      <c r="K19" s="31" t="n">
        <v>3.02</v>
      </c>
      <c r="L19" s="32" t="n">
        <f aca="false">ROUND((G19*F19+J19*I19)/(F19+I19),2)</f>
        <v>8.19</v>
      </c>
      <c r="M19" s="32" t="n">
        <f aca="false">ROUND((H19*F19+K19*I19)/(F19+I19),2)</f>
        <v>3.56</v>
      </c>
      <c r="N19" s="33" t="str">
        <f aca="false">IF(M19&gt;=3.68," Xuất Sắc",IF(M19&gt;=3.34," Giỏi",IF(M19&gt;=2.68," Khá",IF(M19&gt;=2," TB"," Yếu"))))</f>
        <v> Giỏi</v>
      </c>
      <c r="O19" s="33" t="s">
        <v>32</v>
      </c>
      <c r="P19" s="33"/>
    </row>
    <row r="20" customFormat="false" ht="20.25" hidden="false" customHeight="true" outlineLevel="0" collapsed="false">
      <c r="A20" s="27" t="n">
        <v>9</v>
      </c>
      <c r="B20" s="28" t="s">
        <v>45</v>
      </c>
      <c r="C20" s="28" t="s">
        <v>46</v>
      </c>
      <c r="D20" s="29" t="n">
        <v>36428</v>
      </c>
      <c r="E20" s="30" t="s">
        <v>28</v>
      </c>
      <c r="F20" s="31" t="n">
        <v>18</v>
      </c>
      <c r="G20" s="31" t="n">
        <v>8.62</v>
      </c>
      <c r="H20" s="31" t="n">
        <v>3.88</v>
      </c>
      <c r="I20" s="31" t="n">
        <v>4</v>
      </c>
      <c r="J20" s="31" t="n">
        <v>5.85</v>
      </c>
      <c r="K20" s="31" t="n">
        <v>2.07</v>
      </c>
      <c r="L20" s="32" t="n">
        <f aca="false">ROUND((G20*F20+J20*I20)/(F20+I20),2)</f>
        <v>8.12</v>
      </c>
      <c r="M20" s="32" t="n">
        <f aca="false">ROUND((H20*F20+K20*I20)/(F20+I20),2)</f>
        <v>3.55</v>
      </c>
      <c r="N20" s="33" t="str">
        <f aca="false">IF(M20&gt;=3.68," Xuất Sắc",IF(M20&gt;=3.34," Giỏi",IF(M20&gt;=2.68," Khá",IF(M20&gt;=2," TB"," Yếu"))))</f>
        <v> Giỏi</v>
      </c>
      <c r="O20" s="33" t="s">
        <v>32</v>
      </c>
      <c r="P20" s="33"/>
    </row>
    <row r="21" customFormat="false" ht="20.25" hidden="false" customHeight="true" outlineLevel="0" collapsed="false">
      <c r="A21" s="27" t="n">
        <v>10</v>
      </c>
      <c r="B21" s="28" t="s">
        <v>47</v>
      </c>
      <c r="C21" s="28" t="s">
        <v>48</v>
      </c>
      <c r="D21" s="29" t="n">
        <v>36422</v>
      </c>
      <c r="E21" s="30" t="s">
        <v>28</v>
      </c>
      <c r="F21" s="31" t="n">
        <v>22</v>
      </c>
      <c r="G21" s="31" t="n">
        <v>8.67</v>
      </c>
      <c r="H21" s="31" t="n">
        <v>3.86</v>
      </c>
      <c r="I21" s="31" t="n">
        <v>18</v>
      </c>
      <c r="J21" s="31" t="n">
        <v>7.36</v>
      </c>
      <c r="K21" s="31" t="n">
        <v>3.18</v>
      </c>
      <c r="L21" s="32" t="n">
        <f aca="false">ROUND((G21*F21+J21*I21)/(F21+I21),2)</f>
        <v>8.08</v>
      </c>
      <c r="M21" s="32" t="n">
        <f aca="false">ROUND((H21*F21+K21*I21)/(F21+I21),2)</f>
        <v>3.55</v>
      </c>
      <c r="N21" s="33" t="str">
        <f aca="false">IF(M21&gt;=3.68," Xuất Sắc",IF(M21&gt;=3.34," Giỏi",IF(M21&gt;=2.68," Khá",IF(M21&gt;=2," TB"," Yếu"))))</f>
        <v> Giỏi</v>
      </c>
      <c r="O21" s="33" t="s">
        <v>32</v>
      </c>
      <c r="P21" s="33"/>
    </row>
    <row r="22" customFormat="false" ht="20.25" hidden="false" customHeight="true" outlineLevel="0" collapsed="false">
      <c r="A22" s="27" t="n">
        <v>11</v>
      </c>
      <c r="B22" s="28" t="s">
        <v>49</v>
      </c>
      <c r="C22" s="28" t="s">
        <v>50</v>
      </c>
      <c r="D22" s="29" t="n">
        <v>36620</v>
      </c>
      <c r="E22" s="30" t="s">
        <v>28</v>
      </c>
      <c r="F22" s="31" t="n">
        <v>16</v>
      </c>
      <c r="G22" s="31" t="n">
        <v>8.44</v>
      </c>
      <c r="H22" s="31" t="n">
        <v>3.79</v>
      </c>
      <c r="I22" s="31" t="n">
        <v>13</v>
      </c>
      <c r="J22" s="31" t="n">
        <v>7.65</v>
      </c>
      <c r="K22" s="31" t="n">
        <v>3.25</v>
      </c>
      <c r="L22" s="32" t="n">
        <f aca="false">ROUND((G22*F22+J22*I22)/(F22+I22),2)</f>
        <v>8.09</v>
      </c>
      <c r="M22" s="32" t="n">
        <f aca="false">ROUND((H22*F22+K22*I22)/(F22+I22),2)</f>
        <v>3.55</v>
      </c>
      <c r="N22" s="33" t="str">
        <f aca="false">IF(M22&gt;=3.68," Xuất Sắc",IF(M22&gt;=3.34," Giỏi",IF(M22&gt;=2.68," Khá",IF(M22&gt;=2," TB"," Yếu"))))</f>
        <v> Giỏi</v>
      </c>
      <c r="O22" s="33" t="s">
        <v>32</v>
      </c>
      <c r="P22" s="33"/>
    </row>
    <row r="23" customFormat="false" ht="20.25" hidden="false" customHeight="true" outlineLevel="0" collapsed="false">
      <c r="A23" s="27" t="n">
        <v>12</v>
      </c>
      <c r="B23" s="28" t="s">
        <v>51</v>
      </c>
      <c r="C23" s="28" t="s">
        <v>52</v>
      </c>
      <c r="D23" s="29" t="n">
        <v>36695</v>
      </c>
      <c r="E23" s="30" t="s">
        <v>28</v>
      </c>
      <c r="F23" s="31" t="n">
        <v>19</v>
      </c>
      <c r="G23" s="31" t="n">
        <v>8.33</v>
      </c>
      <c r="H23" s="31" t="n">
        <v>3.71</v>
      </c>
      <c r="I23" s="31" t="n">
        <v>7</v>
      </c>
      <c r="J23" s="31" t="n">
        <v>7.23</v>
      </c>
      <c r="K23" s="31" t="n">
        <v>3.09</v>
      </c>
      <c r="L23" s="32" t="n">
        <f aca="false">ROUND((G23*F23+J23*I23)/(F23+I23),2)</f>
        <v>8.03</v>
      </c>
      <c r="M23" s="32" t="n">
        <f aca="false">ROUND((H23*F23+K23*I23)/(F23+I23),2)</f>
        <v>3.54</v>
      </c>
      <c r="N23" s="33" t="str">
        <f aca="false">IF(M23&gt;=3.68," Xuất Sắc",IF(M23&gt;=3.34," Giỏi",IF(M23&gt;=2.68," Khá",IF(M23&gt;=2," TB"," Yếu"))))</f>
        <v> Giỏi</v>
      </c>
      <c r="O23" s="33" t="s">
        <v>32</v>
      </c>
      <c r="P23" s="33"/>
    </row>
    <row r="24" customFormat="false" ht="20.25" hidden="false" customHeight="true" outlineLevel="0" collapsed="false">
      <c r="A24" s="27" t="n">
        <v>13</v>
      </c>
      <c r="B24" s="28" t="s">
        <v>53</v>
      </c>
      <c r="C24" s="28" t="s">
        <v>54</v>
      </c>
      <c r="D24" s="29" t="n">
        <v>36745</v>
      </c>
      <c r="E24" s="30" t="s">
        <v>28</v>
      </c>
      <c r="F24" s="31" t="n">
        <v>18</v>
      </c>
      <c r="G24" s="31" t="n">
        <v>8.52</v>
      </c>
      <c r="H24" s="31" t="n">
        <v>3.83</v>
      </c>
      <c r="I24" s="31" t="n">
        <v>12</v>
      </c>
      <c r="J24" s="31" t="n">
        <v>7.32</v>
      </c>
      <c r="K24" s="31" t="n">
        <v>3.02</v>
      </c>
      <c r="L24" s="32" t="n">
        <f aca="false">ROUND((G24*F24+J24*I24)/(F24+I24),2)</f>
        <v>8.04</v>
      </c>
      <c r="M24" s="32" t="n">
        <f aca="false">ROUND((H24*F24+K24*I24)/(F24+I24),2)</f>
        <v>3.51</v>
      </c>
      <c r="N24" s="33" t="str">
        <f aca="false">IF(M24&gt;=3.68," Xuất Sắc",IF(M24&gt;=3.34," Giỏi",IF(M24&gt;=2.68," Khá",IF(M24&gt;=2," TB"," Yếu"))))</f>
        <v> Giỏi</v>
      </c>
      <c r="O24" s="33" t="s">
        <v>32</v>
      </c>
      <c r="P24" s="33"/>
    </row>
    <row r="25" customFormat="false" ht="20.25" hidden="false" customHeight="true" outlineLevel="0" collapsed="false">
      <c r="A25" s="27" t="n">
        <v>14</v>
      </c>
      <c r="B25" s="28" t="s">
        <v>55</v>
      </c>
      <c r="C25" s="28" t="s">
        <v>56</v>
      </c>
      <c r="D25" s="29" t="n">
        <v>36694</v>
      </c>
      <c r="E25" s="30" t="s">
        <v>28</v>
      </c>
      <c r="F25" s="31" t="n">
        <v>15</v>
      </c>
      <c r="G25" s="31" t="n">
        <v>8.89</v>
      </c>
      <c r="H25" s="31" t="n">
        <v>3.84</v>
      </c>
      <c r="I25" s="31" t="n">
        <v>11</v>
      </c>
      <c r="J25" s="31" t="n">
        <v>7.34</v>
      </c>
      <c r="K25" s="31" t="n">
        <v>3.03</v>
      </c>
      <c r="L25" s="32" t="n">
        <f aca="false">ROUND((G25*F25+J25*I25)/(F25+I25),2)</f>
        <v>8.23</v>
      </c>
      <c r="M25" s="32" t="n">
        <f aca="false">ROUND((H25*F25+K25*I25)/(F25+I25),2)</f>
        <v>3.5</v>
      </c>
      <c r="N25" s="33" t="str">
        <f aca="false">IF(M25&gt;=3.68," Xuất Sắc",IF(M25&gt;=3.34," Giỏi",IF(M25&gt;=2.68," Khá",IF(M25&gt;=2," TB"," Yếu"))))</f>
        <v> Giỏi</v>
      </c>
      <c r="O25" s="33" t="s">
        <v>32</v>
      </c>
      <c r="P25" s="33"/>
    </row>
    <row r="26" customFormat="false" ht="20.25" hidden="false" customHeight="true" outlineLevel="0" collapsed="false">
      <c r="A26" s="27" t="n">
        <v>15</v>
      </c>
      <c r="B26" s="28" t="s">
        <v>57</v>
      </c>
      <c r="C26" s="28" t="s">
        <v>58</v>
      </c>
      <c r="D26" s="29" t="n">
        <v>36687</v>
      </c>
      <c r="E26" s="30" t="s">
        <v>28</v>
      </c>
      <c r="F26" s="31" t="n">
        <v>17</v>
      </c>
      <c r="G26" s="31" t="n">
        <v>8.28</v>
      </c>
      <c r="H26" s="31" t="n">
        <v>3.66</v>
      </c>
      <c r="I26" s="31" t="n">
        <v>9</v>
      </c>
      <c r="J26" s="31" t="n">
        <v>7.18</v>
      </c>
      <c r="K26" s="31" t="n">
        <v>3.03</v>
      </c>
      <c r="L26" s="32" t="n">
        <f aca="false">ROUND((G26*F26+J26*I26)/(F26+I26),2)</f>
        <v>7.9</v>
      </c>
      <c r="M26" s="32" t="n">
        <f aca="false">ROUND((H26*F26+K26*I26)/(F26+I26),2)</f>
        <v>3.44</v>
      </c>
      <c r="N26" s="33" t="str">
        <f aca="false">IF(M26&gt;=3.68," Xuất Sắc",IF(M26&gt;=3.34," Giỏi",IF(M26&gt;=2.68," Khá",IF(M26&gt;=2," TB"," Yếu"))))</f>
        <v> Giỏi</v>
      </c>
      <c r="O26" s="33" t="s">
        <v>32</v>
      </c>
      <c r="P26" s="33"/>
    </row>
    <row r="27" customFormat="false" ht="20.25" hidden="false" customHeight="true" outlineLevel="0" collapsed="false">
      <c r="A27" s="27" t="n">
        <v>16</v>
      </c>
      <c r="B27" s="28" t="s">
        <v>59</v>
      </c>
      <c r="C27" s="28" t="s">
        <v>60</v>
      </c>
      <c r="D27" s="29" t="n">
        <v>36552</v>
      </c>
      <c r="E27" s="30" t="s">
        <v>28</v>
      </c>
      <c r="F27" s="31" t="n">
        <v>19</v>
      </c>
      <c r="G27" s="31" t="n">
        <v>8.35</v>
      </c>
      <c r="H27" s="31" t="n">
        <v>3.72</v>
      </c>
      <c r="I27" s="31" t="n">
        <v>13</v>
      </c>
      <c r="J27" s="31" t="n">
        <v>7.35</v>
      </c>
      <c r="K27" s="31" t="n">
        <v>2.97</v>
      </c>
      <c r="L27" s="32" t="n">
        <f aca="false">ROUND((G27*F27+J27*I27)/(F27+I27),2)</f>
        <v>7.94</v>
      </c>
      <c r="M27" s="32" t="n">
        <f aca="false">ROUND((H27*F27+K27*I27)/(F27+I27),2)</f>
        <v>3.42</v>
      </c>
      <c r="N27" s="33" t="str">
        <f aca="false">IF(M27&gt;=3.68," Xuất Sắc",IF(M27&gt;=3.34," Giỏi",IF(M27&gt;=2.68," Khá",IF(M27&gt;=2," TB"," Yếu"))))</f>
        <v> Giỏi</v>
      </c>
      <c r="O27" s="33" t="s">
        <v>32</v>
      </c>
      <c r="P27" s="33"/>
    </row>
    <row r="28" customFormat="false" ht="20.25" hidden="false" customHeight="true" outlineLevel="0" collapsed="false">
      <c r="A28" s="27" t="n">
        <v>17</v>
      </c>
      <c r="B28" s="28" t="s">
        <v>61</v>
      </c>
      <c r="C28" s="28" t="s">
        <v>62</v>
      </c>
      <c r="D28" s="29" t="n">
        <v>36541</v>
      </c>
      <c r="E28" s="30" t="s">
        <v>28</v>
      </c>
      <c r="F28" s="31" t="n">
        <v>18</v>
      </c>
      <c r="G28" s="31" t="n">
        <v>8.44</v>
      </c>
      <c r="H28" s="31" t="n">
        <v>3.77</v>
      </c>
      <c r="I28" s="31" t="n">
        <v>9</v>
      </c>
      <c r="J28" s="31" t="n">
        <v>6.82</v>
      </c>
      <c r="K28" s="31" t="n">
        <v>2.66</v>
      </c>
      <c r="L28" s="32" t="n">
        <f aca="false">ROUND((G28*F28+J28*I28)/(F28+I28),2)</f>
        <v>7.9</v>
      </c>
      <c r="M28" s="32" t="n">
        <f aca="false">ROUND((H28*F28+K28*I28)/(F28+I28),2)</f>
        <v>3.4</v>
      </c>
      <c r="N28" s="33" t="str">
        <f aca="false">IF(M28&gt;=3.68," Xuất Sắc",IF(M28&gt;=3.34," Giỏi",IF(M28&gt;=2.68," Khá",IF(M28&gt;=2," TB"," Yếu"))))</f>
        <v> Giỏi</v>
      </c>
      <c r="O28" s="33" t="s">
        <v>32</v>
      </c>
      <c r="P28" s="33"/>
    </row>
    <row r="29" customFormat="false" ht="20.25" hidden="false" customHeight="true" outlineLevel="0" collapsed="false">
      <c r="A29" s="27" t="n">
        <v>18</v>
      </c>
      <c r="B29" s="28" t="s">
        <v>63</v>
      </c>
      <c r="C29" s="28" t="s">
        <v>64</v>
      </c>
      <c r="D29" s="29" t="n">
        <v>36577</v>
      </c>
      <c r="E29" s="30" t="s">
        <v>28</v>
      </c>
      <c r="F29" s="31" t="n">
        <v>18</v>
      </c>
      <c r="G29" s="31" t="n">
        <v>8.04</v>
      </c>
      <c r="H29" s="31" t="n">
        <v>3.52</v>
      </c>
      <c r="I29" s="31" t="n">
        <v>10</v>
      </c>
      <c r="J29" s="31" t="n">
        <v>7.42</v>
      </c>
      <c r="K29" s="31" t="n">
        <v>3.16</v>
      </c>
      <c r="L29" s="32" t="n">
        <f aca="false">ROUND((G29*F29+J29*I29)/(F29+I29),2)</f>
        <v>7.82</v>
      </c>
      <c r="M29" s="32" t="n">
        <f aca="false">ROUND((H29*F29+K29*I29)/(F29+I29),2)</f>
        <v>3.39</v>
      </c>
      <c r="N29" s="33" t="str">
        <f aca="false">IF(M29&gt;=3.68," Xuất Sắc",IF(M29&gt;=3.34," Giỏi",IF(M29&gt;=2.68," Khá",IF(M29&gt;=2," TB"," Yếu"))))</f>
        <v> Giỏi</v>
      </c>
      <c r="O29" s="33" t="s">
        <v>32</v>
      </c>
      <c r="P29" s="33"/>
    </row>
    <row r="30" customFormat="false" ht="20.25" hidden="false" customHeight="true" outlineLevel="0" collapsed="false">
      <c r="A30" s="27" t="n">
        <v>19</v>
      </c>
      <c r="B30" s="28" t="s">
        <v>65</v>
      </c>
      <c r="C30" s="28" t="s">
        <v>66</v>
      </c>
      <c r="D30" s="29" t="n">
        <v>36559</v>
      </c>
      <c r="E30" s="30" t="s">
        <v>28</v>
      </c>
      <c r="F30" s="31" t="n">
        <v>19</v>
      </c>
      <c r="G30" s="31" t="n">
        <v>8.18</v>
      </c>
      <c r="H30" s="31" t="n">
        <v>3.57</v>
      </c>
      <c r="I30" s="31" t="n">
        <v>10</v>
      </c>
      <c r="J30" s="31" t="n">
        <v>7.07</v>
      </c>
      <c r="K30" s="31" t="n">
        <v>2.95</v>
      </c>
      <c r="L30" s="32" t="n">
        <f aca="false">ROUND((G30*F30+J30*I30)/(F30+I30),2)</f>
        <v>7.8</v>
      </c>
      <c r="M30" s="32" t="n">
        <f aca="false">ROUND((H30*F30+K30*I30)/(F30+I30),2)</f>
        <v>3.36</v>
      </c>
      <c r="N30" s="33" t="str">
        <f aca="false">IF(M30&gt;=3.68," Xuất Sắc",IF(M30&gt;=3.34," Giỏi",IF(M30&gt;=2.68," Khá",IF(M30&gt;=2," TB"," Yếu"))))</f>
        <v> Giỏi</v>
      </c>
      <c r="O30" s="33" t="s">
        <v>32</v>
      </c>
      <c r="P30" s="33"/>
    </row>
    <row r="31" customFormat="false" ht="20.25" hidden="false" customHeight="true" outlineLevel="0" collapsed="false">
      <c r="A31" s="27" t="n">
        <v>20</v>
      </c>
      <c r="B31" s="28" t="s">
        <v>67</v>
      </c>
      <c r="C31" s="28" t="s">
        <v>68</v>
      </c>
      <c r="D31" s="29" t="n">
        <v>36868</v>
      </c>
      <c r="E31" s="30" t="s">
        <v>28</v>
      </c>
      <c r="F31" s="31" t="n">
        <v>19</v>
      </c>
      <c r="G31" s="31" t="n">
        <v>8.38</v>
      </c>
      <c r="H31" s="31" t="n">
        <v>3.68</v>
      </c>
      <c r="I31" s="31" t="n">
        <v>16</v>
      </c>
      <c r="J31" s="31" t="n">
        <v>7.18</v>
      </c>
      <c r="K31" s="31" t="n">
        <v>2.95</v>
      </c>
      <c r="L31" s="32" t="n">
        <f aca="false">ROUND((G31*F31+J31*I31)/(F31+I31),2)</f>
        <v>7.83</v>
      </c>
      <c r="M31" s="32" t="n">
        <f aca="false">ROUND((H31*F31+K31*I31)/(F31+I31),2)</f>
        <v>3.35</v>
      </c>
      <c r="N31" s="33" t="str">
        <f aca="false">IF(M31&gt;=3.68," Xuất Sắc",IF(M31&gt;=3.34," Giỏi",IF(M31&gt;=2.68," Khá",IF(M31&gt;=2," TB"," Yếu"))))</f>
        <v> Giỏi</v>
      </c>
      <c r="O31" s="33" t="s">
        <v>32</v>
      </c>
      <c r="P31" s="33"/>
    </row>
    <row r="32" customFormat="false" ht="20.25" hidden="false" customHeight="true" outlineLevel="0" collapsed="false">
      <c r="A32" s="27" t="n">
        <v>21</v>
      </c>
      <c r="B32" s="28" t="s">
        <v>69</v>
      </c>
      <c r="C32" s="28" t="s">
        <v>70</v>
      </c>
      <c r="D32" s="29" t="n">
        <v>36759</v>
      </c>
      <c r="E32" s="30" t="s">
        <v>71</v>
      </c>
      <c r="F32" s="31" t="n">
        <v>17</v>
      </c>
      <c r="G32" s="31" t="n">
        <v>8.44</v>
      </c>
      <c r="H32" s="31" t="n">
        <v>3.65</v>
      </c>
      <c r="I32" s="31" t="n">
        <v>15</v>
      </c>
      <c r="J32" s="31" t="n">
        <v>8.75</v>
      </c>
      <c r="K32" s="31" t="n">
        <v>3.91</v>
      </c>
      <c r="L32" s="32" t="n">
        <f aca="false">ROUND((G32*F32+J32*I32)/(F32+I32),2)</f>
        <v>8.59</v>
      </c>
      <c r="M32" s="32" t="n">
        <f aca="false">ROUND((H32*F32+K32*I32)/(F32+I32),2)</f>
        <v>3.77</v>
      </c>
      <c r="N32" s="33" t="str">
        <f aca="false">IF(M32&gt;=3.68," Xuất Sắc",IF(M32&gt;=3.34," Giỏi",IF(M32&gt;=2.68," Khá",IF(M32&gt;=2," TB"," Yếu"))))</f>
        <v> Xuất Sắc</v>
      </c>
      <c r="O32" s="33" t="s">
        <v>29</v>
      </c>
      <c r="P32" s="33"/>
    </row>
    <row r="33" customFormat="false" ht="20.25" hidden="false" customHeight="true" outlineLevel="0" collapsed="false">
      <c r="A33" s="27" t="n">
        <v>22</v>
      </c>
      <c r="B33" s="28" t="s">
        <v>72</v>
      </c>
      <c r="C33" s="28" t="s">
        <v>73</v>
      </c>
      <c r="D33" s="29" t="n">
        <v>35815</v>
      </c>
      <c r="E33" s="30" t="s">
        <v>71</v>
      </c>
      <c r="F33" s="31" t="n">
        <v>16</v>
      </c>
      <c r="G33" s="31" t="n">
        <v>8.58</v>
      </c>
      <c r="H33" s="31" t="n">
        <v>3.79</v>
      </c>
      <c r="I33" s="31" t="n">
        <v>14</v>
      </c>
      <c r="J33" s="31" t="n">
        <v>8.35</v>
      </c>
      <c r="K33" s="31" t="n">
        <v>3.74</v>
      </c>
      <c r="L33" s="32" t="n">
        <f aca="false">ROUND((G33*F33+J33*I33)/(F33+I33),2)</f>
        <v>8.47</v>
      </c>
      <c r="M33" s="32" t="n">
        <f aca="false">ROUND((H33*F33+K33*I33)/(F33+I33),2)</f>
        <v>3.77</v>
      </c>
      <c r="N33" s="33" t="str">
        <f aca="false">IF(M33&gt;=3.68," Xuất Sắc",IF(M33&gt;=3.34," Giỏi",IF(M33&gt;=2.68," Khá",IF(M33&gt;=2," TB"," Yếu"))))</f>
        <v> Xuất Sắc</v>
      </c>
      <c r="O33" s="33" t="s">
        <v>32</v>
      </c>
      <c r="P33" s="33"/>
    </row>
    <row r="34" customFormat="false" ht="20.25" hidden="false" customHeight="true" outlineLevel="0" collapsed="false">
      <c r="A34" s="27" t="n">
        <v>23</v>
      </c>
      <c r="B34" s="28" t="s">
        <v>74</v>
      </c>
      <c r="C34" s="28" t="s">
        <v>75</v>
      </c>
      <c r="D34" s="29" t="n">
        <v>36730</v>
      </c>
      <c r="E34" s="30" t="s">
        <v>71</v>
      </c>
      <c r="F34" s="31" t="n">
        <v>19</v>
      </c>
      <c r="G34" s="31" t="n">
        <v>8.19</v>
      </c>
      <c r="H34" s="31" t="n">
        <v>3.58</v>
      </c>
      <c r="I34" s="31" t="n">
        <v>18</v>
      </c>
      <c r="J34" s="31" t="n">
        <v>7.86</v>
      </c>
      <c r="K34" s="31" t="n">
        <v>3.4</v>
      </c>
      <c r="L34" s="32" t="n">
        <f aca="false">ROUND((G34*F34+J34*I34)/(F34+I34),2)</f>
        <v>8.03</v>
      </c>
      <c r="M34" s="32" t="n">
        <f aca="false">ROUND((H34*F34+K34*I34)/(F34+I34),2)</f>
        <v>3.49</v>
      </c>
      <c r="N34" s="33" t="str">
        <f aca="false">IF(M34&gt;=3.68," Xuất Sắc",IF(M34&gt;=3.34," Giỏi",IF(M34&gt;=2.68," Khá",IF(M34&gt;=2," TB"," Yếu"))))</f>
        <v> Giỏi</v>
      </c>
      <c r="O34" s="33" t="s">
        <v>32</v>
      </c>
      <c r="P34" s="33"/>
    </row>
    <row r="35" customFormat="false" ht="20.25" hidden="false" customHeight="true" outlineLevel="0" collapsed="false">
      <c r="A35" s="27" t="n">
        <v>24</v>
      </c>
      <c r="B35" s="28" t="s">
        <v>76</v>
      </c>
      <c r="C35" s="28" t="s">
        <v>77</v>
      </c>
      <c r="D35" s="29" t="n">
        <v>36661</v>
      </c>
      <c r="E35" s="30" t="s">
        <v>78</v>
      </c>
      <c r="F35" s="31" t="n">
        <v>19</v>
      </c>
      <c r="G35" s="31" t="n">
        <v>8.86</v>
      </c>
      <c r="H35" s="31" t="n">
        <v>3.98</v>
      </c>
      <c r="I35" s="31" t="n">
        <v>13</v>
      </c>
      <c r="J35" s="31" t="n">
        <v>8.52</v>
      </c>
      <c r="K35" s="31" t="n">
        <v>3.82</v>
      </c>
      <c r="L35" s="32" t="n">
        <f aca="false">ROUND((G35*F35+J35*I35)/(F35+I35),2)</f>
        <v>8.72</v>
      </c>
      <c r="M35" s="32" t="n">
        <f aca="false">ROUND((H35*F35+K35*I35)/(F35+I35),2)</f>
        <v>3.92</v>
      </c>
      <c r="N35" s="33" t="str">
        <f aca="false">IF(M35&gt;=3.68," Xuất Sắc",IF(M35&gt;=3.34," Giỏi",IF(M35&gt;=2.68," Khá",IF(M35&gt;=2," TB"," Yếu"))))</f>
        <v> Xuất Sắc</v>
      </c>
      <c r="O35" s="33" t="s">
        <v>29</v>
      </c>
      <c r="P35" s="33"/>
    </row>
    <row r="36" customFormat="false" ht="20.25" hidden="false" customHeight="true" outlineLevel="0" collapsed="false">
      <c r="A36" s="27" t="n">
        <v>25</v>
      </c>
      <c r="B36" s="28" t="s">
        <v>79</v>
      </c>
      <c r="C36" s="28" t="s">
        <v>80</v>
      </c>
      <c r="D36" s="29" t="n">
        <v>36321</v>
      </c>
      <c r="E36" s="30" t="s">
        <v>78</v>
      </c>
      <c r="F36" s="31" t="n">
        <v>17</v>
      </c>
      <c r="G36" s="31" t="n">
        <v>8.79</v>
      </c>
      <c r="H36" s="31" t="n">
        <v>3.88</v>
      </c>
      <c r="I36" s="31" t="n">
        <v>19</v>
      </c>
      <c r="J36" s="31" t="n">
        <v>8.87</v>
      </c>
      <c r="K36" s="31" t="n">
        <v>3.89</v>
      </c>
      <c r="L36" s="32" t="n">
        <f aca="false">ROUND((G36*F36+J36*I36)/(F36+I36),2)</f>
        <v>8.83</v>
      </c>
      <c r="M36" s="32" t="n">
        <f aca="false">ROUND((H36*F36+K36*I36)/(F36+I36),2)</f>
        <v>3.89</v>
      </c>
      <c r="N36" s="33" t="str">
        <f aca="false">IF(M36&gt;=3.68," Xuất Sắc",IF(M36&gt;=3.34," Giỏi",IF(M36&gt;=2.68," Khá",IF(M36&gt;=2," TB"," Yếu"))))</f>
        <v> Xuất Sắc</v>
      </c>
      <c r="O36" s="33" t="s">
        <v>29</v>
      </c>
      <c r="P36" s="33"/>
    </row>
    <row r="37" customFormat="false" ht="20.25" hidden="false" customHeight="true" outlineLevel="0" collapsed="false">
      <c r="A37" s="27" t="n">
        <v>26</v>
      </c>
      <c r="B37" s="28" t="s">
        <v>81</v>
      </c>
      <c r="C37" s="28" t="s">
        <v>82</v>
      </c>
      <c r="D37" s="29" t="n">
        <v>36636</v>
      </c>
      <c r="E37" s="30" t="s">
        <v>78</v>
      </c>
      <c r="F37" s="31" t="n">
        <v>19</v>
      </c>
      <c r="G37" s="31" t="n">
        <v>8.77</v>
      </c>
      <c r="H37" s="31" t="n">
        <v>3.91</v>
      </c>
      <c r="I37" s="31" t="n">
        <v>15</v>
      </c>
      <c r="J37" s="31" t="n">
        <v>8.43</v>
      </c>
      <c r="K37" s="31" t="n">
        <v>3.71</v>
      </c>
      <c r="L37" s="32" t="n">
        <f aca="false">ROUND((G37*F37+J37*I37)/(F37+I37),2)</f>
        <v>8.62</v>
      </c>
      <c r="M37" s="32" t="n">
        <f aca="false">ROUND((H37*F37+K37*I37)/(F37+I37),2)</f>
        <v>3.82</v>
      </c>
      <c r="N37" s="33" t="str">
        <f aca="false">IF(M37&gt;=3.68," Xuất Sắc",IF(M37&gt;=3.34," Giỏi",IF(M37&gt;=2.68," Khá",IF(M37&gt;=2," TB"," Yếu"))))</f>
        <v> Xuất Sắc</v>
      </c>
      <c r="O37" s="33" t="s">
        <v>32</v>
      </c>
      <c r="P37" s="33"/>
    </row>
    <row r="38" customFormat="false" ht="20.25" hidden="false" customHeight="true" outlineLevel="0" collapsed="false">
      <c r="A38" s="27" t="n">
        <v>27</v>
      </c>
      <c r="B38" s="28" t="s">
        <v>83</v>
      </c>
      <c r="C38" s="28" t="s">
        <v>84</v>
      </c>
      <c r="D38" s="29" t="n">
        <v>36807</v>
      </c>
      <c r="E38" s="30" t="s">
        <v>78</v>
      </c>
      <c r="F38" s="31" t="n">
        <v>18</v>
      </c>
      <c r="G38" s="31" t="n">
        <v>8.53</v>
      </c>
      <c r="H38" s="31" t="n">
        <v>3.77</v>
      </c>
      <c r="I38" s="31" t="n">
        <v>11</v>
      </c>
      <c r="J38" s="31" t="n">
        <v>8.67</v>
      </c>
      <c r="K38" s="31" t="n">
        <v>3.84</v>
      </c>
      <c r="L38" s="32" t="n">
        <f aca="false">ROUND((G38*F38+J38*I38)/(F38+I38),2)</f>
        <v>8.58</v>
      </c>
      <c r="M38" s="32" t="n">
        <f aca="false">ROUND((H38*F38+K38*I38)/(F38+I38),2)</f>
        <v>3.8</v>
      </c>
      <c r="N38" s="33" t="str">
        <f aca="false">IF(M38&gt;=3.68," Xuất Sắc",IF(M38&gt;=3.34," Giỏi",IF(M38&gt;=2.68," Khá",IF(M38&gt;=2," TB"," Yếu"))))</f>
        <v> Xuất Sắc</v>
      </c>
      <c r="O38" s="33" t="s">
        <v>29</v>
      </c>
      <c r="P38" s="33"/>
    </row>
    <row r="39" customFormat="false" ht="20.25" hidden="false" customHeight="true" outlineLevel="0" collapsed="false">
      <c r="A39" s="27" t="n">
        <v>28</v>
      </c>
      <c r="B39" s="28" t="s">
        <v>85</v>
      </c>
      <c r="C39" s="28" t="s">
        <v>86</v>
      </c>
      <c r="D39" s="29" t="n">
        <v>36378</v>
      </c>
      <c r="E39" s="30" t="s">
        <v>78</v>
      </c>
      <c r="F39" s="31" t="n">
        <v>19</v>
      </c>
      <c r="G39" s="31" t="n">
        <v>8.63</v>
      </c>
      <c r="H39" s="31" t="n">
        <v>3.78</v>
      </c>
      <c r="I39" s="31" t="n">
        <v>13</v>
      </c>
      <c r="J39" s="31" t="n">
        <v>8.19</v>
      </c>
      <c r="K39" s="31" t="n">
        <v>3.67</v>
      </c>
      <c r="L39" s="32" t="n">
        <f aca="false">ROUND((G39*F39+J39*I39)/(F39+I39),2)</f>
        <v>8.45</v>
      </c>
      <c r="M39" s="32" t="n">
        <f aca="false">ROUND((H39*F39+K39*I39)/(F39+I39),2)</f>
        <v>3.74</v>
      </c>
      <c r="N39" s="33" t="str">
        <f aca="false">IF(M39&gt;=3.68," Xuất Sắc",IF(M39&gt;=3.34," Giỏi",IF(M39&gt;=2.68," Khá",IF(M39&gt;=2," TB"," Yếu"))))</f>
        <v> Xuất Sắc</v>
      </c>
      <c r="O39" s="33" t="s">
        <v>32</v>
      </c>
      <c r="P39" s="33"/>
    </row>
    <row r="40" customFormat="false" ht="20.25" hidden="false" customHeight="true" outlineLevel="0" collapsed="false">
      <c r="A40" s="27" t="n">
        <v>29</v>
      </c>
      <c r="B40" s="28" t="s">
        <v>87</v>
      </c>
      <c r="C40" s="28" t="s">
        <v>88</v>
      </c>
      <c r="D40" s="29" t="n">
        <v>36790</v>
      </c>
      <c r="E40" s="30" t="s">
        <v>78</v>
      </c>
      <c r="F40" s="31" t="n">
        <v>19</v>
      </c>
      <c r="G40" s="31" t="n">
        <v>8.51</v>
      </c>
      <c r="H40" s="31" t="n">
        <v>3.76</v>
      </c>
      <c r="I40" s="31" t="n">
        <v>17</v>
      </c>
      <c r="J40" s="31" t="n">
        <v>8.22</v>
      </c>
      <c r="K40" s="31" t="n">
        <v>3.7</v>
      </c>
      <c r="L40" s="32" t="n">
        <f aca="false">ROUND((G40*F40+J40*I40)/(F40+I40),2)</f>
        <v>8.37</v>
      </c>
      <c r="M40" s="32" t="n">
        <f aca="false">ROUND((H40*F40+K40*I40)/(F40+I40),2)</f>
        <v>3.73</v>
      </c>
      <c r="N40" s="33" t="str">
        <f aca="false">IF(M40&gt;=3.68," Xuất Sắc",IF(M40&gt;=3.34," Giỏi",IF(M40&gt;=2.68," Khá",IF(M40&gt;=2," TB"," Yếu"))))</f>
        <v> Xuất Sắc</v>
      </c>
      <c r="O40" s="33" t="s">
        <v>29</v>
      </c>
      <c r="P40" s="33"/>
    </row>
    <row r="41" customFormat="false" ht="20.25" hidden="false" customHeight="true" outlineLevel="0" collapsed="false">
      <c r="A41" s="27" t="n">
        <v>30</v>
      </c>
      <c r="B41" s="28" t="s">
        <v>89</v>
      </c>
      <c r="C41" s="28" t="s">
        <v>90</v>
      </c>
      <c r="D41" s="29" t="n">
        <v>36681</v>
      </c>
      <c r="E41" s="30" t="s">
        <v>78</v>
      </c>
      <c r="F41" s="31" t="n">
        <v>19</v>
      </c>
      <c r="G41" s="31" t="n">
        <v>8.68</v>
      </c>
      <c r="H41" s="31" t="n">
        <v>3.89</v>
      </c>
      <c r="I41" s="31" t="n">
        <v>13</v>
      </c>
      <c r="J41" s="31" t="n">
        <v>7.95</v>
      </c>
      <c r="K41" s="31" t="n">
        <v>3.48</v>
      </c>
      <c r="L41" s="32" t="n">
        <f aca="false">ROUND((G41*F41+J41*I41)/(F41+I41),2)</f>
        <v>8.38</v>
      </c>
      <c r="M41" s="32" t="n">
        <f aca="false">ROUND((H41*F41+K41*I41)/(F41+I41),2)</f>
        <v>3.72</v>
      </c>
      <c r="N41" s="33" t="str">
        <f aca="false">IF(M41&gt;=3.68," Xuất Sắc",IF(M41&gt;=3.34," Giỏi",IF(M41&gt;=2.68," Khá",IF(M41&gt;=2," TB"," Yếu"))))</f>
        <v> Xuất Sắc</v>
      </c>
      <c r="O41" s="33" t="s">
        <v>32</v>
      </c>
      <c r="P41" s="33"/>
    </row>
    <row r="42" customFormat="false" ht="20.25" hidden="false" customHeight="true" outlineLevel="0" collapsed="false">
      <c r="A42" s="27" t="n">
        <v>31</v>
      </c>
      <c r="B42" s="28" t="s">
        <v>91</v>
      </c>
      <c r="C42" s="28" t="s">
        <v>92</v>
      </c>
      <c r="D42" s="29" t="n">
        <v>36736</v>
      </c>
      <c r="E42" s="30" t="s">
        <v>78</v>
      </c>
      <c r="F42" s="31" t="n">
        <v>19</v>
      </c>
      <c r="G42" s="31" t="n">
        <v>8.49</v>
      </c>
      <c r="H42" s="31" t="n">
        <v>3.77</v>
      </c>
      <c r="I42" s="31" t="n">
        <v>16</v>
      </c>
      <c r="J42" s="31" t="n">
        <v>8.31</v>
      </c>
      <c r="K42" s="31" t="n">
        <v>3.62</v>
      </c>
      <c r="L42" s="32" t="n">
        <f aca="false">ROUND((G42*F42+J42*I42)/(F42+I42),2)</f>
        <v>8.41</v>
      </c>
      <c r="M42" s="32" t="n">
        <f aca="false">ROUND((H42*F42+K42*I42)/(F42+I42),2)</f>
        <v>3.7</v>
      </c>
      <c r="N42" s="33" t="str">
        <f aca="false">IF(M42&gt;=3.68," Xuất Sắc",IF(M42&gt;=3.34," Giỏi",IF(M42&gt;=2.68," Khá",IF(M42&gt;=2," TB"," Yếu"))))</f>
        <v> Xuất Sắc</v>
      </c>
      <c r="O42" s="33" t="s">
        <v>32</v>
      </c>
      <c r="P42" s="33"/>
    </row>
    <row r="43" customFormat="false" ht="20.25" hidden="false" customHeight="true" outlineLevel="0" collapsed="false">
      <c r="A43" s="27" t="n">
        <v>32</v>
      </c>
      <c r="B43" s="28" t="s">
        <v>93</v>
      </c>
      <c r="C43" s="28" t="s">
        <v>94</v>
      </c>
      <c r="D43" s="29" t="n">
        <v>36773</v>
      </c>
      <c r="E43" s="30" t="s">
        <v>78</v>
      </c>
      <c r="F43" s="31" t="n">
        <v>19</v>
      </c>
      <c r="G43" s="31" t="n">
        <v>8.69</v>
      </c>
      <c r="H43" s="31" t="n">
        <v>3.91</v>
      </c>
      <c r="I43" s="31" t="n">
        <v>15</v>
      </c>
      <c r="J43" s="31" t="n">
        <v>7.71</v>
      </c>
      <c r="K43" s="31" t="n">
        <v>3.32</v>
      </c>
      <c r="L43" s="32" t="n">
        <f aca="false">ROUND((G43*F43+J43*I43)/(F43+I43),2)</f>
        <v>8.26</v>
      </c>
      <c r="M43" s="32" t="n">
        <f aca="false">ROUND((H43*F43+K43*I43)/(F43+I43),2)</f>
        <v>3.65</v>
      </c>
      <c r="N43" s="33" t="str">
        <f aca="false">IF(M43&gt;=3.68," Xuất Sắc",IF(M43&gt;=3.34," Giỏi",IF(M43&gt;=2.68," Khá",IF(M43&gt;=2," TB"," Yếu"))))</f>
        <v> Giỏi</v>
      </c>
      <c r="O43" s="33" t="s">
        <v>32</v>
      </c>
      <c r="P43" s="33"/>
    </row>
    <row r="44" customFormat="false" ht="20.25" hidden="false" customHeight="true" outlineLevel="0" collapsed="false">
      <c r="A44" s="27" t="n">
        <v>33</v>
      </c>
      <c r="B44" s="28" t="s">
        <v>95</v>
      </c>
      <c r="C44" s="28" t="s">
        <v>96</v>
      </c>
      <c r="D44" s="29" t="n">
        <v>36581</v>
      </c>
      <c r="E44" s="30" t="s">
        <v>78</v>
      </c>
      <c r="F44" s="31" t="n">
        <v>19</v>
      </c>
      <c r="G44" s="31" t="n">
        <v>8.71</v>
      </c>
      <c r="H44" s="31" t="n">
        <v>3.87</v>
      </c>
      <c r="I44" s="31" t="n">
        <v>13</v>
      </c>
      <c r="J44" s="31" t="n">
        <v>7.25</v>
      </c>
      <c r="K44" s="31" t="n">
        <v>3</v>
      </c>
      <c r="L44" s="32" t="n">
        <f aca="false">ROUND((G44*F44+J44*I44)/(F44+I44),2)</f>
        <v>8.12</v>
      </c>
      <c r="M44" s="32" t="n">
        <f aca="false">ROUND((H44*F44+K44*I44)/(F44+I44),2)</f>
        <v>3.52</v>
      </c>
      <c r="N44" s="33" t="str">
        <f aca="false">IF(M44&gt;=3.68," Xuất Sắc",IF(M44&gt;=3.34," Giỏi",IF(M44&gt;=2.68," Khá",IF(M44&gt;=2," TB"," Yếu"))))</f>
        <v> Giỏi</v>
      </c>
      <c r="O44" s="33" t="s">
        <v>29</v>
      </c>
      <c r="P44" s="33"/>
    </row>
    <row r="45" customFormat="false" ht="20.25" hidden="false" customHeight="true" outlineLevel="0" collapsed="false">
      <c r="A45" s="27" t="n">
        <v>34</v>
      </c>
      <c r="B45" s="28" t="s">
        <v>97</v>
      </c>
      <c r="C45" s="28" t="s">
        <v>98</v>
      </c>
      <c r="D45" s="29" t="n">
        <v>36777</v>
      </c>
      <c r="E45" s="30" t="s">
        <v>78</v>
      </c>
      <c r="F45" s="31" t="n">
        <v>19</v>
      </c>
      <c r="G45" s="31" t="n">
        <v>7.97</v>
      </c>
      <c r="H45" s="31" t="n">
        <v>3.5</v>
      </c>
      <c r="I45" s="31" t="n">
        <v>14</v>
      </c>
      <c r="J45" s="31" t="n">
        <v>7.91</v>
      </c>
      <c r="K45" s="31" t="n">
        <v>3.39</v>
      </c>
      <c r="L45" s="32" t="n">
        <f aca="false">ROUND((G45*F45+J45*I45)/(F45+I45),2)</f>
        <v>7.94</v>
      </c>
      <c r="M45" s="32" t="n">
        <f aca="false">ROUND((H45*F45+K45*I45)/(F45+I45),2)</f>
        <v>3.45</v>
      </c>
      <c r="N45" s="33" t="str">
        <f aca="false">IF(M45&gt;=3.68," Xuất Sắc",IF(M45&gt;=3.34," Giỏi",IF(M45&gt;=2.68," Khá",IF(M45&gt;=2," TB"," Yếu"))))</f>
        <v> Giỏi</v>
      </c>
      <c r="O45" s="33" t="s">
        <v>32</v>
      </c>
      <c r="P45" s="33"/>
    </row>
    <row r="46" customFormat="false" ht="20.25" hidden="false" customHeight="true" outlineLevel="0" collapsed="false">
      <c r="A46" s="27" t="n">
        <v>35</v>
      </c>
      <c r="B46" s="28" t="s">
        <v>99</v>
      </c>
      <c r="C46" s="28" t="s">
        <v>100</v>
      </c>
      <c r="D46" s="29" t="n">
        <v>36742</v>
      </c>
      <c r="E46" s="30" t="s">
        <v>78</v>
      </c>
      <c r="F46" s="31" t="n">
        <v>18</v>
      </c>
      <c r="G46" s="31" t="n">
        <v>8.49</v>
      </c>
      <c r="H46" s="31" t="n">
        <v>3.83</v>
      </c>
      <c r="I46" s="31" t="n">
        <v>18</v>
      </c>
      <c r="J46" s="31" t="n">
        <v>7.33</v>
      </c>
      <c r="K46" s="31" t="n">
        <v>3.07</v>
      </c>
      <c r="L46" s="32" t="n">
        <f aca="false">ROUND((G46*F46+J46*I46)/(F46+I46),2)</f>
        <v>7.91</v>
      </c>
      <c r="M46" s="32" t="n">
        <f aca="false">ROUND((H46*F46+K46*I46)/(F46+I46),2)</f>
        <v>3.45</v>
      </c>
      <c r="N46" s="33" t="str">
        <f aca="false">IF(M46&gt;=3.68," Xuất Sắc",IF(M46&gt;=3.34," Giỏi",IF(M46&gt;=2.68," Khá",IF(M46&gt;=2," TB"," Yếu"))))</f>
        <v> Giỏi</v>
      </c>
      <c r="O46" s="33" t="s">
        <v>32</v>
      </c>
      <c r="P46" s="33"/>
    </row>
    <row r="47" customFormat="false" ht="20.25" hidden="false" customHeight="true" outlineLevel="0" collapsed="false">
      <c r="A47" s="27" t="n">
        <v>36</v>
      </c>
      <c r="B47" s="28" t="s">
        <v>101</v>
      </c>
      <c r="C47" s="28" t="s">
        <v>102</v>
      </c>
      <c r="D47" s="29" t="n">
        <v>36390</v>
      </c>
      <c r="E47" s="30" t="s">
        <v>78</v>
      </c>
      <c r="F47" s="31" t="n">
        <v>19</v>
      </c>
      <c r="G47" s="31" t="n">
        <v>7.97</v>
      </c>
      <c r="H47" s="31" t="n">
        <v>3.52</v>
      </c>
      <c r="I47" s="31" t="n">
        <v>19</v>
      </c>
      <c r="J47" s="31" t="n">
        <v>7.48</v>
      </c>
      <c r="K47" s="31" t="n">
        <v>3.2</v>
      </c>
      <c r="L47" s="32" t="n">
        <f aca="false">ROUND((G47*F47+J47*I47)/(F47+I47),2)</f>
        <v>7.73</v>
      </c>
      <c r="M47" s="32" t="n">
        <f aca="false">ROUND((H47*F47+K47*I47)/(F47+I47),2)</f>
        <v>3.36</v>
      </c>
      <c r="N47" s="33" t="str">
        <f aca="false">IF(M47&gt;=3.68," Xuất Sắc",IF(M47&gt;=3.34," Giỏi",IF(M47&gt;=2.68," Khá",IF(M47&gt;=2," TB"," Yếu"))))</f>
        <v> Giỏi</v>
      </c>
      <c r="O47" s="33" t="s">
        <v>32</v>
      </c>
      <c r="P47" s="33"/>
    </row>
    <row r="48" customFormat="false" ht="20.25" hidden="false" customHeight="true" outlineLevel="0" collapsed="false">
      <c r="A48" s="27" t="n">
        <v>37</v>
      </c>
      <c r="B48" s="28" t="s">
        <v>103</v>
      </c>
      <c r="C48" s="28" t="s">
        <v>104</v>
      </c>
      <c r="D48" s="29" t="n">
        <v>36641</v>
      </c>
      <c r="E48" s="30" t="s">
        <v>105</v>
      </c>
      <c r="F48" s="31" t="n">
        <v>19</v>
      </c>
      <c r="G48" s="31" t="n">
        <v>8.62</v>
      </c>
      <c r="H48" s="31" t="n">
        <v>3.77</v>
      </c>
      <c r="I48" s="31" t="n">
        <v>15</v>
      </c>
      <c r="J48" s="31" t="n">
        <v>8.63</v>
      </c>
      <c r="K48" s="31" t="n">
        <v>3.8</v>
      </c>
      <c r="L48" s="32" t="n">
        <f aca="false">ROUND((G48*F48+J48*I48)/(F48+I48),2)</f>
        <v>8.62</v>
      </c>
      <c r="M48" s="32" t="n">
        <f aca="false">ROUND((H48*F48+K48*I48)/(F48+I48),2)</f>
        <v>3.78</v>
      </c>
      <c r="N48" s="33" t="str">
        <f aca="false">IF(M48&gt;=3.68," Xuất Sắc",IF(M48&gt;=3.34," Giỏi",IF(M48&gt;=2.68," Khá",IF(M48&gt;=2," TB"," Yếu"))))</f>
        <v> Xuất Sắc</v>
      </c>
      <c r="O48" s="33" t="s">
        <v>29</v>
      </c>
      <c r="P48" s="33"/>
    </row>
    <row r="49" customFormat="false" ht="20.25" hidden="false" customHeight="true" outlineLevel="0" collapsed="false">
      <c r="A49" s="27" t="n">
        <v>38</v>
      </c>
      <c r="B49" s="28" t="s">
        <v>106</v>
      </c>
      <c r="C49" s="28" t="s">
        <v>107</v>
      </c>
      <c r="D49" s="29" t="n">
        <v>36827</v>
      </c>
      <c r="E49" s="30" t="s">
        <v>105</v>
      </c>
      <c r="F49" s="31" t="n">
        <v>19</v>
      </c>
      <c r="G49" s="31" t="n">
        <v>8.16</v>
      </c>
      <c r="H49" s="31" t="n">
        <v>3.59</v>
      </c>
      <c r="I49" s="31" t="n">
        <v>17</v>
      </c>
      <c r="J49" s="31" t="n">
        <v>8.56</v>
      </c>
      <c r="K49" s="31" t="n">
        <v>3.9</v>
      </c>
      <c r="L49" s="32" t="n">
        <f aca="false">ROUND((G49*F49+J49*I49)/(F49+I49),2)</f>
        <v>8.35</v>
      </c>
      <c r="M49" s="32" t="n">
        <f aca="false">ROUND((H49*F49+K49*I49)/(F49+I49),2)</f>
        <v>3.74</v>
      </c>
      <c r="N49" s="33" t="str">
        <f aca="false">IF(M49&gt;=3.68," Xuất Sắc",IF(M49&gt;=3.34," Giỏi",IF(M49&gt;=2.68," Khá",IF(M49&gt;=2," TB"," Yếu"))))</f>
        <v> Xuất Sắc</v>
      </c>
      <c r="O49" s="33" t="s">
        <v>29</v>
      </c>
      <c r="P49" s="33"/>
    </row>
    <row r="50" customFormat="false" ht="20.25" hidden="false" customHeight="true" outlineLevel="0" collapsed="false">
      <c r="A50" s="27" t="n">
        <v>39</v>
      </c>
      <c r="B50" s="28" t="s">
        <v>108</v>
      </c>
      <c r="C50" s="28" t="s">
        <v>109</v>
      </c>
      <c r="D50" s="29" t="n">
        <v>36771</v>
      </c>
      <c r="E50" s="30" t="s">
        <v>105</v>
      </c>
      <c r="F50" s="31" t="n">
        <v>18</v>
      </c>
      <c r="G50" s="31" t="n">
        <v>8.01</v>
      </c>
      <c r="H50" s="31" t="n">
        <v>3.53</v>
      </c>
      <c r="I50" s="31" t="n">
        <v>13</v>
      </c>
      <c r="J50" s="31" t="n">
        <v>7.71</v>
      </c>
      <c r="K50" s="31" t="n">
        <v>3.36</v>
      </c>
      <c r="L50" s="32" t="n">
        <f aca="false">ROUND((G50*F50+J50*I50)/(F50+I50),2)</f>
        <v>7.88</v>
      </c>
      <c r="M50" s="32" t="n">
        <f aca="false">ROUND((H50*F50+K50*I50)/(F50+I50),2)</f>
        <v>3.46</v>
      </c>
      <c r="N50" s="33" t="str">
        <f aca="false">IF(M50&gt;=3.68," Xuất Sắc",IF(M50&gt;=3.34," Giỏi",IF(M50&gt;=2.68," Khá",IF(M50&gt;=2," TB"," Yếu"))))</f>
        <v> Giỏi</v>
      </c>
      <c r="O50" s="33" t="s">
        <v>29</v>
      </c>
      <c r="P50" s="33"/>
    </row>
    <row r="51" customFormat="false" ht="20.25" hidden="false" customHeight="true" outlineLevel="0" collapsed="false">
      <c r="A51" s="27" t="n">
        <v>40</v>
      </c>
      <c r="B51" s="28" t="s">
        <v>110</v>
      </c>
      <c r="C51" s="28" t="s">
        <v>111</v>
      </c>
      <c r="D51" s="29" t="n">
        <v>36713</v>
      </c>
      <c r="E51" s="30" t="s">
        <v>105</v>
      </c>
      <c r="F51" s="31" t="n">
        <v>19</v>
      </c>
      <c r="G51" s="31" t="n">
        <v>8.04</v>
      </c>
      <c r="H51" s="31" t="n">
        <v>3.5</v>
      </c>
      <c r="I51" s="31" t="n">
        <v>13</v>
      </c>
      <c r="J51" s="31" t="n">
        <v>7.72</v>
      </c>
      <c r="K51" s="31" t="n">
        <v>3.25</v>
      </c>
      <c r="L51" s="32" t="n">
        <f aca="false">ROUND((G51*F51+J51*I51)/(F51+I51),2)</f>
        <v>7.91</v>
      </c>
      <c r="M51" s="32" t="n">
        <f aca="false">ROUND((H51*F51+K51*I51)/(F51+I51),2)</f>
        <v>3.4</v>
      </c>
      <c r="N51" s="33" t="str">
        <f aca="false">IF(M51&gt;=3.68," Xuất Sắc",IF(M51&gt;=3.34," Giỏi",IF(M51&gt;=2.68," Khá",IF(M51&gt;=2," TB"," Yếu"))))</f>
        <v> Giỏi</v>
      </c>
      <c r="O51" s="33" t="s">
        <v>32</v>
      </c>
      <c r="P51" s="33"/>
    </row>
    <row r="52" customFormat="false" ht="20.25" hidden="false" customHeight="true" outlineLevel="0" collapsed="false">
      <c r="A52" s="27" t="n">
        <v>41</v>
      </c>
      <c r="B52" s="28" t="s">
        <v>112</v>
      </c>
      <c r="C52" s="28" t="s">
        <v>113</v>
      </c>
      <c r="D52" s="29" t="n">
        <v>36566</v>
      </c>
      <c r="E52" s="30" t="s">
        <v>105</v>
      </c>
      <c r="F52" s="31" t="n">
        <v>18</v>
      </c>
      <c r="G52" s="31" t="n">
        <v>8.03</v>
      </c>
      <c r="H52" s="31" t="n">
        <v>3.47</v>
      </c>
      <c r="I52" s="31" t="n">
        <v>13</v>
      </c>
      <c r="J52" s="31" t="n">
        <v>7.49</v>
      </c>
      <c r="K52" s="31" t="n">
        <v>3.25</v>
      </c>
      <c r="L52" s="32" t="n">
        <f aca="false">ROUND((G52*F52+J52*I52)/(F52+I52),2)</f>
        <v>7.8</v>
      </c>
      <c r="M52" s="32" t="n">
        <f aca="false">ROUND((H52*F52+K52*I52)/(F52+I52),2)</f>
        <v>3.38</v>
      </c>
      <c r="N52" s="33" t="str">
        <f aca="false">IF(M52&gt;=3.68," Xuất Sắc",IF(M52&gt;=3.34," Giỏi",IF(M52&gt;=2.68," Khá",IF(M52&gt;=2," TB"," Yếu"))))</f>
        <v> Giỏi</v>
      </c>
      <c r="O52" s="33" t="s">
        <v>32</v>
      </c>
      <c r="P52" s="33"/>
    </row>
    <row r="53" customFormat="false" ht="20.25" hidden="false" customHeight="true" outlineLevel="0" collapsed="false">
      <c r="A53" s="27" t="n">
        <v>42</v>
      </c>
      <c r="B53" s="28" t="s">
        <v>114</v>
      </c>
      <c r="C53" s="28" t="s">
        <v>115</v>
      </c>
      <c r="D53" s="29" t="n">
        <v>37009</v>
      </c>
      <c r="E53" s="30" t="s">
        <v>116</v>
      </c>
      <c r="F53" s="31" t="n">
        <v>19</v>
      </c>
      <c r="G53" s="31" t="n">
        <v>8.17</v>
      </c>
      <c r="H53" s="31" t="n">
        <v>3.64</v>
      </c>
      <c r="I53" s="31" t="n">
        <v>18</v>
      </c>
      <c r="J53" s="31" t="n">
        <v>8.52</v>
      </c>
      <c r="K53" s="31" t="n">
        <v>3.7</v>
      </c>
      <c r="L53" s="32" t="n">
        <f aca="false">ROUND((G53*F53+J53*I53)/(F53+I53),2)</f>
        <v>8.34</v>
      </c>
      <c r="M53" s="32" t="n">
        <f aca="false">ROUND((H53*F53+K53*I53)/(F53+I53),2)</f>
        <v>3.67</v>
      </c>
      <c r="N53" s="33" t="str">
        <f aca="false">IF(M53&gt;=3.68," Xuất Sắc",IF(M53&gt;=3.34," Giỏi",IF(M53&gt;=2.68," Khá",IF(M53&gt;=2," TB"," Yếu"))))</f>
        <v> Giỏi</v>
      </c>
      <c r="O53" s="33" t="s">
        <v>32</v>
      </c>
      <c r="P53" s="33"/>
    </row>
    <row r="54" customFormat="false" ht="20.25" hidden="false" customHeight="true" outlineLevel="0" collapsed="false">
      <c r="A54" s="27" t="n">
        <v>43</v>
      </c>
      <c r="B54" s="28" t="s">
        <v>117</v>
      </c>
      <c r="C54" s="28" t="s">
        <v>118</v>
      </c>
      <c r="D54" s="29" t="n">
        <v>37115</v>
      </c>
      <c r="E54" s="30" t="s">
        <v>116</v>
      </c>
      <c r="F54" s="31" t="n">
        <v>19</v>
      </c>
      <c r="G54" s="31" t="n">
        <v>8.29</v>
      </c>
      <c r="H54" s="31" t="n">
        <v>3.71</v>
      </c>
      <c r="I54" s="31" t="n">
        <v>19</v>
      </c>
      <c r="J54" s="31" t="n">
        <v>7.58</v>
      </c>
      <c r="K54" s="31" t="n">
        <v>3.32</v>
      </c>
      <c r="L54" s="32" t="n">
        <f aca="false">ROUND((G54*F54+J54*I54)/(F54+I54),2)</f>
        <v>7.94</v>
      </c>
      <c r="M54" s="32" t="n">
        <f aca="false">ROUND((H54*F54+K54*I54)/(F54+I54),2)</f>
        <v>3.52</v>
      </c>
      <c r="N54" s="33" t="str">
        <f aca="false">IF(M54&gt;=3.68," Xuất Sắc",IF(M54&gt;=3.34," Giỏi",IF(M54&gt;=2.68," Khá",IF(M54&gt;=2," TB"," Yếu"))))</f>
        <v> Giỏi</v>
      </c>
      <c r="O54" s="33" t="s">
        <v>32</v>
      </c>
      <c r="P54" s="33"/>
    </row>
    <row r="55" customFormat="false" ht="20.25" hidden="false" customHeight="true" outlineLevel="0" collapsed="false">
      <c r="A55" s="27" t="n">
        <v>44</v>
      </c>
      <c r="B55" s="28" t="s">
        <v>119</v>
      </c>
      <c r="C55" s="28" t="s">
        <v>120</v>
      </c>
      <c r="D55" s="29" t="n">
        <v>36926</v>
      </c>
      <c r="E55" s="30" t="s">
        <v>116</v>
      </c>
      <c r="F55" s="31" t="n">
        <v>18</v>
      </c>
      <c r="G55" s="31" t="n">
        <v>7.86</v>
      </c>
      <c r="H55" s="31" t="n">
        <v>3.4</v>
      </c>
      <c r="I55" s="31" t="n">
        <v>13</v>
      </c>
      <c r="J55" s="31" t="n">
        <v>7.78</v>
      </c>
      <c r="K55" s="31" t="n">
        <v>3.3</v>
      </c>
      <c r="L55" s="32" t="n">
        <f aca="false">ROUND((G55*F55+J55*I55)/(F55+I55),2)</f>
        <v>7.83</v>
      </c>
      <c r="M55" s="32" t="n">
        <f aca="false">ROUND((H55*F55+K55*I55)/(F55+I55),2)</f>
        <v>3.36</v>
      </c>
      <c r="N55" s="33" t="str">
        <f aca="false">IF(M55&gt;=3.68," Xuất Sắc",IF(M55&gt;=3.34," Giỏi",IF(M55&gt;=2.68," Khá",IF(M55&gt;=2," TB"," Yếu"))))</f>
        <v> Giỏi</v>
      </c>
      <c r="O55" s="33" t="s">
        <v>29</v>
      </c>
      <c r="P55" s="33"/>
    </row>
    <row r="56" customFormat="false" ht="20.25" hidden="false" customHeight="true" outlineLevel="0" collapsed="false">
      <c r="A56" s="27" t="n">
        <v>45</v>
      </c>
      <c r="B56" s="28" t="s">
        <v>121</v>
      </c>
      <c r="C56" s="28" t="s">
        <v>122</v>
      </c>
      <c r="D56" s="29" t="n">
        <v>37042</v>
      </c>
      <c r="E56" s="30" t="s">
        <v>123</v>
      </c>
      <c r="F56" s="31" t="n">
        <v>19</v>
      </c>
      <c r="G56" s="31" t="n">
        <v>7.81</v>
      </c>
      <c r="H56" s="31" t="n">
        <v>3.48</v>
      </c>
      <c r="I56" s="31" t="n">
        <v>18</v>
      </c>
      <c r="J56" s="31" t="n">
        <v>7.59</v>
      </c>
      <c r="K56" s="31" t="n">
        <v>3.22</v>
      </c>
      <c r="L56" s="32" t="n">
        <f aca="false">ROUND((G56*F56+J56*I56)/(F56+I56),2)</f>
        <v>7.7</v>
      </c>
      <c r="M56" s="32" t="n">
        <f aca="false">ROUND((H56*F56+K56*I56)/(F56+I56),2)</f>
        <v>3.35</v>
      </c>
      <c r="N56" s="33" t="str">
        <f aca="false">IF(M56&gt;=3.68," Xuất Sắc",IF(M56&gt;=3.34," Giỏi",IF(M56&gt;=2.68," Khá",IF(M56&gt;=2," TB"," Yếu"))))</f>
        <v> Giỏi</v>
      </c>
      <c r="O56" s="33" t="s">
        <v>32</v>
      </c>
      <c r="P56" s="33"/>
    </row>
    <row r="57" customFormat="false" ht="20.25" hidden="false" customHeight="true" outlineLevel="0" collapsed="false">
      <c r="A57" s="27" t="n">
        <v>46</v>
      </c>
      <c r="B57" s="28" t="s">
        <v>124</v>
      </c>
      <c r="C57" s="28" t="s">
        <v>125</v>
      </c>
      <c r="D57" s="29" t="n">
        <v>37096</v>
      </c>
      <c r="E57" s="30" t="s">
        <v>123</v>
      </c>
      <c r="F57" s="31" t="n">
        <v>19</v>
      </c>
      <c r="G57" s="31" t="n">
        <v>7.94</v>
      </c>
      <c r="H57" s="31" t="n">
        <v>3.47</v>
      </c>
      <c r="I57" s="31" t="n">
        <v>19</v>
      </c>
      <c r="J57" s="31" t="n">
        <v>7.66</v>
      </c>
      <c r="K57" s="31" t="n">
        <v>3.22</v>
      </c>
      <c r="L57" s="32" t="n">
        <f aca="false">ROUND((G57*F57+J57*I57)/(F57+I57),2)</f>
        <v>7.8</v>
      </c>
      <c r="M57" s="32" t="n">
        <f aca="false">ROUND((H57*F57+K57*I57)/(F57+I57),2)</f>
        <v>3.35</v>
      </c>
      <c r="N57" s="33" t="str">
        <f aca="false">IF(M57&gt;=3.68," Xuất Sắc",IF(M57&gt;=3.34," Giỏi",IF(M57&gt;=2.68," Khá",IF(M57&gt;=2," TB"," Yếu"))))</f>
        <v> Giỏi</v>
      </c>
      <c r="O57" s="33" t="s">
        <v>29</v>
      </c>
      <c r="P57" s="33"/>
    </row>
    <row r="58" customFormat="false" ht="20.25" hidden="false" customHeight="true" outlineLevel="0" collapsed="false">
      <c r="A58" s="27" t="n">
        <v>47</v>
      </c>
      <c r="B58" s="28" t="s">
        <v>126</v>
      </c>
      <c r="C58" s="28" t="s">
        <v>127</v>
      </c>
      <c r="D58" s="29" t="n">
        <v>36686</v>
      </c>
      <c r="E58" s="30" t="s">
        <v>128</v>
      </c>
      <c r="F58" s="31" t="n">
        <v>19</v>
      </c>
      <c r="G58" s="31" t="n">
        <v>8.01</v>
      </c>
      <c r="H58" s="31" t="n">
        <v>3.45</v>
      </c>
      <c r="I58" s="31" t="n">
        <v>19</v>
      </c>
      <c r="J58" s="31" t="n">
        <v>7.86</v>
      </c>
      <c r="K58" s="31" t="n">
        <v>3.4</v>
      </c>
      <c r="L58" s="32" t="n">
        <f aca="false">ROUND((G58*F58+J58*I58)/(F58+I58),2)</f>
        <v>7.94</v>
      </c>
      <c r="M58" s="32" t="n">
        <f aca="false">ROUND((H58*F58+K58*I58)/(F58+I58),2)</f>
        <v>3.43</v>
      </c>
      <c r="N58" s="33" t="str">
        <f aca="false">IF(M58&gt;=3.68," Xuất Sắc",IF(M58&gt;=3.34," Giỏi",IF(M58&gt;=2.68," Khá",IF(M58&gt;=2," TB"," Yếu"))))</f>
        <v> Giỏi</v>
      </c>
      <c r="O58" s="33" t="s">
        <v>29</v>
      </c>
      <c r="P58" s="33"/>
    </row>
    <row r="59" customFormat="false" ht="20.25" hidden="false" customHeight="true" outlineLevel="0" collapsed="false">
      <c r="A59" s="27" t="n">
        <v>48</v>
      </c>
      <c r="B59" s="28" t="s">
        <v>129</v>
      </c>
      <c r="C59" s="28" t="s">
        <v>130</v>
      </c>
      <c r="D59" s="29" t="n">
        <v>37033</v>
      </c>
      <c r="E59" s="30" t="s">
        <v>131</v>
      </c>
      <c r="F59" s="31" t="n">
        <v>19</v>
      </c>
      <c r="G59" s="31" t="n">
        <v>8.23</v>
      </c>
      <c r="H59" s="31" t="n">
        <v>3.63</v>
      </c>
      <c r="I59" s="31" t="n">
        <v>20</v>
      </c>
      <c r="J59" s="31" t="n">
        <v>7.86</v>
      </c>
      <c r="K59" s="31" t="n">
        <v>3.34</v>
      </c>
      <c r="L59" s="32" t="n">
        <f aca="false">ROUND((G59*F59+J59*I59)/(F59+I59),2)</f>
        <v>8.04</v>
      </c>
      <c r="M59" s="32" t="n">
        <f aca="false">ROUND((H59*F59+K59*I59)/(F59+I59),2)</f>
        <v>3.48</v>
      </c>
      <c r="N59" s="33" t="str">
        <f aca="false">IF(M59&gt;=3.68," Xuất Sắc",IF(M59&gt;=3.34," Giỏi",IF(M59&gt;=2.68," Khá",IF(M59&gt;=2," TB"," Yếu"))))</f>
        <v> Giỏi</v>
      </c>
      <c r="O59" s="33" t="s">
        <v>29</v>
      </c>
      <c r="P59" s="33"/>
    </row>
    <row r="60" customFormat="false" ht="20.25" hidden="false" customHeight="true" outlineLevel="0" collapsed="false">
      <c r="A60" s="27" t="n">
        <v>49</v>
      </c>
      <c r="B60" s="28" t="s">
        <v>132</v>
      </c>
      <c r="C60" s="28" t="s">
        <v>133</v>
      </c>
      <c r="D60" s="29" t="n">
        <v>37018</v>
      </c>
      <c r="E60" s="30" t="s">
        <v>131</v>
      </c>
      <c r="F60" s="31" t="n">
        <v>19</v>
      </c>
      <c r="G60" s="31" t="n">
        <v>8.06</v>
      </c>
      <c r="H60" s="31" t="n">
        <v>3.49</v>
      </c>
      <c r="I60" s="31" t="n">
        <v>19</v>
      </c>
      <c r="J60" s="31" t="n">
        <v>7.64</v>
      </c>
      <c r="K60" s="31" t="n">
        <v>3.29</v>
      </c>
      <c r="L60" s="32" t="n">
        <f aca="false">ROUND((G60*F60+J60*I60)/(F60+I60),2)</f>
        <v>7.85</v>
      </c>
      <c r="M60" s="32" t="n">
        <f aca="false">ROUND((H60*F60+K60*I60)/(F60+I60),2)</f>
        <v>3.39</v>
      </c>
      <c r="N60" s="33" t="str">
        <f aca="false">IF(M60&gt;=3.68," Xuất Sắc",IF(M60&gt;=3.34," Giỏi",IF(M60&gt;=2.68," Khá",IF(M60&gt;=2," TB"," Yếu"))))</f>
        <v> Giỏi</v>
      </c>
      <c r="O60" s="33" t="s">
        <v>32</v>
      </c>
      <c r="P60" s="33"/>
    </row>
    <row r="61" customFormat="false" ht="20.25" hidden="false" customHeight="true" outlineLevel="0" collapsed="false">
      <c r="A61" s="27" t="n">
        <v>50</v>
      </c>
      <c r="B61" s="28" t="s">
        <v>134</v>
      </c>
      <c r="C61" s="28" t="s">
        <v>135</v>
      </c>
      <c r="D61" s="29" t="n">
        <v>37214</v>
      </c>
      <c r="E61" s="30" t="s">
        <v>131</v>
      </c>
      <c r="F61" s="31" t="n">
        <v>19</v>
      </c>
      <c r="G61" s="31" t="n">
        <v>8.1</v>
      </c>
      <c r="H61" s="31" t="n">
        <v>3.61</v>
      </c>
      <c r="I61" s="31" t="n">
        <v>20</v>
      </c>
      <c r="J61" s="31" t="n">
        <v>7.42</v>
      </c>
      <c r="K61" s="31" t="n">
        <v>3.08</v>
      </c>
      <c r="L61" s="32" t="n">
        <f aca="false">ROUND((G61*F61+J61*I61)/(F61+I61),2)</f>
        <v>7.75</v>
      </c>
      <c r="M61" s="32" t="n">
        <f aca="false">ROUND((H61*F61+K61*I61)/(F61+I61),2)</f>
        <v>3.34</v>
      </c>
      <c r="N61" s="33" t="str">
        <f aca="false">IF(M61&gt;=3.68," Xuất Sắc",IF(M61&gt;=3.34," Giỏi",IF(M61&gt;=2.68," Khá",IF(M61&gt;=2," TB"," Yếu"))))</f>
        <v> Giỏi</v>
      </c>
      <c r="O61" s="33" t="s">
        <v>32</v>
      </c>
      <c r="P61" s="33"/>
    </row>
    <row r="62" customFormat="false" ht="20.25" hidden="false" customHeight="true" outlineLevel="0" collapsed="false">
      <c r="A62" s="27" t="n">
        <v>51</v>
      </c>
      <c r="B62" s="28" t="s">
        <v>136</v>
      </c>
      <c r="C62" s="28" t="s">
        <v>137</v>
      </c>
      <c r="D62" s="29" t="n">
        <v>37226</v>
      </c>
      <c r="E62" s="30" t="s">
        <v>138</v>
      </c>
      <c r="F62" s="31" t="n">
        <v>19</v>
      </c>
      <c r="G62" s="31" t="n">
        <v>8.45</v>
      </c>
      <c r="H62" s="31" t="n">
        <v>3.7</v>
      </c>
      <c r="I62" s="31" t="n">
        <v>19</v>
      </c>
      <c r="J62" s="31" t="n">
        <v>8.34</v>
      </c>
      <c r="K62" s="31" t="n">
        <v>3.7</v>
      </c>
      <c r="L62" s="32" t="n">
        <f aca="false">ROUND((G62*F62+J62*I62)/(F62+I62),2)</f>
        <v>8.4</v>
      </c>
      <c r="M62" s="32" t="n">
        <f aca="false">ROUND((H62*F62+K62*I62)/(F62+I62),2)</f>
        <v>3.7</v>
      </c>
      <c r="N62" s="33" t="str">
        <f aca="false">IF(M62&gt;=3.68," Xuất Sắc",IF(M62&gt;=3.34," Giỏi",IF(M62&gt;=2.68," Khá",IF(M62&gt;=2," TB"," Yếu"))))</f>
        <v> Xuất Sắc</v>
      </c>
      <c r="O62" s="33" t="s">
        <v>29</v>
      </c>
      <c r="P62" s="33"/>
    </row>
    <row r="63" customFormat="false" ht="20.25" hidden="false" customHeight="true" outlineLevel="0" collapsed="false">
      <c r="A63" s="27" t="n">
        <v>52</v>
      </c>
      <c r="B63" s="28" t="s">
        <v>139</v>
      </c>
      <c r="C63" s="28" t="s">
        <v>140</v>
      </c>
      <c r="D63" s="29" t="n">
        <v>35728</v>
      </c>
      <c r="E63" s="30" t="s">
        <v>138</v>
      </c>
      <c r="F63" s="31" t="n">
        <v>19</v>
      </c>
      <c r="G63" s="31" t="n">
        <v>7.93</v>
      </c>
      <c r="H63" s="31" t="n">
        <v>3.4</v>
      </c>
      <c r="I63" s="31" t="n">
        <v>17</v>
      </c>
      <c r="J63" s="31" t="n">
        <v>8.78</v>
      </c>
      <c r="K63" s="31" t="n">
        <v>3.98</v>
      </c>
      <c r="L63" s="32" t="n">
        <f aca="false">ROUND((G63*F63+J63*I63)/(F63+I63),2)</f>
        <v>8.33</v>
      </c>
      <c r="M63" s="32" t="n">
        <f aca="false">ROUND((H63*F63+K63*I63)/(F63+I63),2)</f>
        <v>3.67</v>
      </c>
      <c r="N63" s="33" t="str">
        <f aca="false">IF(M63&gt;=3.68," Xuất Sắc",IF(M63&gt;=3.34," Giỏi",IF(M63&gt;=2.68," Khá",IF(M63&gt;=2," TB"," Yếu"))))</f>
        <v> Giỏi</v>
      </c>
      <c r="O63" s="33" t="s">
        <v>32</v>
      </c>
      <c r="P63" s="33"/>
    </row>
    <row r="64" customFormat="false" ht="20.25" hidden="false" customHeight="true" outlineLevel="0" collapsed="false">
      <c r="A64" s="27" t="n">
        <v>53</v>
      </c>
      <c r="B64" s="28" t="s">
        <v>141</v>
      </c>
      <c r="C64" s="28" t="s">
        <v>142</v>
      </c>
      <c r="D64" s="29" t="n">
        <v>37154</v>
      </c>
      <c r="E64" s="30" t="s">
        <v>138</v>
      </c>
      <c r="F64" s="31" t="n">
        <v>19</v>
      </c>
      <c r="G64" s="31" t="n">
        <v>8.28</v>
      </c>
      <c r="H64" s="31" t="n">
        <v>3.63</v>
      </c>
      <c r="I64" s="31" t="n">
        <v>15</v>
      </c>
      <c r="J64" s="31" t="n">
        <v>8.09</v>
      </c>
      <c r="K64" s="31" t="n">
        <v>3.61</v>
      </c>
      <c r="L64" s="32" t="n">
        <f aca="false">ROUND((G64*F64+J64*I64)/(F64+I64),2)</f>
        <v>8.2</v>
      </c>
      <c r="M64" s="32" t="n">
        <f aca="false">ROUND((H64*F64+K64*I64)/(F64+I64),2)</f>
        <v>3.62</v>
      </c>
      <c r="N64" s="33" t="str">
        <f aca="false">IF(M64&gt;=3.68," Xuất Sắc",IF(M64&gt;=3.34," Giỏi",IF(M64&gt;=2.68," Khá",IF(M64&gt;=2," TB"," Yếu"))))</f>
        <v> Giỏi</v>
      </c>
      <c r="O64" s="33" t="s">
        <v>32</v>
      </c>
      <c r="P64" s="33"/>
    </row>
    <row r="65" customFormat="false" ht="20.25" hidden="false" customHeight="true" outlineLevel="0" collapsed="false">
      <c r="A65" s="27" t="n">
        <v>54</v>
      </c>
      <c r="B65" s="28" t="s">
        <v>143</v>
      </c>
      <c r="C65" s="28" t="s">
        <v>144</v>
      </c>
      <c r="D65" s="29" t="n">
        <v>37165</v>
      </c>
      <c r="E65" s="30" t="s">
        <v>138</v>
      </c>
      <c r="F65" s="31" t="n">
        <v>19</v>
      </c>
      <c r="G65" s="31" t="n">
        <v>8.27</v>
      </c>
      <c r="H65" s="31" t="n">
        <v>3.61</v>
      </c>
      <c r="I65" s="31" t="n">
        <v>15</v>
      </c>
      <c r="J65" s="31" t="n">
        <v>7.8</v>
      </c>
      <c r="K65" s="31" t="n">
        <v>3.35</v>
      </c>
      <c r="L65" s="32" t="n">
        <f aca="false">ROUND((G65*F65+J65*I65)/(F65+I65),2)</f>
        <v>8.06</v>
      </c>
      <c r="M65" s="32" t="n">
        <f aca="false">ROUND((H65*F65+K65*I65)/(F65+I65),2)</f>
        <v>3.5</v>
      </c>
      <c r="N65" s="33" t="str">
        <f aca="false">IF(M65&gt;=3.68," Xuất Sắc",IF(M65&gt;=3.34," Giỏi",IF(M65&gt;=2.68," Khá",IF(M65&gt;=2," TB"," Yếu"))))</f>
        <v> Giỏi</v>
      </c>
      <c r="O65" s="33" t="s">
        <v>29</v>
      </c>
      <c r="P65" s="33"/>
    </row>
    <row r="66" customFormat="false" ht="20.25" hidden="false" customHeight="true" outlineLevel="0" collapsed="false">
      <c r="A66" s="27" t="n">
        <v>55</v>
      </c>
      <c r="B66" s="28" t="s">
        <v>145</v>
      </c>
      <c r="C66" s="28" t="s">
        <v>146</v>
      </c>
      <c r="D66" s="29" t="n">
        <v>37594</v>
      </c>
      <c r="E66" s="30" t="s">
        <v>147</v>
      </c>
      <c r="F66" s="31" t="n">
        <v>19</v>
      </c>
      <c r="G66" s="31" t="n">
        <v>8.22</v>
      </c>
      <c r="H66" s="31" t="n">
        <v>3.66</v>
      </c>
      <c r="I66" s="31" t="n">
        <v>18</v>
      </c>
      <c r="J66" s="31" t="n">
        <v>7.39</v>
      </c>
      <c r="K66" s="31" t="n">
        <v>3.05</v>
      </c>
      <c r="L66" s="32" t="n">
        <f aca="false">ROUND((G66*F66+J66*I66)/(F66+I66),2)</f>
        <v>7.82</v>
      </c>
      <c r="M66" s="32" t="n">
        <f aca="false">ROUND((H66*F66+K66*I66)/(F66+I66),2)</f>
        <v>3.36</v>
      </c>
      <c r="N66" s="33" t="str">
        <f aca="false">IF(M66&gt;=3.68," Xuất Sắc",IF(M66&gt;=3.34," Giỏi",IF(M66&gt;=2.68," Khá",IF(M66&gt;=2," TB"," Yếu"))))</f>
        <v> Giỏi</v>
      </c>
      <c r="O66" s="33" t="s">
        <v>32</v>
      </c>
      <c r="P66" s="33"/>
    </row>
    <row r="67" customFormat="false" ht="20.25" hidden="false" customHeight="true" outlineLevel="0" collapsed="false">
      <c r="A67" s="27" t="n">
        <v>56</v>
      </c>
      <c r="B67" s="28" t="s">
        <v>148</v>
      </c>
      <c r="C67" s="28" t="s">
        <v>149</v>
      </c>
      <c r="D67" s="29" t="n">
        <v>36494</v>
      </c>
      <c r="E67" s="30" t="s">
        <v>150</v>
      </c>
      <c r="F67" s="31" t="n">
        <v>19</v>
      </c>
      <c r="G67" s="31" t="n">
        <v>9.27</v>
      </c>
      <c r="H67" s="31" t="n">
        <v>3.94</v>
      </c>
      <c r="I67" s="31" t="n">
        <v>19</v>
      </c>
      <c r="J67" s="31" t="n">
        <v>9.08</v>
      </c>
      <c r="K67" s="31" t="n">
        <v>3.89</v>
      </c>
      <c r="L67" s="32" t="n">
        <f aca="false">ROUND((G67*F67+J67*I67)/(F67+I67),2)</f>
        <v>9.18</v>
      </c>
      <c r="M67" s="32" t="n">
        <f aca="false">ROUND((H67*F67+K67*I67)/(F67+I67),2)</f>
        <v>3.92</v>
      </c>
      <c r="N67" s="33" t="str">
        <f aca="false">IF(M67&gt;=3.68," Xuất Sắc",IF(M67&gt;=3.34," Giỏi",IF(M67&gt;=2.68," Khá",IF(M67&gt;=2," TB"," Yếu"))))</f>
        <v> Xuất Sắc</v>
      </c>
      <c r="O67" s="33" t="s">
        <v>32</v>
      </c>
      <c r="P67" s="33"/>
    </row>
    <row r="68" customFormat="false" ht="20.25" hidden="false" customHeight="true" outlineLevel="0" collapsed="false">
      <c r="A68" s="27" t="n">
        <v>57</v>
      </c>
      <c r="B68" s="28" t="s">
        <v>151</v>
      </c>
      <c r="C68" s="28" t="s">
        <v>152</v>
      </c>
      <c r="D68" s="29" t="n">
        <v>37288</v>
      </c>
      <c r="E68" s="30" t="s">
        <v>150</v>
      </c>
      <c r="F68" s="31" t="n">
        <v>17</v>
      </c>
      <c r="G68" s="31" t="n">
        <v>8.36</v>
      </c>
      <c r="H68" s="31" t="n">
        <v>3.81</v>
      </c>
      <c r="I68" s="31" t="n">
        <v>20</v>
      </c>
      <c r="J68" s="31" t="n">
        <v>8.42</v>
      </c>
      <c r="K68" s="31" t="n">
        <v>3.66</v>
      </c>
      <c r="L68" s="32" t="n">
        <f aca="false">ROUND((G68*F68+J68*I68)/(F68+I68),2)</f>
        <v>8.39</v>
      </c>
      <c r="M68" s="32" t="n">
        <f aca="false">ROUND((H68*F68+K68*I68)/(F68+I68),2)</f>
        <v>3.73</v>
      </c>
      <c r="N68" s="33" t="str">
        <f aca="false">IF(M68&gt;=3.68," Xuất Sắc",IF(M68&gt;=3.34," Giỏi",IF(M68&gt;=2.68," Khá",IF(M68&gt;=2," TB"," Yếu"))))</f>
        <v> Xuất Sắc</v>
      </c>
      <c r="O68" s="33" t="s">
        <v>32</v>
      </c>
      <c r="P68" s="33"/>
    </row>
    <row r="69" customFormat="false" ht="20.25" hidden="false" customHeight="true" outlineLevel="0" collapsed="false">
      <c r="A69" s="27" t="n">
        <v>58</v>
      </c>
      <c r="B69" s="28" t="s">
        <v>153</v>
      </c>
      <c r="C69" s="28" t="s">
        <v>154</v>
      </c>
      <c r="D69" s="29" t="n">
        <v>37143</v>
      </c>
      <c r="E69" s="30" t="s">
        <v>150</v>
      </c>
      <c r="F69" s="31" t="n">
        <v>19</v>
      </c>
      <c r="G69" s="31" t="n">
        <v>8.12</v>
      </c>
      <c r="H69" s="31" t="n">
        <v>3.52</v>
      </c>
      <c r="I69" s="31" t="n">
        <v>19</v>
      </c>
      <c r="J69" s="31" t="n">
        <v>7.48</v>
      </c>
      <c r="K69" s="31" t="n">
        <v>3.15</v>
      </c>
      <c r="L69" s="32" t="n">
        <f aca="false">ROUND((G69*F69+J69*I69)/(F69+I69),2)</f>
        <v>7.8</v>
      </c>
      <c r="M69" s="32" t="n">
        <f aca="false">ROUND((H69*F69+K69*I69)/(F69+I69),2)</f>
        <v>3.34</v>
      </c>
      <c r="N69" s="33" t="str">
        <f aca="false">IF(M69&gt;=3.68," Xuất Sắc",IF(M69&gt;=3.34," Giỏi",IF(M69&gt;=2.68," Khá",IF(M69&gt;=2," TB"," Yếu"))))</f>
        <v> Giỏi</v>
      </c>
      <c r="O69" s="33" t="s">
        <v>32</v>
      </c>
      <c r="P69" s="33"/>
    </row>
    <row r="70" customFormat="false" ht="20.25" hidden="false" customHeight="true" outlineLevel="0" collapsed="false">
      <c r="A70" s="27" t="n">
        <v>59</v>
      </c>
      <c r="B70" s="28" t="s">
        <v>155</v>
      </c>
      <c r="C70" s="28" t="s">
        <v>156</v>
      </c>
      <c r="D70" s="29" t="n">
        <v>36808</v>
      </c>
      <c r="E70" s="30" t="s">
        <v>157</v>
      </c>
      <c r="F70" s="31" t="n">
        <v>19</v>
      </c>
      <c r="G70" s="31" t="n">
        <v>8.72</v>
      </c>
      <c r="H70" s="31" t="n">
        <v>3.89</v>
      </c>
      <c r="I70" s="31" t="n">
        <v>17</v>
      </c>
      <c r="J70" s="31" t="n">
        <v>8.85</v>
      </c>
      <c r="K70" s="31" t="n">
        <v>3.92</v>
      </c>
      <c r="L70" s="32" t="n">
        <f aca="false">ROUND((G70*F70+J70*I70)/(F70+I70),2)</f>
        <v>8.78</v>
      </c>
      <c r="M70" s="32" t="n">
        <f aca="false">ROUND((H70*F70+K70*I70)/(F70+I70),2)</f>
        <v>3.9</v>
      </c>
      <c r="N70" s="33" t="str">
        <f aca="false">IF(M70&gt;=3.68," Xuất Sắc",IF(M70&gt;=3.34," Giỏi",IF(M70&gt;=2.68," Khá",IF(M70&gt;=2," TB"," Yếu"))))</f>
        <v> Xuất Sắc</v>
      </c>
      <c r="O70" s="33" t="s">
        <v>29</v>
      </c>
      <c r="P70" s="33"/>
    </row>
    <row r="71" customFormat="false" ht="20.25" hidden="false" customHeight="true" outlineLevel="0" collapsed="false">
      <c r="A71" s="27" t="n">
        <v>60</v>
      </c>
      <c r="B71" s="28" t="s">
        <v>158</v>
      </c>
      <c r="C71" s="28" t="s">
        <v>159</v>
      </c>
      <c r="D71" s="29" t="n">
        <v>37392</v>
      </c>
      <c r="E71" s="30" t="s">
        <v>157</v>
      </c>
      <c r="F71" s="31" t="n">
        <v>19</v>
      </c>
      <c r="G71" s="31" t="n">
        <v>8.36</v>
      </c>
      <c r="H71" s="31" t="n">
        <v>3.73</v>
      </c>
      <c r="I71" s="31" t="n">
        <v>19</v>
      </c>
      <c r="J71" s="31" t="n">
        <v>8.17</v>
      </c>
      <c r="K71" s="31" t="n">
        <v>3.63</v>
      </c>
      <c r="L71" s="32" t="n">
        <f aca="false">ROUND((G71*F71+J71*I71)/(F71+I71),2)</f>
        <v>8.27</v>
      </c>
      <c r="M71" s="32" t="n">
        <f aca="false">ROUND((H71*F71+K71*I71)/(F71+I71),2)</f>
        <v>3.68</v>
      </c>
      <c r="N71" s="33" t="str">
        <f aca="false">IF(M71&gt;=3.68," Xuất Sắc",IF(M71&gt;=3.34," Giỏi",IF(M71&gt;=2.68," Khá",IF(M71&gt;=2," TB"," Yếu"))))</f>
        <v> Xuất Sắc</v>
      </c>
      <c r="O71" s="33" t="s">
        <v>29</v>
      </c>
      <c r="P71" s="33"/>
    </row>
    <row r="72" customFormat="false" ht="20.25" hidden="false" customHeight="true" outlineLevel="0" collapsed="false">
      <c r="A72" s="27" t="n">
        <v>61</v>
      </c>
      <c r="B72" s="28" t="s">
        <v>160</v>
      </c>
      <c r="C72" s="28" t="s">
        <v>161</v>
      </c>
      <c r="D72" s="29" t="n">
        <v>37914</v>
      </c>
      <c r="E72" s="30" t="s">
        <v>162</v>
      </c>
      <c r="F72" s="31" t="n">
        <v>15</v>
      </c>
      <c r="G72" s="31" t="n">
        <v>8.62</v>
      </c>
      <c r="H72" s="31" t="n">
        <v>3.78</v>
      </c>
      <c r="I72" s="31" t="n">
        <v>9</v>
      </c>
      <c r="J72" s="31" t="n">
        <v>8.93</v>
      </c>
      <c r="K72" s="31" t="n">
        <v>3.96</v>
      </c>
      <c r="L72" s="32" t="n">
        <f aca="false">ROUND((G72*F72+J72*I72)/(F72+I72),2)</f>
        <v>8.74</v>
      </c>
      <c r="M72" s="32" t="n">
        <f aca="false">ROUND((H72*F72+K72*I72)/(F72+I72),2)</f>
        <v>3.85</v>
      </c>
      <c r="N72" s="33" t="str">
        <f aca="false">IF(M72&gt;=3.68," Xuất Sắc",IF(M72&gt;=3.34," Giỏi",IF(M72&gt;=2.68," Khá",IF(M72&gt;=2," TB"," Yếu"))))</f>
        <v> Xuất Sắc</v>
      </c>
      <c r="O72" s="33" t="s">
        <v>29</v>
      </c>
      <c r="P72" s="33"/>
    </row>
    <row r="73" customFormat="false" ht="20.25" hidden="false" customHeight="true" outlineLevel="0" collapsed="false">
      <c r="A73" s="27" t="n">
        <v>62</v>
      </c>
      <c r="B73" s="28" t="s">
        <v>163</v>
      </c>
      <c r="C73" s="28" t="s">
        <v>164</v>
      </c>
      <c r="D73" s="29" t="n">
        <v>37721</v>
      </c>
      <c r="E73" s="30" t="s">
        <v>165</v>
      </c>
      <c r="F73" s="31" t="n">
        <v>13</v>
      </c>
      <c r="G73" s="31" t="n">
        <v>8.15</v>
      </c>
      <c r="H73" s="31" t="n">
        <v>3.63</v>
      </c>
      <c r="I73" s="31" t="n">
        <v>14</v>
      </c>
      <c r="J73" s="31" t="n">
        <v>7.5</v>
      </c>
      <c r="K73" s="31" t="n">
        <v>3.19</v>
      </c>
      <c r="L73" s="32" t="n">
        <f aca="false">ROUND((G73*F73+J73*I73)/(F73+I73),2)</f>
        <v>7.81</v>
      </c>
      <c r="M73" s="32" t="n">
        <f aca="false">ROUND((H73*F73+K73*I73)/(F73+I73),2)</f>
        <v>3.4</v>
      </c>
      <c r="N73" s="33" t="str">
        <f aca="false">IF(M73&gt;=3.68," Xuất Sắc",IF(M73&gt;=3.34," Giỏi",IF(M73&gt;=2.68," Khá",IF(M73&gt;=2," TB"," Yếu"))))</f>
        <v> Giỏi</v>
      </c>
      <c r="O73" s="33" t="s">
        <v>32</v>
      </c>
      <c r="P73" s="33"/>
    </row>
    <row r="74" customFormat="false" ht="20.25" hidden="false" customHeight="true" outlineLevel="0" collapsed="false">
      <c r="A74" s="27" t="n">
        <v>63</v>
      </c>
      <c r="B74" s="28" t="s">
        <v>166</v>
      </c>
      <c r="C74" s="28" t="s">
        <v>167</v>
      </c>
      <c r="D74" s="29" t="n">
        <v>37718</v>
      </c>
      <c r="E74" s="30" t="s">
        <v>168</v>
      </c>
      <c r="F74" s="31" t="n">
        <v>12</v>
      </c>
      <c r="G74" s="31" t="n">
        <v>8.45</v>
      </c>
      <c r="H74" s="31" t="n">
        <v>3.74</v>
      </c>
      <c r="I74" s="31" t="n">
        <v>11</v>
      </c>
      <c r="J74" s="31" t="n">
        <v>7.49</v>
      </c>
      <c r="K74" s="31" t="n">
        <v>3.08</v>
      </c>
      <c r="L74" s="32" t="n">
        <f aca="false">ROUND((G74*F74+J74*I74)/(F74+I74),2)</f>
        <v>7.99</v>
      </c>
      <c r="M74" s="32" t="n">
        <f aca="false">ROUND((H74*F74+K74*I74)/(F74+I74),2)</f>
        <v>3.42</v>
      </c>
      <c r="N74" s="33" t="str">
        <f aca="false">IF(M74&gt;=3.68," Xuất Sắc",IF(M74&gt;=3.34," Giỏi",IF(M74&gt;=2.68," Khá",IF(M74&gt;=2," TB"," Yếu"))))</f>
        <v> Giỏi</v>
      </c>
      <c r="O74" s="33" t="s">
        <v>32</v>
      </c>
      <c r="P74" s="33"/>
    </row>
    <row r="75" customFormat="false" ht="20.25" hidden="false" customHeight="true" outlineLevel="0" collapsed="false">
      <c r="A75" s="27" t="n">
        <v>64</v>
      </c>
      <c r="B75" s="28" t="s">
        <v>169</v>
      </c>
      <c r="C75" s="28" t="s">
        <v>170</v>
      </c>
      <c r="D75" s="29" t="n">
        <v>37729</v>
      </c>
      <c r="E75" s="30" t="s">
        <v>171</v>
      </c>
      <c r="F75" s="31" t="n">
        <v>13</v>
      </c>
      <c r="G75" s="31" t="n">
        <v>8.38</v>
      </c>
      <c r="H75" s="31" t="n">
        <v>3.63</v>
      </c>
      <c r="I75" s="31" t="n">
        <v>19</v>
      </c>
      <c r="J75" s="31" t="n">
        <v>7.68</v>
      </c>
      <c r="K75" s="31" t="n">
        <v>3.33</v>
      </c>
      <c r="L75" s="32" t="n">
        <f aca="false">ROUND((G75*F75+J75*I75)/(F75+I75),2)</f>
        <v>7.96</v>
      </c>
      <c r="M75" s="32" t="n">
        <f aca="false">ROUND((H75*F75+K75*I75)/(F75+I75),2)</f>
        <v>3.45</v>
      </c>
      <c r="N75" s="33" t="str">
        <f aca="false">IF(M75&gt;=3.68," Xuất Sắc",IF(M75&gt;=3.34," Giỏi",IF(M75&gt;=2.68," Khá",IF(M75&gt;=2," TB"," Yếu"))))</f>
        <v> Giỏi</v>
      </c>
      <c r="O75" s="33" t="s">
        <v>32</v>
      </c>
      <c r="P75" s="33"/>
    </row>
    <row r="76" customFormat="false" ht="20.25" hidden="false" customHeight="true" outlineLevel="0" collapsed="false">
      <c r="A76" s="27" t="n">
        <v>65</v>
      </c>
      <c r="B76" s="28" t="s">
        <v>172</v>
      </c>
      <c r="C76" s="28" t="s">
        <v>173</v>
      </c>
      <c r="D76" s="29" t="n">
        <v>37830</v>
      </c>
      <c r="E76" s="30" t="s">
        <v>171</v>
      </c>
      <c r="F76" s="31" t="n">
        <v>13</v>
      </c>
      <c r="G76" s="31" t="n">
        <v>8.12</v>
      </c>
      <c r="H76" s="31" t="n">
        <v>3.63</v>
      </c>
      <c r="I76" s="31" t="n">
        <v>17</v>
      </c>
      <c r="J76" s="31" t="n">
        <v>7.59</v>
      </c>
      <c r="K76" s="31" t="n">
        <v>3.27</v>
      </c>
      <c r="L76" s="32" t="n">
        <f aca="false">ROUND((G76*F76+J76*I76)/(F76+I76),2)</f>
        <v>7.82</v>
      </c>
      <c r="M76" s="32" t="n">
        <f aca="false">ROUND((H76*F76+K76*I76)/(F76+I76),2)</f>
        <v>3.43</v>
      </c>
      <c r="N76" s="33" t="str">
        <f aca="false">IF(M76&gt;=3.68," Xuất Sắc",IF(M76&gt;=3.34," Giỏi",IF(M76&gt;=2.68," Khá",IF(M76&gt;=2," TB"," Yếu"))))</f>
        <v> Giỏi</v>
      </c>
      <c r="O76" s="33" t="s">
        <v>32</v>
      </c>
      <c r="P76" s="33"/>
    </row>
    <row r="77" customFormat="false" ht="20.25" hidden="false" customHeight="true" outlineLevel="0" collapsed="false">
      <c r="A77" s="27" t="n">
        <v>66</v>
      </c>
      <c r="B77" s="28" t="s">
        <v>174</v>
      </c>
      <c r="C77" s="28" t="s">
        <v>175</v>
      </c>
      <c r="D77" s="29" t="n">
        <v>37946</v>
      </c>
      <c r="E77" s="30" t="s">
        <v>171</v>
      </c>
      <c r="F77" s="31" t="n">
        <v>13</v>
      </c>
      <c r="G77" s="31" t="n">
        <v>8.25</v>
      </c>
      <c r="H77" s="31" t="n">
        <v>3.66</v>
      </c>
      <c r="I77" s="31" t="n">
        <v>17</v>
      </c>
      <c r="J77" s="31" t="n">
        <v>7.56</v>
      </c>
      <c r="K77" s="31" t="n">
        <v>3.21</v>
      </c>
      <c r="L77" s="32" t="n">
        <f aca="false">ROUND((G77*F77+J77*I77)/(F77+I77),2)</f>
        <v>7.86</v>
      </c>
      <c r="M77" s="32" t="n">
        <f aca="false">ROUND((H77*F77+K77*I77)/(F77+I77),2)</f>
        <v>3.41</v>
      </c>
      <c r="N77" s="33" t="str">
        <f aca="false">IF(M77&gt;=3.68," Xuất Sắc",IF(M77&gt;=3.34," Giỏi",IF(M77&gt;=2.68," Khá",IF(M77&gt;=2," TB"," Yếu"))))</f>
        <v> Giỏi</v>
      </c>
      <c r="O77" s="33" t="s">
        <v>32</v>
      </c>
      <c r="P77" s="33"/>
    </row>
    <row r="78" customFormat="false" ht="20.25" hidden="false" customHeight="true" outlineLevel="0" collapsed="false">
      <c r="A78" s="27" t="n">
        <v>67</v>
      </c>
      <c r="B78" s="28" t="s">
        <v>176</v>
      </c>
      <c r="C78" s="28" t="s">
        <v>177</v>
      </c>
      <c r="D78" s="29" t="n">
        <v>37773</v>
      </c>
      <c r="E78" s="30" t="s">
        <v>171</v>
      </c>
      <c r="F78" s="31" t="n">
        <v>13</v>
      </c>
      <c r="G78" s="31" t="n">
        <v>7.82</v>
      </c>
      <c r="H78" s="31" t="n">
        <v>3.43</v>
      </c>
      <c r="I78" s="31" t="n">
        <v>17</v>
      </c>
      <c r="J78" s="31" t="n">
        <v>7.66</v>
      </c>
      <c r="K78" s="31" t="n">
        <v>3.31</v>
      </c>
      <c r="L78" s="32" t="n">
        <f aca="false">ROUND((G78*F78+J78*I78)/(F78+I78),2)</f>
        <v>7.73</v>
      </c>
      <c r="M78" s="32" t="n">
        <f aca="false">ROUND((H78*F78+K78*I78)/(F78+I78),2)</f>
        <v>3.36</v>
      </c>
      <c r="N78" s="33" t="str">
        <f aca="false">IF(M78&gt;=3.68," Xuất Sắc",IF(M78&gt;=3.34," Giỏi",IF(M78&gt;=2.68," Khá",IF(M78&gt;=2," TB"," Yếu"))))</f>
        <v> Giỏi</v>
      </c>
      <c r="O78" s="33" t="s">
        <v>32</v>
      </c>
      <c r="P78" s="33"/>
    </row>
    <row r="79" s="41" customFormat="true" ht="20.25" hidden="true" customHeight="true" outlineLevel="0" collapsed="false">
      <c r="A79" s="34" t="n">
        <v>68</v>
      </c>
      <c r="B79" s="35" t="s">
        <v>178</v>
      </c>
      <c r="C79" s="35" t="s">
        <v>179</v>
      </c>
      <c r="D79" s="36" t="n">
        <v>36472</v>
      </c>
      <c r="E79" s="37" t="s">
        <v>28</v>
      </c>
      <c r="F79" s="38" t="n">
        <v>19</v>
      </c>
      <c r="G79" s="38" t="n">
        <v>8.88</v>
      </c>
      <c r="H79" s="38" t="n">
        <v>3.88</v>
      </c>
      <c r="I79" s="38" t="n">
        <v>18</v>
      </c>
      <c r="J79" s="38" t="n">
        <v>8.58</v>
      </c>
      <c r="K79" s="38" t="n">
        <v>3.66</v>
      </c>
      <c r="L79" s="39" t="n">
        <f aca="false">ROUND((G79*F79+J79*I79)/(F79+I79),2)</f>
        <v>8.73</v>
      </c>
      <c r="M79" s="39" t="n">
        <f aca="false">ROUND((H79*F79+K79*I79)/(F79+I79),2)</f>
        <v>3.77</v>
      </c>
      <c r="N79" s="40" t="str">
        <f aca="false">IF(M79&gt;=3.68," Xuất Sắc",IF(M79&gt;=3.34," Giỏi",IF(M79&gt;=2.68," Khá",IF(M79&gt;=2," TB"," Yếu"))))</f>
        <v> Xuất Sắc</v>
      </c>
      <c r="O79" s="40" t="s">
        <v>180</v>
      </c>
      <c r="P79" s="40" t="s">
        <v>181</v>
      </c>
    </row>
    <row r="80" s="41" customFormat="true" ht="20.25" hidden="true" customHeight="true" outlineLevel="0" collapsed="false">
      <c r="A80" s="34" t="n">
        <v>69</v>
      </c>
      <c r="B80" s="35" t="s">
        <v>182</v>
      </c>
      <c r="C80" s="35" t="s">
        <v>183</v>
      </c>
      <c r="D80" s="36" t="n">
        <v>36580</v>
      </c>
      <c r="E80" s="37" t="s">
        <v>28</v>
      </c>
      <c r="F80" s="38" t="n">
        <v>19</v>
      </c>
      <c r="G80" s="38" t="n">
        <v>8.78</v>
      </c>
      <c r="H80" s="38" t="n">
        <v>3.96</v>
      </c>
      <c r="I80" s="38" t="n">
        <v>18</v>
      </c>
      <c r="J80" s="38" t="n">
        <v>8.22</v>
      </c>
      <c r="K80" s="38" t="n">
        <v>3.57</v>
      </c>
      <c r="L80" s="39" t="n">
        <f aca="false">ROUND((G80*F80+J80*I80)/(F80+I80),2)</f>
        <v>8.51</v>
      </c>
      <c r="M80" s="39" t="n">
        <f aca="false">ROUND((H80*F80+K80*I80)/(F80+I80),2)</f>
        <v>3.77</v>
      </c>
      <c r="N80" s="40" t="str">
        <f aca="false">IF(M80&gt;=3.68," Xuất Sắc",IF(M80&gt;=3.34," Giỏi",IF(M80&gt;=2.68," Khá",IF(M80&gt;=2," TB"," Yếu"))))</f>
        <v> Xuất Sắc</v>
      </c>
      <c r="O80" s="40" t="s">
        <v>180</v>
      </c>
      <c r="P80" s="40" t="s">
        <v>181</v>
      </c>
    </row>
    <row r="81" s="41" customFormat="true" ht="20.25" hidden="true" customHeight="true" outlineLevel="0" collapsed="false">
      <c r="A81" s="34" t="n">
        <v>70</v>
      </c>
      <c r="B81" s="35" t="s">
        <v>184</v>
      </c>
      <c r="C81" s="35" t="s">
        <v>185</v>
      </c>
      <c r="D81" s="36" t="n">
        <v>36597</v>
      </c>
      <c r="E81" s="37" t="s">
        <v>28</v>
      </c>
      <c r="F81" s="38" t="n">
        <v>18</v>
      </c>
      <c r="G81" s="38" t="n">
        <v>8.45</v>
      </c>
      <c r="H81" s="38" t="n">
        <v>3.84</v>
      </c>
      <c r="I81" s="38" t="n">
        <v>12</v>
      </c>
      <c r="J81" s="38" t="n">
        <v>6.84</v>
      </c>
      <c r="K81" s="38" t="n">
        <v>2.77</v>
      </c>
      <c r="L81" s="39" t="n">
        <f aca="false">ROUND((G81*F81+J81*I81)/(F81+I81),2)</f>
        <v>7.81</v>
      </c>
      <c r="M81" s="39" t="n">
        <f aca="false">ROUND((H81*F81+K81*I81)/(F81+I81),2)</f>
        <v>3.41</v>
      </c>
      <c r="N81" s="40" t="str">
        <f aca="false">IF(M81&gt;=3.68," Xuất Sắc",IF(M81&gt;=3.34," Giỏi",IF(M81&gt;=2.68," Khá",IF(M81&gt;=2," TB"," Yếu"))))</f>
        <v> Giỏi</v>
      </c>
      <c r="O81" s="40" t="s">
        <v>186</v>
      </c>
      <c r="P81" s="40" t="s">
        <v>187</v>
      </c>
    </row>
    <row r="82" s="41" customFormat="true" ht="20.25" hidden="true" customHeight="true" outlineLevel="0" collapsed="false">
      <c r="A82" s="34" t="n">
        <v>71</v>
      </c>
      <c r="B82" s="35" t="s">
        <v>188</v>
      </c>
      <c r="C82" s="35" t="s">
        <v>189</v>
      </c>
      <c r="D82" s="36" t="n">
        <v>36608</v>
      </c>
      <c r="E82" s="37" t="s">
        <v>28</v>
      </c>
      <c r="F82" s="38" t="n">
        <v>19</v>
      </c>
      <c r="G82" s="38" t="n">
        <v>8.06</v>
      </c>
      <c r="H82" s="38" t="n">
        <v>3.56</v>
      </c>
      <c r="I82" s="38" t="n">
        <v>17</v>
      </c>
      <c r="J82" s="38" t="n">
        <v>7.41</v>
      </c>
      <c r="K82" s="38" t="n">
        <v>3.19</v>
      </c>
      <c r="L82" s="39" t="n">
        <f aca="false">ROUND((G82*F82+J82*I82)/(F82+I82),2)</f>
        <v>7.75</v>
      </c>
      <c r="M82" s="39" t="n">
        <f aca="false">ROUND((H82*F82+K82*I82)/(F82+I82),2)</f>
        <v>3.39</v>
      </c>
      <c r="N82" s="40" t="str">
        <f aca="false">IF(M82&gt;=3.68," Xuất Sắc",IF(M82&gt;=3.34," Giỏi",IF(M82&gt;=2.68," Khá",IF(M82&gt;=2," TB"," Yếu"))))</f>
        <v> Giỏi</v>
      </c>
      <c r="O82" s="40" t="s">
        <v>180</v>
      </c>
      <c r="P82" s="40" t="s">
        <v>181</v>
      </c>
    </row>
    <row r="83" s="41" customFormat="true" ht="20.25" hidden="true" customHeight="true" outlineLevel="0" collapsed="false">
      <c r="A83" s="34" t="n">
        <v>72</v>
      </c>
      <c r="B83" s="35" t="s">
        <v>190</v>
      </c>
      <c r="C83" s="35" t="s">
        <v>191</v>
      </c>
      <c r="D83" s="36" t="n">
        <v>36671</v>
      </c>
      <c r="E83" s="37" t="s">
        <v>28</v>
      </c>
      <c r="F83" s="38" t="n">
        <v>18</v>
      </c>
      <c r="G83" s="38" t="n">
        <v>8.24</v>
      </c>
      <c r="H83" s="38" t="n">
        <v>3.7</v>
      </c>
      <c r="I83" s="38" t="n">
        <v>9</v>
      </c>
      <c r="J83" s="38" t="n">
        <v>6.81</v>
      </c>
      <c r="K83" s="38" t="n">
        <v>2.73</v>
      </c>
      <c r="L83" s="39" t="n">
        <f aca="false">ROUND((G83*F83+J83*I83)/(F83+I83),2)</f>
        <v>7.76</v>
      </c>
      <c r="M83" s="39" t="n">
        <f aca="false">ROUND((H83*F83+K83*I83)/(F83+I83),2)</f>
        <v>3.38</v>
      </c>
      <c r="N83" s="40" t="str">
        <f aca="false">IF(M83&gt;=3.68," Xuất Sắc",IF(M83&gt;=3.34," Giỏi",IF(M83&gt;=2.68," Khá",IF(M83&gt;=2," TB"," Yếu"))))</f>
        <v> Giỏi</v>
      </c>
      <c r="O83" s="40" t="s">
        <v>186</v>
      </c>
      <c r="P83" s="40" t="s">
        <v>187</v>
      </c>
    </row>
    <row r="84" s="41" customFormat="true" ht="20.25" hidden="true" customHeight="true" outlineLevel="0" collapsed="false">
      <c r="A84" s="34" t="n">
        <v>73</v>
      </c>
      <c r="B84" s="35" t="s">
        <v>192</v>
      </c>
      <c r="C84" s="35" t="s">
        <v>193</v>
      </c>
      <c r="D84" s="36" t="n">
        <v>35635</v>
      </c>
      <c r="E84" s="37" t="s">
        <v>78</v>
      </c>
      <c r="F84" s="38" t="n">
        <v>19</v>
      </c>
      <c r="G84" s="38" t="n">
        <v>8.22</v>
      </c>
      <c r="H84" s="38" t="n">
        <v>3.59</v>
      </c>
      <c r="I84" s="38" t="n">
        <v>19</v>
      </c>
      <c r="J84" s="38" t="n">
        <v>8.04</v>
      </c>
      <c r="K84" s="38" t="n">
        <v>3.45</v>
      </c>
      <c r="L84" s="39" t="n">
        <f aca="false">ROUND((G84*F84+J84*I84)/(F84+I84),2)</f>
        <v>8.13</v>
      </c>
      <c r="M84" s="39" t="n">
        <f aca="false">ROUND((H84*F84+K84*I84)/(F84+I84),2)</f>
        <v>3.52</v>
      </c>
      <c r="N84" s="40" t="str">
        <f aca="false">IF(M84&gt;=3.68," Xuất Sắc",IF(M84&gt;=3.34," Giỏi",IF(M84&gt;=2.68," Khá",IF(M84&gt;=2," TB"," Yếu"))))</f>
        <v> Giỏi</v>
      </c>
      <c r="O84" s="40" t="s">
        <v>180</v>
      </c>
      <c r="P84" s="40" t="s">
        <v>181</v>
      </c>
    </row>
    <row r="85" s="41" customFormat="true" ht="20.25" hidden="true" customHeight="true" outlineLevel="0" collapsed="false">
      <c r="A85" s="34" t="n">
        <v>74</v>
      </c>
      <c r="B85" s="35" t="s">
        <v>194</v>
      </c>
      <c r="C85" s="35" t="s">
        <v>195</v>
      </c>
      <c r="D85" s="36" t="n">
        <v>36618</v>
      </c>
      <c r="E85" s="37" t="s">
        <v>78</v>
      </c>
      <c r="F85" s="38" t="n">
        <v>19</v>
      </c>
      <c r="G85" s="38" t="n">
        <v>7.89</v>
      </c>
      <c r="H85" s="38" t="n">
        <v>3.48</v>
      </c>
      <c r="I85" s="38" t="n">
        <v>12</v>
      </c>
      <c r="J85" s="38" t="n">
        <v>7.54</v>
      </c>
      <c r="K85" s="38" t="n">
        <v>3.13</v>
      </c>
      <c r="L85" s="39" t="n">
        <f aca="false">ROUND((G85*F85+J85*I85)/(F85+I85),2)</f>
        <v>7.75</v>
      </c>
      <c r="M85" s="39" t="n">
        <f aca="false">ROUND((H85*F85+K85*I85)/(F85+I85),2)</f>
        <v>3.34</v>
      </c>
      <c r="N85" s="40" t="str">
        <f aca="false">IF(M85&gt;=3.68," Xuất Sắc",IF(M85&gt;=3.34," Giỏi",IF(M85&gt;=2.68," Khá",IF(M85&gt;=2," TB"," Yếu"))))</f>
        <v> Giỏi</v>
      </c>
      <c r="O85" s="40" t="s">
        <v>180</v>
      </c>
      <c r="P85" s="40" t="s">
        <v>181</v>
      </c>
    </row>
    <row r="86" s="41" customFormat="true" ht="20.25" hidden="true" customHeight="true" outlineLevel="0" collapsed="false">
      <c r="A86" s="34" t="n">
        <v>75</v>
      </c>
      <c r="B86" s="35" t="s">
        <v>196</v>
      </c>
      <c r="C86" s="35" t="s">
        <v>197</v>
      </c>
      <c r="D86" s="36" t="n">
        <v>36693</v>
      </c>
      <c r="E86" s="37" t="s">
        <v>105</v>
      </c>
      <c r="F86" s="38" t="n">
        <v>19</v>
      </c>
      <c r="G86" s="38" t="n">
        <v>8.11</v>
      </c>
      <c r="H86" s="38" t="n">
        <v>3.63</v>
      </c>
      <c r="I86" s="38" t="n">
        <v>15</v>
      </c>
      <c r="J86" s="38" t="n">
        <v>7.79</v>
      </c>
      <c r="K86" s="38" t="n">
        <v>3.4</v>
      </c>
      <c r="L86" s="39" t="n">
        <f aca="false">ROUND((G86*F86+J86*I86)/(F86+I86),2)</f>
        <v>7.97</v>
      </c>
      <c r="M86" s="39" t="n">
        <f aca="false">ROUND((H86*F86+K86*I86)/(F86+I86),2)</f>
        <v>3.53</v>
      </c>
      <c r="N86" s="40" t="str">
        <f aca="false">IF(M86&gt;=3.68," Xuất Sắc",IF(M86&gt;=3.34," Giỏi",IF(M86&gt;=2.68," Khá",IF(M86&gt;=2," TB"," Yếu"))))</f>
        <v> Giỏi</v>
      </c>
      <c r="O86" s="40" t="s">
        <v>180</v>
      </c>
      <c r="P86" s="40" t="s">
        <v>181</v>
      </c>
    </row>
    <row r="87" s="41" customFormat="true" ht="20.25" hidden="true" customHeight="true" outlineLevel="0" collapsed="false">
      <c r="A87" s="34" t="n">
        <v>76</v>
      </c>
      <c r="B87" s="35" t="s">
        <v>198</v>
      </c>
      <c r="C87" s="35" t="s">
        <v>199</v>
      </c>
      <c r="D87" s="36" t="n">
        <v>36918</v>
      </c>
      <c r="E87" s="37" t="s">
        <v>116</v>
      </c>
      <c r="F87" s="38" t="n">
        <v>18</v>
      </c>
      <c r="G87" s="38" t="n">
        <v>8.15</v>
      </c>
      <c r="H87" s="38" t="n">
        <v>3.55</v>
      </c>
      <c r="I87" s="38" t="n">
        <v>18</v>
      </c>
      <c r="J87" s="38" t="n">
        <v>7.93</v>
      </c>
      <c r="K87" s="38" t="n">
        <v>3.4</v>
      </c>
      <c r="L87" s="39" t="n">
        <f aca="false">ROUND((G87*F87+J87*I87)/(F87+I87),2)</f>
        <v>8.04</v>
      </c>
      <c r="M87" s="39" t="n">
        <f aca="false">ROUND((H87*F87+K87*I87)/(F87+I87),2)</f>
        <v>3.48</v>
      </c>
      <c r="N87" s="40" t="str">
        <f aca="false">IF(M87&gt;=3.68," Xuất Sắc",IF(M87&gt;=3.34," Giỏi",IF(M87&gt;=2.68," Khá",IF(M87&gt;=2," TB"," Yếu"))))</f>
        <v> Giỏi</v>
      </c>
      <c r="O87" s="40" t="s">
        <v>180</v>
      </c>
      <c r="P87" s="40" t="s">
        <v>181</v>
      </c>
    </row>
    <row r="89" customFormat="false" ht="15" hidden="false" customHeight="false" outlineLevel="0" collapsed="false">
      <c r="A89" s="42"/>
      <c r="B89" s="19"/>
      <c r="C89" s="19"/>
      <c r="D89" s="43"/>
      <c r="E89" s="19"/>
      <c r="F89" s="19"/>
      <c r="G89" s="19"/>
      <c r="H89" s="19"/>
      <c r="I89" s="19"/>
      <c r="J89" s="19"/>
      <c r="K89" s="19"/>
      <c r="L89" s="44"/>
      <c r="M89" s="19"/>
      <c r="N89" s="45" t="s">
        <v>200</v>
      </c>
      <c r="O89" s="19"/>
      <c r="P89" s="19"/>
    </row>
    <row r="90" customFormat="false" ht="15.75" hidden="false" customHeight="false" outlineLevel="0" collapsed="false">
      <c r="A90" s="42"/>
      <c r="B90" s="46" t="s">
        <v>201</v>
      </c>
      <c r="C90" s="47"/>
      <c r="D90" s="47"/>
      <c r="E90" s="48"/>
      <c r="F90" s="49"/>
      <c r="G90" s="50" t="s">
        <v>202</v>
      </c>
      <c r="H90" s="50"/>
      <c r="I90" s="50"/>
      <c r="J90" s="49"/>
      <c r="K90" s="19"/>
      <c r="L90" s="19"/>
      <c r="M90" s="19"/>
      <c r="N90" s="50" t="s">
        <v>203</v>
      </c>
      <c r="O90" s="50"/>
      <c r="P90" s="19"/>
    </row>
    <row r="91" customFormat="false" ht="15" hidden="false" customHeight="false" outlineLevel="0" collapsed="false">
      <c r="A91" s="42"/>
      <c r="B91" s="14"/>
      <c r="C91" s="13"/>
      <c r="D91" s="14"/>
      <c r="E91" s="14"/>
      <c r="F91" s="13"/>
      <c r="G91" s="13"/>
      <c r="H91" s="13"/>
      <c r="I91" s="13"/>
      <c r="J91" s="13"/>
      <c r="K91" s="13"/>
      <c r="L91" s="13"/>
      <c r="M91" s="19"/>
      <c r="N91" s="19"/>
      <c r="O91" s="19"/>
      <c r="P91" s="19"/>
    </row>
    <row r="92" customFormat="false" ht="15" hidden="false" customHeight="false" outlineLevel="0" collapsed="false">
      <c r="A92" s="42"/>
      <c r="B92" s="14"/>
      <c r="C92" s="13"/>
      <c r="D92" s="14"/>
      <c r="E92" s="14"/>
      <c r="F92" s="13"/>
      <c r="G92" s="13"/>
      <c r="H92" s="13"/>
      <c r="I92" s="13"/>
      <c r="J92" s="13"/>
      <c r="K92" s="13"/>
      <c r="L92" s="13"/>
      <c r="M92" s="19"/>
      <c r="N92" s="19"/>
      <c r="O92" s="19"/>
      <c r="P92" s="19"/>
    </row>
    <row r="93" customFormat="false" ht="15" hidden="false" customHeight="false" outlineLevel="0" collapsed="false">
      <c r="A93" s="42"/>
      <c r="B93" s="14"/>
      <c r="C93" s="13"/>
      <c r="D93" s="14"/>
      <c r="E93" s="14"/>
      <c r="F93" s="13"/>
      <c r="G93" s="13"/>
      <c r="H93" s="13"/>
      <c r="I93" s="13"/>
      <c r="J93" s="13"/>
      <c r="K93" s="13"/>
      <c r="L93" s="13"/>
      <c r="M93" s="19"/>
      <c r="N93" s="19"/>
      <c r="O93" s="19"/>
      <c r="P93" s="19"/>
    </row>
    <row r="94" customFormat="false" ht="15" hidden="false" customHeight="false" outlineLevel="0" collapsed="false">
      <c r="A94" s="42"/>
      <c r="B94" s="14"/>
      <c r="C94" s="13"/>
      <c r="D94" s="14"/>
      <c r="E94" s="14"/>
      <c r="F94" s="13"/>
      <c r="G94" s="51" t="s">
        <v>204</v>
      </c>
      <c r="H94" s="51"/>
      <c r="I94" s="51"/>
      <c r="J94" s="13"/>
      <c r="K94" s="19"/>
      <c r="L94" s="13"/>
      <c r="M94" s="19"/>
      <c r="N94" s="52" t="s">
        <v>205</v>
      </c>
      <c r="O94" s="19"/>
      <c r="P94" s="19"/>
    </row>
  </sheetData>
  <autoFilter ref="A11:R74"/>
  <mergeCells count="21">
    <mergeCell ref="A1:C1"/>
    <mergeCell ref="D1:O1"/>
    <mergeCell ref="D2:O2"/>
    <mergeCell ref="D3:O3"/>
    <mergeCell ref="D4:O4"/>
    <mergeCell ref="A9:A11"/>
    <mergeCell ref="B9:B11"/>
    <mergeCell ref="C9:C11"/>
    <mergeCell ref="D9:D11"/>
    <mergeCell ref="E9:E11"/>
    <mergeCell ref="F9:K9"/>
    <mergeCell ref="L9:L11"/>
    <mergeCell ref="M9:M11"/>
    <mergeCell ref="N9:N11"/>
    <mergeCell ref="O9:O11"/>
    <mergeCell ref="P9:P11"/>
    <mergeCell ref="F10:H10"/>
    <mergeCell ref="I10:K10"/>
    <mergeCell ref="G90:I90"/>
    <mergeCell ref="N90:O90"/>
    <mergeCell ref="G94:I94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1T07:06:40Z</dcterms:created>
  <dc:creator>Administrator</dc:creator>
  <dc:description/>
  <dc:language>en-US</dc:language>
  <cp:lastModifiedBy>Administrator</cp:lastModifiedBy>
  <dcterms:modified xsi:type="dcterms:W3CDTF">2022-10-11T08:23:49Z</dcterms:modified>
  <cp:revision>0</cp:revision>
  <dc:subject/>
  <dc:title/>
</cp:coreProperties>
</file>