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ThiGD1HK2" sheetId="1" state="visible" r:id="rId2"/>
  </sheets>
  <definedNames>
    <definedName function="false" hidden="true" localSheetId="0" name="_xlnm._FilterDatabase" vbProcedure="false">LichThiGD1HK2!$A$5:$W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2" uniqueCount="1442">
  <si>
    <t xml:space="preserve">TRƯỜNG ĐẠI HỌC DUY TÂN</t>
  </si>
  <si>
    <t xml:space="preserve"> NĂM HỌC 2020-2021</t>
  </si>
  <si>
    <t xml:space="preserve">PHÒNG ĐÀO TẠO</t>
  </si>
  <si>
    <t xml:space="preserve">LỊCH THI KTHP CÁC MÔN GIAI ĐOẠN 1 HỌC KỲ II - TUẦN 34--35 (DỰ KIẾN)</t>
  </si>
  <si>
    <t xml:space="preserve">(TT KHẢO THÍ PHỐI HỢP VỚI CÁC ĐƠN VỊ LIÊN QUAN ĐIỀU ĐỘNG CHỦ TRÌ, GIÁM SÁT, GIÁM THỊ COI THI)</t>
  </si>
  <si>
    <t xml:space="preserve">(CÁC KHOA KIỂM TRA VÀ PHẢN HỒI VỀ PHÒNG ĐÀO TẠO TRƯỚC 17H00 NGÀY 05/04/2021, QUA ĐỊA CHỈ EMAIL: nguyenkimduc@duytan.edu.vn, phancongnam@dtu.edu.vn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CS</t>
  </si>
  <si>
    <t xml:space="preserve">CS 428</t>
  </si>
  <si>
    <t xml:space="preserve">Tấn Công Mạng</t>
  </si>
  <si>
    <t xml:space="preserve">Trắc nghiệm + Tự luận, Phòng LT</t>
  </si>
  <si>
    <t xml:space="preserve">CS 428 (B)</t>
  </si>
  <si>
    <t xml:space="preserve">334/4 Nguyễn Văn Linh</t>
  </si>
  <si>
    <t xml:space="preserve">CNTT</t>
  </si>
  <si>
    <t xml:space="preserve">ECL</t>
  </si>
  <si>
    <t xml:space="preserve">ECL 301</t>
  </si>
  <si>
    <t xml:space="preserve">Đại Cương Sinh Thái Học</t>
  </si>
  <si>
    <t xml:space="preserve">ECL 301 (B)</t>
  </si>
  <si>
    <t xml:space="preserve">MT&amp;CNH</t>
  </si>
  <si>
    <t xml:space="preserve">ACC</t>
  </si>
  <si>
    <t xml:space="preserve">ACC 452</t>
  </si>
  <si>
    <t xml:space="preserve">Kế Toán Tài Chính Nâng Cao</t>
  </si>
  <si>
    <t xml:space="preserve">Tự luận, Phòng LT</t>
  </si>
  <si>
    <t xml:space="preserve">ACC 452 (B)</t>
  </si>
  <si>
    <t xml:space="preserve">407-408</t>
  </si>
  <si>
    <t xml:space="preserve">209 Phan Thanh</t>
  </si>
  <si>
    <t xml:space="preserve">Kế Toán</t>
  </si>
  <si>
    <t xml:space="preserve">HIS</t>
  </si>
  <si>
    <t xml:space="preserve">HIS 221</t>
  </si>
  <si>
    <t xml:space="preserve">Lịch Sử Văn Minh Thế Giới 1</t>
  </si>
  <si>
    <t xml:space="preserve">HIS 221 (N-P)</t>
  </si>
  <si>
    <t xml:space="preserve">302-304-307-310-305</t>
  </si>
  <si>
    <t xml:space="preserve">03 Quang Trung</t>
  </si>
  <si>
    <t xml:space="preserve">KHXH&amp;NV</t>
  </si>
  <si>
    <t xml:space="preserve">Đề riêng</t>
  </si>
  <si>
    <t xml:space="preserve">CSU-HYD</t>
  </si>
  <si>
    <t xml:space="preserve">CSU-HYD 201</t>
  </si>
  <si>
    <t xml:space="preserve">Thuỷ Lực</t>
  </si>
  <si>
    <t xml:space="preserve">CSU-HYD 201 (BIS)</t>
  </si>
  <si>
    <t xml:space="preserve">ĐTQT</t>
  </si>
  <si>
    <t xml:space="preserve">SPM</t>
  </si>
  <si>
    <t xml:space="preserve">SPM 200</t>
  </si>
  <si>
    <t xml:space="preserve">Truyền Thông &amp; Giáo Dục Sức Khỏe</t>
  </si>
  <si>
    <t xml:space="preserve">SPM 200 (B-D-F)</t>
  </si>
  <si>
    <t xml:space="preserve">213-214-406-414</t>
  </si>
  <si>
    <t xml:space="preserve">Y</t>
  </si>
  <si>
    <t xml:space="preserve">ENG</t>
  </si>
  <si>
    <t xml:space="preserve">ENG 267</t>
  </si>
  <si>
    <t xml:space="preserve">Writing - Level 4</t>
  </si>
  <si>
    <t xml:space="preserve">ENG 267 (B-D)</t>
  </si>
  <si>
    <t xml:space="preserve">202-203-204-205</t>
  </si>
  <si>
    <t xml:space="preserve">Tiếng Anh</t>
  </si>
  <si>
    <t xml:space="preserve">CMU-SE</t>
  </si>
  <si>
    <t xml:space="preserve">CMU-SE 252</t>
  </si>
  <si>
    <t xml:space="preserve">Computer Science for Practicing Engineers (Software Construction)</t>
  </si>
  <si>
    <t xml:space="preserve">CMU-SE 252 (HIS-JIS-LIS)</t>
  </si>
  <si>
    <t xml:space="preserve">208(3)-307</t>
  </si>
  <si>
    <t xml:space="preserve">CIE</t>
  </si>
  <si>
    <t xml:space="preserve">CIE 483</t>
  </si>
  <si>
    <t xml:space="preserve">Kỹ Thuật Thi Công Đặc Biệt</t>
  </si>
  <si>
    <t xml:space="preserve">CIE 483 (B)</t>
  </si>
  <si>
    <t xml:space="preserve">Xây Dựng</t>
  </si>
  <si>
    <t xml:space="preserve">PSU-CSN</t>
  </si>
  <si>
    <t xml:space="preserve">PSU-CSN 450</t>
  </si>
  <si>
    <t xml:space="preserve">Ẩm Thực Quốc Tế</t>
  </si>
  <si>
    <t xml:space="preserve">PSU-CSN 450 (BIS)</t>
  </si>
  <si>
    <t xml:space="preserve">Viện ĐT&amp;NC Du Lịch</t>
  </si>
  <si>
    <t xml:space="preserve">PNU-EE</t>
  </si>
  <si>
    <t xml:space="preserve">PNU-EE 482</t>
  </si>
  <si>
    <t xml:space="preserve">Programmable Logic Controllers for Advanced Mechatronics Application</t>
  </si>
  <si>
    <t xml:space="preserve">PNU-EE 482 (B)</t>
  </si>
  <si>
    <t xml:space="preserve">Cơ Khí</t>
  </si>
  <si>
    <t xml:space="preserve">EVR</t>
  </si>
  <si>
    <t xml:space="preserve">EVR 408</t>
  </si>
  <si>
    <t xml:space="preserve">Biến Đổi Khí Hậu &amp; Phát Triển Bền Vững</t>
  </si>
  <si>
    <t xml:space="preserve">EVR 408 (B)</t>
  </si>
  <si>
    <t xml:space="preserve">ENG 168</t>
  </si>
  <si>
    <t xml:space="preserve">Listening - Level 2</t>
  </si>
  <si>
    <t xml:space="preserve">ENG 168 (X-Z)</t>
  </si>
  <si>
    <t xml:space="preserve">404-405-406-504</t>
  </si>
  <si>
    <t xml:space="preserve">IS-ENG</t>
  </si>
  <si>
    <t xml:space="preserve">IS-ENG 281</t>
  </si>
  <si>
    <t xml:space="preserve">IELTS - Level 4</t>
  </si>
  <si>
    <t xml:space="preserve">IS-ENG 281 (B)</t>
  </si>
  <si>
    <t xml:space="preserve">ADP</t>
  </si>
  <si>
    <t xml:space="preserve">ENG 427</t>
  </si>
  <si>
    <t xml:space="preserve">Thời Sự Trong Nước - Việt-Anh</t>
  </si>
  <si>
    <t xml:space="preserve">Vấn đáp, Phòng LT</t>
  </si>
  <si>
    <t xml:space="preserve">ENG 427 (B)</t>
  </si>
  <si>
    <t xml:space="preserve">301-302</t>
  </si>
  <si>
    <t xml:space="preserve">CR</t>
  </si>
  <si>
    <t xml:space="preserve">CR 497</t>
  </si>
  <si>
    <t xml:space="preserve">Đồ án CDIO</t>
  </si>
  <si>
    <t xml:space="preserve">CR 497 (B)</t>
  </si>
  <si>
    <t xml:space="preserve">501-502</t>
  </si>
  <si>
    <t xml:space="preserve">Hòa Khánh Nam - Tòa Nhà D</t>
  </si>
  <si>
    <t xml:space="preserve">Điện-Điện Tử</t>
  </si>
  <si>
    <t xml:space="preserve">09h30</t>
  </si>
  <si>
    <t xml:space="preserve">CIE 481</t>
  </si>
  <si>
    <t xml:space="preserve">Quản Lý Hồ Sơ &amp; Hợp Đồng Xây Dựng</t>
  </si>
  <si>
    <t xml:space="preserve">CIE 481 (B)</t>
  </si>
  <si>
    <t xml:space="preserve">CSU-ENG</t>
  </si>
  <si>
    <t xml:space="preserve">CSU-ENG 330</t>
  </si>
  <si>
    <t xml:space="preserve">Anh Văn Chuyên Ngành cho Sinh Viên CSU 3</t>
  </si>
  <si>
    <t xml:space="preserve">CSU-ENG 330 (BIS)</t>
  </si>
  <si>
    <t xml:space="preserve">EE</t>
  </si>
  <si>
    <t xml:space="preserve">EE 415</t>
  </si>
  <si>
    <t xml:space="preserve">Điện Công Nghiệp</t>
  </si>
  <si>
    <t xml:space="preserve">EE 415 (B)</t>
  </si>
  <si>
    <t xml:space="preserve">PHM</t>
  </si>
  <si>
    <t xml:space="preserve">PHM 404</t>
  </si>
  <si>
    <t xml:space="preserve">Dược Học Cổ Truyền</t>
  </si>
  <si>
    <t xml:space="preserve">PHM 404 (F-H)</t>
  </si>
  <si>
    <t xml:space="preserve">302-304-307-310</t>
  </si>
  <si>
    <t xml:space="preserve">DƯỢC</t>
  </si>
  <si>
    <t xml:space="preserve">TROY-CS</t>
  </si>
  <si>
    <t xml:space="preserve">TROY-CS 4420</t>
  </si>
  <si>
    <t xml:space="preserve">Introduction to Database Systems</t>
  </si>
  <si>
    <t xml:space="preserve">Trắc nghiệm + Tự luận, PM</t>
  </si>
  <si>
    <t xml:space="preserve">TROY-CS 4420 (B)</t>
  </si>
  <si>
    <t xml:space="preserve">Phòng Máy : 301</t>
  </si>
  <si>
    <t xml:space="preserve">CHI</t>
  </si>
  <si>
    <t xml:space="preserve">CHI 263</t>
  </si>
  <si>
    <t xml:space="preserve">Ngữ Pháp Hán Ngữ Hiện Đại 2</t>
  </si>
  <si>
    <t xml:space="preserve">CHI 263 (B-D-F-H-J-L-N-P)</t>
  </si>
  <si>
    <t xml:space="preserve">201-202-203-204-205-206-303-304-305-306-404-405-406</t>
  </si>
  <si>
    <t xml:space="preserve">Tiếng Trung</t>
  </si>
  <si>
    <t xml:space="preserve">CS 100</t>
  </si>
  <si>
    <t xml:space="preserve">Giới Thiệu về Khoa Học Máy Tính</t>
  </si>
  <si>
    <t xml:space="preserve">CS 100 (B-D-J-L)</t>
  </si>
  <si>
    <t xml:space="preserve">401(4)-501(4)-504-505-506-601-602-603-604-605</t>
  </si>
  <si>
    <t xml:space="preserve">13h30</t>
  </si>
  <si>
    <t xml:space="preserve">PNU-MEC</t>
  </si>
  <si>
    <t xml:space="preserve">PNU-MEC 460</t>
  </si>
  <si>
    <t xml:space="preserve">Machine Design</t>
  </si>
  <si>
    <t xml:space="preserve">PNU-MEC 460 (B)</t>
  </si>
  <si>
    <t xml:space="preserve">CS 417</t>
  </si>
  <si>
    <t xml:space="preserve">Trí Tuệ Nhân Tạo (Biểu Diễn &amp; Giải Thuật)</t>
  </si>
  <si>
    <t xml:space="preserve">CS 417 (B)</t>
  </si>
  <si>
    <t xml:space="preserve">304-305</t>
  </si>
  <si>
    <t xml:space="preserve">CUL</t>
  </si>
  <si>
    <t xml:space="preserve">CUL 378</t>
  </si>
  <si>
    <t xml:space="preserve">Văn Hóa Mỹ</t>
  </si>
  <si>
    <t xml:space="preserve">CUL 378 (B)</t>
  </si>
  <si>
    <t xml:space="preserve">202-203</t>
  </si>
  <si>
    <t xml:space="preserve">PNU-EE 410</t>
  </si>
  <si>
    <t xml:space="preserve">Generation and Trans of Electrical Power</t>
  </si>
  <si>
    <t xml:space="preserve">PNU-EE 410 (B)</t>
  </si>
  <si>
    <t xml:space="preserve">CIE 450</t>
  </si>
  <si>
    <t xml:space="preserve">An Toàn Lao Động</t>
  </si>
  <si>
    <t xml:space="preserve">CIE 450 (B)</t>
  </si>
  <si>
    <t xml:space="preserve">IS</t>
  </si>
  <si>
    <t xml:space="preserve">IS 439</t>
  </si>
  <si>
    <t xml:space="preserve">Hệ Thống Thông Tin Địa Lý (GIS)</t>
  </si>
  <si>
    <t xml:space="preserve">IS 439 (B)</t>
  </si>
  <si>
    <t xml:space="preserve">CR 100</t>
  </si>
  <si>
    <t xml:space="preserve">Giới Thiệu về Kỹ Nghệ Máy Tính</t>
  </si>
  <si>
    <t xml:space="preserve">CR 100 (B)</t>
  </si>
  <si>
    <t xml:space="preserve">406-407</t>
  </si>
  <si>
    <t xml:space="preserve">PSY</t>
  </si>
  <si>
    <t xml:space="preserve">PSY 111</t>
  </si>
  <si>
    <t xml:space="preserve">Nguyên Lý Thị Giác</t>
  </si>
  <si>
    <t xml:space="preserve">PSY 111 (B-D)</t>
  </si>
  <si>
    <t xml:space="preserve">213-214-307</t>
  </si>
  <si>
    <t xml:space="preserve">Kiến Trúc</t>
  </si>
  <si>
    <t xml:space="preserve">INR</t>
  </si>
  <si>
    <t xml:space="preserve">INR 450</t>
  </si>
  <si>
    <t xml:space="preserve">Các Vấn Đề Toàn Cầu</t>
  </si>
  <si>
    <t xml:space="preserve">INR 450 (B)</t>
  </si>
  <si>
    <t xml:space="preserve">CS 466</t>
  </si>
  <si>
    <t xml:space="preserve">Perl &amp; Python</t>
  </si>
  <si>
    <t xml:space="preserve">CS 466 (B-D)</t>
  </si>
  <si>
    <t xml:space="preserve">Phòng Máy : 609-610</t>
  </si>
  <si>
    <t xml:space="preserve">JAP</t>
  </si>
  <si>
    <t xml:space="preserve">JAP 117</t>
  </si>
  <si>
    <t xml:space="preserve">Nhật Ngữ Cơ Sở 2</t>
  </si>
  <si>
    <t xml:space="preserve">JAP 117 (B-D-F-H-J)</t>
  </si>
  <si>
    <t xml:space="preserve">208(3)-413-414</t>
  </si>
  <si>
    <t xml:space="preserve">201-202-203-204-205-206-301</t>
  </si>
  <si>
    <t xml:space="preserve">ACC 202</t>
  </si>
  <si>
    <t xml:space="preserve">Nguyên Lý Kế Toán 2</t>
  </si>
  <si>
    <t xml:space="preserve">ACC 202 (DB-DJ-V)</t>
  </si>
  <si>
    <t xml:space="preserve">204-205-206-301-302-303-304-305-306-401(2)-404-405</t>
  </si>
  <si>
    <t xml:space="preserve">15h30</t>
  </si>
  <si>
    <t xml:space="preserve">ENG 168 (BF-BH-BL-BR-BT-BV-BX-DH-H-J-L-N-P-R-T-V)</t>
  </si>
  <si>
    <t xml:space="preserve">201-202-203-204-205-206-301-302-303-304-305-306-404-405-406-504-505-506-601-602-603-604-605-606</t>
  </si>
  <si>
    <t xml:space="preserve">ENG 432</t>
  </si>
  <si>
    <t xml:space="preserve">Anh Văn Thư Tín Thương Mại</t>
  </si>
  <si>
    <t xml:space="preserve">ENG 432 (B)</t>
  </si>
  <si>
    <t xml:space="preserve">PSU-HOS</t>
  </si>
  <si>
    <t xml:space="preserve">PSU-HOS 296</t>
  </si>
  <si>
    <t xml:space="preserve">Tranh Tài Giải Pháp PBL</t>
  </si>
  <si>
    <t xml:space="preserve">Trắc nghiệm, PM</t>
  </si>
  <si>
    <t xml:space="preserve">PSU-HOS 296 (BIS-DIS-FIS-HIS)</t>
  </si>
  <si>
    <t xml:space="preserve">Phòng Máy : 301-501-609-610</t>
  </si>
  <si>
    <t xml:space="preserve">CHI 118</t>
  </si>
  <si>
    <t xml:space="preserve">Nghe (tiếng Trung) 1</t>
  </si>
  <si>
    <t xml:space="preserve">CHI 118 (B-D-F)</t>
  </si>
  <si>
    <t xml:space="preserve">213-214-406-413-414</t>
  </si>
  <si>
    <t xml:space="preserve">CHI 216</t>
  </si>
  <si>
    <t xml:space="preserve">Nói (tiếng Trung) 3</t>
  </si>
  <si>
    <t xml:space="preserve">CHI 216 (B-D-F-H)</t>
  </si>
  <si>
    <t xml:space="preserve">307-308-313-314</t>
  </si>
  <si>
    <t xml:space="preserve">OB</t>
  </si>
  <si>
    <t xml:space="preserve">OB 408</t>
  </si>
  <si>
    <t xml:space="preserve">Nghệ Thuật Lãnh Đạo trong Du Lịch - Dịch Vụ</t>
  </si>
  <si>
    <t xml:space="preserve">OB 408 (B)</t>
  </si>
  <si>
    <t xml:space="preserve">Phòng Máy : 502</t>
  </si>
  <si>
    <t xml:space="preserve">18h00</t>
  </si>
  <si>
    <t xml:space="preserve">ENG 330</t>
  </si>
  <si>
    <t xml:space="preserve">Anh Văn Chuyên Ngành Xây Dựng</t>
  </si>
  <si>
    <t xml:space="preserve">ENG 330 (B)</t>
  </si>
  <si>
    <t xml:space="preserve">ENG 119</t>
  </si>
  <si>
    <t xml:space="preserve">Speaking - Level 1</t>
  </si>
  <si>
    <t xml:space="preserve">ENG 119 (F-H-J-L-N-P-R-T-V-X-Z)</t>
  </si>
  <si>
    <t xml:space="preserve">201-202-203-204-205-206-301-302-303-304-305-306-404-405-406-504-505-506</t>
  </si>
  <si>
    <t xml:space="preserve">JOU</t>
  </si>
  <si>
    <t xml:space="preserve">JOU 435</t>
  </si>
  <si>
    <t xml:space="preserve">Báo Điện Tử</t>
  </si>
  <si>
    <t xml:space="preserve">JOU 435 (B)</t>
  </si>
  <si>
    <t xml:space="preserve">PMY</t>
  </si>
  <si>
    <t xml:space="preserve">PMY 304</t>
  </si>
  <si>
    <t xml:space="preserve">Dược Lý Căn Bản 2</t>
  </si>
  <si>
    <t xml:space="preserve">PMY 304 (F-H)</t>
  </si>
  <si>
    <t xml:space="preserve">CHI 262</t>
  </si>
  <si>
    <t xml:space="preserve">Từ Vựng Tiếng Trung</t>
  </si>
  <si>
    <t xml:space="preserve">CHI 262 (B-D-F-H)</t>
  </si>
  <si>
    <t xml:space="preserve">406-407-408-413</t>
  </si>
  <si>
    <t xml:space="preserve">MGT</t>
  </si>
  <si>
    <t xml:space="preserve">MGT 201</t>
  </si>
  <si>
    <t xml:space="preserve">Quản Trị Học</t>
  </si>
  <si>
    <t xml:space="preserve">Trắc nghiệm, Phòng LT</t>
  </si>
  <si>
    <t xml:space="preserve">MGT 201 (F)</t>
  </si>
  <si>
    <t xml:space="preserve">QTKD</t>
  </si>
  <si>
    <t xml:space="preserve">PSU-FIN</t>
  </si>
  <si>
    <t xml:space="preserve">PSU-FIN 373</t>
  </si>
  <si>
    <t xml:space="preserve">Giới Thiệu về Mô Hình Hóa Tài Chính</t>
  </si>
  <si>
    <t xml:space="preserve">Tự luận, PM</t>
  </si>
  <si>
    <t xml:space="preserve">PSU-FIN 373 (DIS)</t>
  </si>
  <si>
    <t xml:space="preserve">CIE 478</t>
  </si>
  <si>
    <t xml:space="preserve">Kết Cấu Thép Nâng Cao</t>
  </si>
  <si>
    <t xml:space="preserve">CIE 478 (D)</t>
  </si>
  <si>
    <t xml:space="preserve">KOR</t>
  </si>
  <si>
    <t xml:space="preserve">KOR 202</t>
  </si>
  <si>
    <t xml:space="preserve">Hàn Ngữ Trung Cấp 2</t>
  </si>
  <si>
    <t xml:space="preserve">KOR 202 (B-D)</t>
  </si>
  <si>
    <t xml:space="preserve">Tiếng Hàn</t>
  </si>
  <si>
    <t xml:space="preserve">PTH</t>
  </si>
  <si>
    <t xml:space="preserve">PTH 655</t>
  </si>
  <si>
    <t xml:space="preserve">Lao 1</t>
  </si>
  <si>
    <t xml:space="preserve">PTH 655 (B-D)</t>
  </si>
  <si>
    <t xml:space="preserve">213-214</t>
  </si>
  <si>
    <t xml:space="preserve">EE 435</t>
  </si>
  <si>
    <t xml:space="preserve">Thiết Bị Đầu Cuối Viễn Thông</t>
  </si>
  <si>
    <t xml:space="preserve">EE 435 (B)</t>
  </si>
  <si>
    <t xml:space="preserve">MKT</t>
  </si>
  <si>
    <t xml:space="preserve">MKT 402</t>
  </si>
  <si>
    <t xml:space="preserve">Quản Trị Bán Hàng</t>
  </si>
  <si>
    <t xml:space="preserve">MKT 402 (D)</t>
  </si>
  <si>
    <t xml:space="preserve">501(4)</t>
  </si>
  <si>
    <t xml:space="preserve">ENG 268</t>
  </si>
  <si>
    <t xml:space="preserve">Listening - Level 4</t>
  </si>
  <si>
    <t xml:space="preserve">ENG 268 (B-D)</t>
  </si>
  <si>
    <t xml:space="preserve">406-504-505-506</t>
  </si>
  <si>
    <t xml:space="preserve">CR 210</t>
  </si>
  <si>
    <t xml:space="preserve">Lắp Ráp &amp; Bảo Trì Hệ Thống</t>
  </si>
  <si>
    <t xml:space="preserve">CR 210 (BB-BD-BF-BH-BJ-BL-T-V-X-Z)</t>
  </si>
  <si>
    <t xml:space="preserve">313-314-407-408-413-414-406</t>
  </si>
  <si>
    <t xml:space="preserve">ID</t>
  </si>
  <si>
    <t xml:space="preserve">ID 330</t>
  </si>
  <si>
    <t xml:space="preserve">Thẩm Mỹ Công Nghiệp</t>
  </si>
  <si>
    <t xml:space="preserve">ID 330 (B-D)</t>
  </si>
  <si>
    <t xml:space="preserve">302-305-308-304-310</t>
  </si>
  <si>
    <t xml:space="preserve">MGT 201 (J-L-R-T)</t>
  </si>
  <si>
    <t xml:space="preserve">201-202-203-204-205-206-301-302-303-304-305-306-401(4)-404-405</t>
  </si>
  <si>
    <t xml:space="preserve">CS 343</t>
  </si>
  <si>
    <t xml:space="preserve">Tin Học trong Kiến Trúc</t>
  </si>
  <si>
    <t xml:space="preserve">CS 343 (B)</t>
  </si>
  <si>
    <t xml:space="preserve">Phòng Máy : 508</t>
  </si>
  <si>
    <t xml:space="preserve">EE 497</t>
  </si>
  <si>
    <t xml:space="preserve">EE 497 (B-F)</t>
  </si>
  <si>
    <t xml:space="preserve">503-504</t>
  </si>
  <si>
    <t xml:space="preserve">CS 445</t>
  </si>
  <si>
    <t xml:space="preserve">Đồ Án Chuyên Ngành: Tích Hợp Hệ Thống (COTS)</t>
  </si>
  <si>
    <t xml:space="preserve">CS 445 (B-BB-BD-BF-BH-BL-H-J-N-T-X)</t>
  </si>
  <si>
    <t xml:space="preserve">601-602-603-604</t>
  </si>
  <si>
    <t xml:space="preserve">CS 446</t>
  </si>
  <si>
    <t xml:space="preserve">Đồ Án Chuyên Ngành: Kỹ Thuật Mạng</t>
  </si>
  <si>
    <t xml:space="preserve">CS 446 (B-D-F)</t>
  </si>
  <si>
    <t xml:space="preserve">IS-ENG 241</t>
  </si>
  <si>
    <t xml:space="preserve">IELTS - Level 3</t>
  </si>
  <si>
    <t xml:space="preserve">IS-ENG 241 (B-D)</t>
  </si>
  <si>
    <t xml:space="preserve">702-703-802-803</t>
  </si>
  <si>
    <t xml:space="preserve">CHE</t>
  </si>
  <si>
    <t xml:space="preserve">CHE 260</t>
  </si>
  <si>
    <t xml:space="preserve">Phức Chất và Gốc Tự Do trong Y Dược</t>
  </si>
  <si>
    <t xml:space="preserve">CHE 260 (B-D)</t>
  </si>
  <si>
    <t xml:space="preserve">208(4)-902-903-901A-901B-1002</t>
  </si>
  <si>
    <t xml:space="preserve">TOU</t>
  </si>
  <si>
    <t xml:space="preserve">TOU 296</t>
  </si>
  <si>
    <t xml:space="preserve">TOU 296 (B-BIS-D-DIS-F)</t>
  </si>
  <si>
    <t xml:space="preserve">Phòng Máy : 301-501-502-508-609-610</t>
  </si>
  <si>
    <t xml:space="preserve">MEC</t>
  </si>
  <si>
    <t xml:space="preserve">MEC 201</t>
  </si>
  <si>
    <t xml:space="preserve">Cơ Lý Thuyết 1</t>
  </si>
  <si>
    <t xml:space="preserve">MEC 201 (J-L-N)</t>
  </si>
  <si>
    <t xml:space="preserve">307-310-304-305</t>
  </si>
  <si>
    <t xml:space="preserve">ENG 119 (B-BB-BD-BF-BH-BJ-BL-BN-BP-BR-BT-D)</t>
  </si>
  <si>
    <t xml:space="preserve">201-202-203-204-205-206-301-302-303-304-305-306-401(2)-404-405-406-501(2)-504</t>
  </si>
  <si>
    <t xml:space="preserve">ANA</t>
  </si>
  <si>
    <t xml:space="preserve">ANA 203</t>
  </si>
  <si>
    <t xml:space="preserve">Mô Phôi</t>
  </si>
  <si>
    <t xml:space="preserve">ANA 203 (B-D-F)</t>
  </si>
  <si>
    <t xml:space="preserve">NUR</t>
  </si>
  <si>
    <t xml:space="preserve">NUR 251</t>
  </si>
  <si>
    <t xml:space="preserve">Điều Dưỡng Cơ Bản 1</t>
  </si>
  <si>
    <t xml:space="preserve">NUR 251 (B-D)</t>
  </si>
  <si>
    <t xml:space="preserve">304-310</t>
  </si>
  <si>
    <t xml:space="preserve">Điều Dưỡng</t>
  </si>
  <si>
    <t xml:space="preserve">ENG 218</t>
  </si>
  <si>
    <t xml:space="preserve">Listening - Level 3</t>
  </si>
  <si>
    <t xml:space="preserve">ENG 218 (B-D-DH-F-H-J-L-N-P-R-T-V-X-Z)</t>
  </si>
  <si>
    <t xml:space="preserve">201-202-203-204-205-206-301-302-303-304-305-306-404-405-406-504-505-506-601-602-603-604-605</t>
  </si>
  <si>
    <t xml:space="preserve">CHE 215</t>
  </si>
  <si>
    <t xml:space="preserve">Hóa Phân Tích</t>
  </si>
  <si>
    <t xml:space="preserve">CHE 215 (B)</t>
  </si>
  <si>
    <t xml:space="preserve">KHTN</t>
  </si>
  <si>
    <t xml:space="preserve">HOS</t>
  </si>
  <si>
    <t xml:space="preserve">HOS 296</t>
  </si>
  <si>
    <t xml:space="preserve">HOS 296 (B-D-L-H-J)</t>
  </si>
  <si>
    <t xml:space="preserve">CIE 321</t>
  </si>
  <si>
    <t xml:space="preserve">Vật Liệu Xây Dựng</t>
  </si>
  <si>
    <t xml:space="preserve">CIE 321 (B-D)</t>
  </si>
  <si>
    <t xml:space="preserve">302-305-308</t>
  </si>
  <si>
    <t xml:space="preserve">CHI 267</t>
  </si>
  <si>
    <t xml:space="preserve">Viết (tiếng Trung) 4</t>
  </si>
  <si>
    <t xml:space="preserve">CHI 267 (B-F-H)</t>
  </si>
  <si>
    <t xml:space="preserve">413-414</t>
  </si>
  <si>
    <t xml:space="preserve">ARC</t>
  </si>
  <si>
    <t xml:space="preserve">ARC 112</t>
  </si>
  <si>
    <t xml:space="preserve">Hình Họa 2</t>
  </si>
  <si>
    <t xml:space="preserve">ARC 112 (B)</t>
  </si>
  <si>
    <t xml:space="preserve">506-601-602</t>
  </si>
  <si>
    <t xml:space="preserve">ACC 301</t>
  </si>
  <si>
    <t xml:space="preserve">Kế Toán Quản Trị 1</t>
  </si>
  <si>
    <t xml:space="preserve">ACC 301 (B-D-J-T-V-X)</t>
  </si>
  <si>
    <t xml:space="preserve">201-202-203-204-205-206-301-302-303-304-305-306-401(2)-404-405-406-501(2)-504-505</t>
  </si>
  <si>
    <t xml:space="preserve">CS 201</t>
  </si>
  <si>
    <t xml:space="preserve">Tin Học Ứng Dụng</t>
  </si>
  <si>
    <t xml:space="preserve">CS 201 (D-B-F-H-J-L-N-P)</t>
  </si>
  <si>
    <t xml:space="preserve">Phòng Máy : 301-501-502-507-508-609-610-623</t>
  </si>
  <si>
    <t xml:space="preserve">ACC 403</t>
  </si>
  <si>
    <t xml:space="preserve">Kế Toán Máy</t>
  </si>
  <si>
    <t xml:space="preserve">ACC 403 (B-D-F)</t>
  </si>
  <si>
    <t xml:space="preserve">603-604-605-606</t>
  </si>
  <si>
    <t xml:space="preserve">PHM 407</t>
  </si>
  <si>
    <t xml:space="preserve">Dược Lâm Sàng 2</t>
  </si>
  <si>
    <t xml:space="preserve">PHM 407 (F-H)</t>
  </si>
  <si>
    <t xml:space="preserve">313-314-406-407</t>
  </si>
  <si>
    <t xml:space="preserve">CHI 169</t>
  </si>
  <si>
    <t xml:space="preserve">Đọc (tiếng Trung) 2</t>
  </si>
  <si>
    <t xml:space="preserve">CHI 169 (B-D-F-H-N-P)</t>
  </si>
  <si>
    <t xml:space="preserve">208-213-214-307-308</t>
  </si>
  <si>
    <t xml:space="preserve">CS 201 (R-T-V-X-Z-BB-BH-BJ)</t>
  </si>
  <si>
    <t xml:space="preserve">KOR 163</t>
  </si>
  <si>
    <t xml:space="preserve">Ngữ Pháp Tiếng Hàn</t>
  </si>
  <si>
    <t xml:space="preserve">KOR 163 (B-D-F-H)</t>
  </si>
  <si>
    <t xml:space="preserve">308-313-314-307</t>
  </si>
  <si>
    <t xml:space="preserve">MTH</t>
  </si>
  <si>
    <t xml:space="preserve">MTH 341</t>
  </si>
  <si>
    <t xml:space="preserve">Toán Ứng Dụng cho Công Nghệ Thông Tin 2</t>
  </si>
  <si>
    <t xml:space="preserve">MTH 341 (B)</t>
  </si>
  <si>
    <t xml:space="preserve">MTH 383</t>
  </si>
  <si>
    <t xml:space="preserve">Linear Algebra for Data Science</t>
  </si>
  <si>
    <t xml:space="preserve">MTH 383 (B-D)</t>
  </si>
  <si>
    <t xml:space="preserve">CIE 435</t>
  </si>
  <si>
    <t xml:space="preserve">Máy Xây Dựng</t>
  </si>
  <si>
    <t xml:space="preserve">CIE 435 (B)</t>
  </si>
  <si>
    <t xml:space="preserve">HOS 151</t>
  </si>
  <si>
    <t xml:space="preserve">Tổng Quan Ngành Lưu Trú</t>
  </si>
  <si>
    <t xml:space="preserve">HOS 151 (F-H-J-L)</t>
  </si>
  <si>
    <t xml:space="preserve">306-401(3)-404-405-406-501(3)-504-505-506-601-602-603-604-605</t>
  </si>
  <si>
    <t xml:space="preserve">CR 264</t>
  </si>
  <si>
    <t xml:space="preserve">Lập Trình Assembler / COBOL</t>
  </si>
  <si>
    <t xml:space="preserve">CR 264 (B)</t>
  </si>
  <si>
    <t xml:space="preserve">ENG 108</t>
  </si>
  <si>
    <t xml:space="preserve">Nghe 1</t>
  </si>
  <si>
    <t xml:space="preserve">ENG 108 (B-D-F-H-J-L)</t>
  </si>
  <si>
    <t xml:space="preserve">201-202-203-204-205-206-301-302-303-304-305</t>
  </si>
  <si>
    <t xml:space="preserve">CIE 111</t>
  </si>
  <si>
    <t xml:space="preserve">Vẽ Kỹ Thuật &amp; CAD</t>
  </si>
  <si>
    <t xml:space="preserve">CIE 111 (B)</t>
  </si>
  <si>
    <t xml:space="preserve">CR 332</t>
  </si>
  <si>
    <t xml:space="preserve">Nhập Môn Lập Trình Vi Điều Khiển</t>
  </si>
  <si>
    <t xml:space="preserve">CR 332 (B-D)</t>
  </si>
  <si>
    <t xml:space="preserve">407-803</t>
  </si>
  <si>
    <t xml:space="preserve">JOU 310</t>
  </si>
  <si>
    <t xml:space="preserve">Tác Phẩm Báo Chí và Các Thể Loại Báo Chí</t>
  </si>
  <si>
    <t xml:space="preserve">JOU 310 (B)</t>
  </si>
  <si>
    <t xml:space="preserve">SOC</t>
  </si>
  <si>
    <t xml:space="preserve">SOC 323</t>
  </si>
  <si>
    <t xml:space="preserve">Dân Số Học - Kế Hoạch Hóa Gia Đình - Sức Khỏe Gia Đình</t>
  </si>
  <si>
    <t xml:space="preserve">SOC 323 (F-H)</t>
  </si>
  <si>
    <t xml:space="preserve">307-310-308</t>
  </si>
  <si>
    <t xml:space="preserve">ENG 382</t>
  </si>
  <si>
    <t xml:space="preserve">Anh Văn Chuyên Ngành Điện-Điện Tử Nâng Cao</t>
  </si>
  <si>
    <t xml:space="preserve">ENG 382 (B-D)</t>
  </si>
  <si>
    <t xml:space="preserve">408-802</t>
  </si>
  <si>
    <t xml:space="preserve">CS 434</t>
  </si>
  <si>
    <t xml:space="preserve">Công Cụ &amp; Phương Pháp Thiết Kế - Quản Lý (Phần Mềm)</t>
  </si>
  <si>
    <t xml:space="preserve">CS 434 (B)</t>
  </si>
  <si>
    <t xml:space="preserve">PHC</t>
  </si>
  <si>
    <t xml:space="preserve">PHC 402</t>
  </si>
  <si>
    <t xml:space="preserve">Kiểm Nghiệm Dược Phẩm</t>
  </si>
  <si>
    <t xml:space="preserve">PHC 402 (B-D-J)</t>
  </si>
  <si>
    <t xml:space="preserve">208(4)-401-213-214-406</t>
  </si>
  <si>
    <t xml:space="preserve">TOX</t>
  </si>
  <si>
    <t xml:space="preserve">TOX 423</t>
  </si>
  <si>
    <t xml:space="preserve">Kỹ Thuật &amp; Quản Lý Chất Thải Rắn</t>
  </si>
  <si>
    <t xml:space="preserve">TOX 423 (B)</t>
  </si>
  <si>
    <t xml:space="preserve">ENG 116</t>
  </si>
  <si>
    <t xml:space="preserve">Reading - Level 1</t>
  </si>
  <si>
    <t xml:space="preserve">ENG 116 (BB-BH-BN-BX-D-DD-DH-F-FL-H-J-L-N-R-X-BJ)</t>
  </si>
  <si>
    <t xml:space="preserve">201-202-203-204-205-206-301-302-303-304-305-306-401(2)-404-405-406-501(2)-504-505-506-601-602-603-604-605-606</t>
  </si>
  <si>
    <t xml:space="preserve">TOU 364</t>
  </si>
  <si>
    <t xml:space="preserve">Nghiệp Vụ Hướng Dẫn Du Lịch</t>
  </si>
  <si>
    <t xml:space="preserve">TOU 364 (B-F)</t>
  </si>
  <si>
    <t xml:space="preserve">302-304</t>
  </si>
  <si>
    <t xml:space="preserve">STA</t>
  </si>
  <si>
    <t xml:space="preserve">STA 151</t>
  </si>
  <si>
    <t xml:space="preserve">Lý Thuyết Xác Suất &amp; Thống Kê Toán</t>
  </si>
  <si>
    <t xml:space="preserve">STA 151 (R)</t>
  </si>
  <si>
    <t xml:space="preserve">510(4)-305</t>
  </si>
  <si>
    <t xml:space="preserve">MGT 403</t>
  </si>
  <si>
    <t xml:space="preserve">Quản Trị Chiến Lược</t>
  </si>
  <si>
    <t xml:space="preserve">MGT 403 (B)</t>
  </si>
  <si>
    <t xml:space="preserve">313-314-307</t>
  </si>
  <si>
    <t xml:space="preserve">CS 252</t>
  </si>
  <si>
    <t xml:space="preserve">Mạng Máy Tính</t>
  </si>
  <si>
    <t xml:space="preserve">CS 252 (B)</t>
  </si>
  <si>
    <t xml:space="preserve">IS-ENG 181</t>
  </si>
  <si>
    <t xml:space="preserve">IELTS - Level 2</t>
  </si>
  <si>
    <t xml:space="preserve">IS-ENG 181 (B-D)</t>
  </si>
  <si>
    <t xml:space="preserve">902-903-1002-1003</t>
  </si>
  <si>
    <t xml:space="preserve">CHE 203</t>
  </si>
  <si>
    <t xml:space="preserve">Hóa Hữu Cơ</t>
  </si>
  <si>
    <t xml:space="preserve">CHE 203 (B-D-F)</t>
  </si>
  <si>
    <t xml:space="preserve">Phòng Máy : 502-501-508-609-610</t>
  </si>
  <si>
    <t xml:space="preserve">CIE 458</t>
  </si>
  <si>
    <t xml:space="preserve">Kỹ Thuật &amp; Tổ Chức Thi Công Cầu</t>
  </si>
  <si>
    <t xml:space="preserve">CIE 458 (B)</t>
  </si>
  <si>
    <t xml:space="preserve">CHI 110</t>
  </si>
  <si>
    <t xml:space="preserve">Đọc (tiếng Trung) 1</t>
  </si>
  <si>
    <t xml:space="preserve">CHI 110 (B-D-F-L)</t>
  </si>
  <si>
    <t xml:space="preserve">MIB</t>
  </si>
  <si>
    <t xml:space="preserve">MIB 251</t>
  </si>
  <si>
    <t xml:space="preserve">Căn Bản Vi Sinh Học</t>
  </si>
  <si>
    <t xml:space="preserve">MIB 251 (B-D-F)</t>
  </si>
  <si>
    <t xml:space="preserve">302-304-305</t>
  </si>
  <si>
    <t xml:space="preserve">CSU-MEC</t>
  </si>
  <si>
    <t xml:space="preserve">CSU-MEC 316</t>
  </si>
  <si>
    <t xml:space="preserve">Cơ Học Đất</t>
  </si>
  <si>
    <t xml:space="preserve">CSU-MEC 316 (BIS)</t>
  </si>
  <si>
    <t xml:space="preserve">OB 253</t>
  </si>
  <si>
    <t xml:space="preserve">Tổng Quan Hành Vi Tổ Chức trong Du Lịch</t>
  </si>
  <si>
    <t xml:space="preserve">OB 253 (J)</t>
  </si>
  <si>
    <t xml:space="preserve">Phòng Máy : 508-609-610</t>
  </si>
  <si>
    <t xml:space="preserve">ENG 106</t>
  </si>
  <si>
    <t xml:space="preserve">Đọc 1</t>
  </si>
  <si>
    <t xml:space="preserve">ENG 106 (B)</t>
  </si>
  <si>
    <t xml:space="preserve">601-602</t>
  </si>
  <si>
    <t xml:space="preserve">MTH 102</t>
  </si>
  <si>
    <t xml:space="preserve">Toán Cao Cấp C2</t>
  </si>
  <si>
    <t xml:space="preserve">MTH 102 (BF-R-T-V-X-H)</t>
  </si>
  <si>
    <t xml:space="preserve">201-202-203-204-205-206-301-302-303-304-305-306-401(2)-404-405-406-501(2)-504-505-506-603-604</t>
  </si>
  <si>
    <t xml:space="preserve">CMU-CS</t>
  </si>
  <si>
    <t xml:space="preserve">CMU-CS 303</t>
  </si>
  <si>
    <t xml:space="preserve">Fundamentals of Computing 1</t>
  </si>
  <si>
    <t xml:space="preserve">CMU-CS 303 (JIS-LIS-NIS-PIS-RIS)</t>
  </si>
  <si>
    <t xml:space="preserve">313-314-307-308</t>
  </si>
  <si>
    <t xml:space="preserve">SUR</t>
  </si>
  <si>
    <t xml:space="preserve">SUR 252</t>
  </si>
  <si>
    <t xml:space="preserve">Ngoại Cơ Sở 1</t>
  </si>
  <si>
    <t xml:space="preserve">SUR 252 (B-D-F)</t>
  </si>
  <si>
    <t xml:space="preserve">307-308-310-510</t>
  </si>
  <si>
    <t xml:space="preserve">ENG 217</t>
  </si>
  <si>
    <t xml:space="preserve">Writing - Level 3</t>
  </si>
  <si>
    <t xml:space="preserve">ENG 217 (B-BB-D-F-H-J-L-N-P-R-T-V-X-Z)</t>
  </si>
  <si>
    <t xml:space="preserve">201-202-203-204-205-206-301-302-303-304-305-306-401(3)-404-405-406-501(3)-504-505-506</t>
  </si>
  <si>
    <t xml:space="preserve">ENG 229</t>
  </si>
  <si>
    <t xml:space="preserve">Speaking - Level 2 (International School)</t>
  </si>
  <si>
    <t xml:space="preserve">ENG 229 (DIS-T-X)</t>
  </si>
  <si>
    <t xml:space="preserve">601-602-603-604-605</t>
  </si>
  <si>
    <t xml:space="preserve">CMU-ENG</t>
  </si>
  <si>
    <t xml:space="preserve">CMU-ENG 230</t>
  </si>
  <si>
    <t xml:space="preserve">Anh Văn Chuyên Ngành cho Sinh Viên CMU 2</t>
  </si>
  <si>
    <t xml:space="preserve">CMU-ENG 230 (JIS-LIS-NIS)</t>
  </si>
  <si>
    <t xml:space="preserve">310-302-305</t>
  </si>
  <si>
    <t xml:space="preserve">IS-MGO</t>
  </si>
  <si>
    <t xml:space="preserve">IS-MGO 403</t>
  </si>
  <si>
    <t xml:space="preserve">Decision Making Models</t>
  </si>
  <si>
    <t xml:space="preserve">IS-MGO 403 (B)</t>
  </si>
  <si>
    <t xml:space="preserve">POS</t>
  </si>
  <si>
    <t xml:space="preserve">POS 151</t>
  </si>
  <si>
    <t xml:space="preserve">Kinh Tế Chính Trị Marx - Lenin</t>
  </si>
  <si>
    <t xml:space="preserve">POS 151 (B-D)</t>
  </si>
  <si>
    <t xml:space="preserve">208(4)-213-214-307-308-313-314-407-408-413-414-401</t>
  </si>
  <si>
    <t xml:space="preserve">LLCT</t>
  </si>
  <si>
    <t xml:space="preserve">ENG 228</t>
  </si>
  <si>
    <t xml:space="preserve">Listening - Level 2 (International School)</t>
  </si>
  <si>
    <t xml:space="preserve">ENG 228 (BIS-T)</t>
  </si>
  <si>
    <t xml:space="preserve">601-602-603</t>
  </si>
  <si>
    <t xml:space="preserve">EE 350</t>
  </si>
  <si>
    <t xml:space="preserve">Kỹ Thuật Đo Lường &amp; Cảm Biến</t>
  </si>
  <si>
    <t xml:space="preserve">EE 350 (D)</t>
  </si>
  <si>
    <t xml:space="preserve">KOR 162</t>
  </si>
  <si>
    <t xml:space="preserve">Từ Vựng Tiếng Hàn</t>
  </si>
  <si>
    <t xml:space="preserve">KOR 162 (B-D-F-H)</t>
  </si>
  <si>
    <t xml:space="preserve">501(4)-504-505-506</t>
  </si>
  <si>
    <t xml:space="preserve">ENG 166</t>
  </si>
  <si>
    <t xml:space="preserve">Reading - Level 2</t>
  </si>
  <si>
    <t xml:space="preserve">ENG 166 (DF-DD-DH-DJ-DL-DN-DP-DT-DV-F-H-N-R-T-V-X-Z)</t>
  </si>
  <si>
    <t xml:space="preserve">IS 253</t>
  </si>
  <si>
    <t xml:space="preserve">Hệ Thống Thông Tin Du Lịch</t>
  </si>
  <si>
    <t xml:space="preserve">IS 253 (R)</t>
  </si>
  <si>
    <t xml:space="preserve">307-310</t>
  </si>
  <si>
    <t xml:space="preserve">CHI 218</t>
  </si>
  <si>
    <t xml:space="preserve">Nghe (tiếng Trung) 3</t>
  </si>
  <si>
    <t xml:space="preserve">CHI 218 (B-D-F-H-J-L-N-P)</t>
  </si>
  <si>
    <t xml:space="preserve">201-202-203-204-205-206-301-302-303-304-305-306</t>
  </si>
  <si>
    <t xml:space="preserve">ENG 269</t>
  </si>
  <si>
    <t xml:space="preserve">Speaking - Level 4</t>
  </si>
  <si>
    <t xml:space="preserve">ENG 269 (B-H)</t>
  </si>
  <si>
    <t xml:space="preserve">406-702-703-802-803</t>
  </si>
  <si>
    <t xml:space="preserve">ENG 309</t>
  </si>
  <si>
    <t xml:space="preserve">Nói 3</t>
  </si>
  <si>
    <t xml:space="preserve">ENG 309 (B-D-F-H)</t>
  </si>
  <si>
    <t xml:space="preserve">401(4)-404-405-406</t>
  </si>
  <si>
    <t xml:space="preserve">CMU-CS 246</t>
  </si>
  <si>
    <t xml:space="preserve">Application Development Practices</t>
  </si>
  <si>
    <t xml:space="preserve">CMU-CS 246 (JIS)</t>
  </si>
  <si>
    <t xml:space="preserve">MTH 102 (N-P-BB-BIS-DIS-Z)</t>
  </si>
  <si>
    <t xml:space="preserve">208-213-214-307-308-313-314-407-408-413-414</t>
  </si>
  <si>
    <t xml:space="preserve">EE 365</t>
  </si>
  <si>
    <t xml:space="preserve">Máy Điện</t>
  </si>
  <si>
    <t xml:space="preserve">EE 365 (B)</t>
  </si>
  <si>
    <t xml:space="preserve">LAW</t>
  </si>
  <si>
    <t xml:space="preserve">LAW 377</t>
  </si>
  <si>
    <t xml:space="preserve">Luật Đầu Tư</t>
  </si>
  <si>
    <t xml:space="preserve">LAW 377 (B-D)</t>
  </si>
  <si>
    <t xml:space="preserve">401(3)-404-405-406</t>
  </si>
  <si>
    <t xml:space="preserve">Luật</t>
  </si>
  <si>
    <t xml:space="preserve">EVR 205</t>
  </si>
  <si>
    <t xml:space="preserve">Sức Khỏe Môi Trường</t>
  </si>
  <si>
    <t xml:space="preserve">EVR 205 (B-D)</t>
  </si>
  <si>
    <t xml:space="preserve">201-202-203-204-205-206-301-302-303</t>
  </si>
  <si>
    <t xml:space="preserve">CHI 302</t>
  </si>
  <si>
    <t xml:space="preserve">Trung Ngữ Cao Cấp 2</t>
  </si>
  <si>
    <t xml:space="preserve">CHI 302 (B-D)</t>
  </si>
  <si>
    <t xml:space="preserve">504-505-603-604</t>
  </si>
  <si>
    <t xml:space="preserve">MGT 371</t>
  </si>
  <si>
    <t xml:space="preserve">Quản Trị Chất Lượng &amp; Rủi Ro</t>
  </si>
  <si>
    <t xml:space="preserve">MGT 371 (B)</t>
  </si>
  <si>
    <t xml:space="preserve">MED</t>
  </si>
  <si>
    <t xml:space="preserve">MED 268</t>
  </si>
  <si>
    <t xml:space="preserve">Y Đức</t>
  </si>
  <si>
    <t xml:space="preserve">MED 268 (B)</t>
  </si>
  <si>
    <t xml:space="preserve">304-305-306</t>
  </si>
  <si>
    <t xml:space="preserve">ACC 441</t>
  </si>
  <si>
    <t xml:space="preserve">Kế Toán Xây Dựng</t>
  </si>
  <si>
    <t xml:space="preserve">ACC 441 (B)</t>
  </si>
  <si>
    <t xml:space="preserve">MTH 203</t>
  </si>
  <si>
    <t xml:space="preserve">Toán Cao Cấp A3</t>
  </si>
  <si>
    <t xml:space="preserve">MTH 203 (B-D)</t>
  </si>
  <si>
    <t xml:space="preserve">401(4)-501(4)-605</t>
  </si>
  <si>
    <t xml:space="preserve">IS-IS</t>
  </si>
  <si>
    <t xml:space="preserve">IS-IS 301</t>
  </si>
  <si>
    <t xml:space="preserve">Database</t>
  </si>
  <si>
    <t xml:space="preserve">IS-IS 301 (B)</t>
  </si>
  <si>
    <t xml:space="preserve">MED 613</t>
  </si>
  <si>
    <t xml:space="preserve">Gây Mê Hồi Sức 1</t>
  </si>
  <si>
    <t xml:space="preserve">MED 613 (B-D)</t>
  </si>
  <si>
    <t xml:space="preserve">ENG 129</t>
  </si>
  <si>
    <t xml:space="preserve">Speaking - Level 1 (International School)</t>
  </si>
  <si>
    <t xml:space="preserve">ENG 129 (B-BB-BD-BF-BH-BJ-BL-D-F-H-J-L-N)</t>
  </si>
  <si>
    <t xml:space="preserve">201-202-203-204-205-206-301-302-303-304-305-306-404-405-406-504-505-506-601-602-603-604</t>
  </si>
  <si>
    <t xml:space="preserve">IS 401</t>
  </si>
  <si>
    <t xml:space="preserve">Hệ Quản Trị Cơ Sở Dữ Liệu</t>
  </si>
  <si>
    <t xml:space="preserve">IS 401 (J-L-N-P-R-T)</t>
  </si>
  <si>
    <t xml:space="preserve">510(4)-305-307-308-310-712</t>
  </si>
  <si>
    <t xml:space="preserve">IMN</t>
  </si>
  <si>
    <t xml:space="preserve">IMN 250</t>
  </si>
  <si>
    <t xml:space="preserve">Sinh Lý Bệnh - Miễn Dịch</t>
  </si>
  <si>
    <t xml:space="preserve">IMN 250 (B-F)</t>
  </si>
  <si>
    <t xml:space="preserve">302-304-307</t>
  </si>
  <si>
    <t xml:space="preserve">CS 201 (BL-BN-BP-BR-BT-BV-BX-BZ)</t>
  </si>
  <si>
    <t xml:space="preserve">CIE 428</t>
  </si>
  <si>
    <t xml:space="preserve">Kết Cấu Nhà Thép</t>
  </si>
  <si>
    <t xml:space="preserve">CIE 428 (BIS)</t>
  </si>
  <si>
    <t xml:space="preserve">HIS 221 (F-J-L)</t>
  </si>
  <si>
    <t xml:space="preserve">213-214-307-308-313-314-407</t>
  </si>
  <si>
    <t xml:space="preserve">CMU-SE 403</t>
  </si>
  <si>
    <t xml:space="preserve">Software Architecture &amp; Design </t>
  </si>
  <si>
    <t xml:space="preserve">CMU-SE 403 (BIS)</t>
  </si>
  <si>
    <t xml:space="preserve">ENG 358</t>
  </si>
  <si>
    <t xml:space="preserve">Nghe 4</t>
  </si>
  <si>
    <t xml:space="preserve">ENG 358 (B-D-H)</t>
  </si>
  <si>
    <t xml:space="preserve">201-202-203-204-205</t>
  </si>
  <si>
    <t xml:space="preserve">PHC 406</t>
  </si>
  <si>
    <t xml:space="preserve">Bào Chế &amp; Sinh Dược Học 2</t>
  </si>
  <si>
    <t xml:space="preserve">PHC 406 (B-D-J)</t>
  </si>
  <si>
    <t xml:space="preserve">501(4)-505-506-601-602-603-604-605-606</t>
  </si>
  <si>
    <t xml:space="preserve">MKT 403</t>
  </si>
  <si>
    <t xml:space="preserve">Điều Nghiên Tiếp Thị</t>
  </si>
  <si>
    <t xml:space="preserve">MKT 403 (D)</t>
  </si>
  <si>
    <t xml:space="preserve">408-413</t>
  </si>
  <si>
    <t xml:space="preserve">ENG 216</t>
  </si>
  <si>
    <t xml:space="preserve">Reading - Level 3</t>
  </si>
  <si>
    <t xml:space="preserve">ENG 216 (BB-BH-BF-F-J-L-P-X-V)</t>
  </si>
  <si>
    <t xml:space="preserve">301-302-303-304-305-306-401(4)-404-405-406-504</t>
  </si>
  <si>
    <t xml:space="preserve">LAW 296</t>
  </si>
  <si>
    <t xml:space="preserve">LAW 296 (B-D-F-H)</t>
  </si>
  <si>
    <t xml:space="preserve">Phòng Máy : 609-501-502-508</t>
  </si>
  <si>
    <t xml:space="preserve">ENG 126</t>
  </si>
  <si>
    <t xml:space="preserve">Reading - Level 1 (International School)</t>
  </si>
  <si>
    <t xml:space="preserve">ENG 126 (B-BB-BD-BF-D-F-H-J-L-N-P-R-T-V-X-Z)</t>
  </si>
  <si>
    <t xml:space="preserve">201-202-203-204-205-206-301-302-303-304-305-306-401(3)-404-405-406-501(3)-504-505-506-601-602-603-604-605</t>
  </si>
  <si>
    <t xml:space="preserve">TOX 301</t>
  </si>
  <si>
    <t xml:space="preserve">Căn Bản về Độc Học</t>
  </si>
  <si>
    <t xml:space="preserve">TOX 301 (F-H)</t>
  </si>
  <si>
    <t xml:space="preserve">213-214-307-208</t>
  </si>
  <si>
    <t xml:space="preserve">EE 252</t>
  </si>
  <si>
    <t xml:space="preserve">Kỹ Thuật Số</t>
  </si>
  <si>
    <t xml:space="preserve">EE 252 (B)</t>
  </si>
  <si>
    <t xml:space="preserve">ACC 302</t>
  </si>
  <si>
    <t xml:space="preserve">Kế Toán Tài Chính 1</t>
  </si>
  <si>
    <t xml:space="preserve">ACC 302 (B-D)</t>
  </si>
  <si>
    <t xml:space="preserve">313-314-308</t>
  </si>
  <si>
    <t xml:space="preserve">ENG 306</t>
  </si>
  <si>
    <t xml:space="preserve">Đọc 3</t>
  </si>
  <si>
    <t xml:space="preserve">ENG 306 (B-D-F-H)</t>
  </si>
  <si>
    <t xml:space="preserve">406-408-413-414</t>
  </si>
  <si>
    <t xml:space="preserve">NUR 306</t>
  </si>
  <si>
    <t xml:space="preserve">Điều Dưỡng cho Gia Đình có Người Già 1</t>
  </si>
  <si>
    <t xml:space="preserve">NUR 306 (B)</t>
  </si>
  <si>
    <t xml:space="preserve">CS 201 (DD-DR-DT-DV-DX-JL-BD-BF)</t>
  </si>
  <si>
    <t xml:space="preserve">COM</t>
  </si>
  <si>
    <t xml:space="preserve">COM 435</t>
  </si>
  <si>
    <t xml:space="preserve">Quan Hệ Công Chúng</t>
  </si>
  <si>
    <t xml:space="preserve">COM 435 (B-D)</t>
  </si>
  <si>
    <t xml:space="preserve">401(3)-504-406-501(3)</t>
  </si>
  <si>
    <t xml:space="preserve">ENG 116 (B-BD-BP-BR-BT-BV-DN-DP-DT-DZ-FB-FD-FF-P-V)</t>
  </si>
  <si>
    <t xml:space="preserve">208(3)-213-214-307-308-313-314-407-408-413-414-401-406</t>
  </si>
  <si>
    <t xml:space="preserve">ENG 167</t>
  </si>
  <si>
    <t xml:space="preserve">Writing - Level 2</t>
  </si>
  <si>
    <t xml:space="preserve">ENG 167 (T-X-Z-BP-V-N-DP-DD-BJ)</t>
  </si>
  <si>
    <t xml:space="preserve">201-202-203-204-205-206-301-302-303-304-305-306-404-405</t>
  </si>
  <si>
    <t xml:space="preserve">MKT 253</t>
  </si>
  <si>
    <t xml:space="preserve">Tiếp Thị Du Lịch</t>
  </si>
  <si>
    <t xml:space="preserve">MKT 253 (F)</t>
  </si>
  <si>
    <t xml:space="preserve">603-505-506-601-602</t>
  </si>
  <si>
    <t xml:space="preserve">ENG 383</t>
  </si>
  <si>
    <t xml:space="preserve">Anh Văn Lễ Tân</t>
  </si>
  <si>
    <t xml:space="preserve">ENG 383 (B)</t>
  </si>
  <si>
    <t xml:space="preserve">HIS 221 (B-R-BB-V-X-Z-D)</t>
  </si>
  <si>
    <t xml:space="preserve">201-202-203-204-205-206-301-302-303-304-305-306-401(4)-404-405-406-501(4)-504-505-506-601-602-603-604-605</t>
  </si>
  <si>
    <t xml:space="preserve">ENG 109</t>
  </si>
  <si>
    <t xml:space="preserve">Nói 1</t>
  </si>
  <si>
    <t xml:space="preserve">ENG 109 (B-D-F-H-J-L)</t>
  </si>
  <si>
    <t xml:space="preserve">208(4)-407-408-413</t>
  </si>
  <si>
    <t xml:space="preserve">HRM</t>
  </si>
  <si>
    <t xml:space="preserve">HRM 301</t>
  </si>
  <si>
    <t xml:space="preserve">Quản Trị Nhân Lực</t>
  </si>
  <si>
    <t xml:space="preserve">HRM 301 (F)</t>
  </si>
  <si>
    <t xml:space="preserve">CHI 216 (J-L-N-P)</t>
  </si>
  <si>
    <t xml:space="preserve">302-304-305-307</t>
  </si>
  <si>
    <t xml:space="preserve">ENG 167 (R-BT-BL-DN-H-J-L-P)</t>
  </si>
  <si>
    <t xml:space="preserve">213-214-307-308-313-314-406</t>
  </si>
  <si>
    <t xml:space="preserve">PHI</t>
  </si>
  <si>
    <t xml:space="preserve">PHI 150</t>
  </si>
  <si>
    <t xml:space="preserve">Triết Học Marx - Lenin</t>
  </si>
  <si>
    <t xml:space="preserve">PHI 150 (B-D)</t>
  </si>
  <si>
    <t xml:space="preserve">213-214-307-308-313-314-407-408-413</t>
  </si>
  <si>
    <t xml:space="preserve">MKT 376</t>
  </si>
  <si>
    <t xml:space="preserve">Tiếp Thị Ngân Hàng</t>
  </si>
  <si>
    <t xml:space="preserve">MKT 376 (B)</t>
  </si>
  <si>
    <t xml:space="preserve">302-307</t>
  </si>
  <si>
    <t xml:space="preserve">CHI 217</t>
  </si>
  <si>
    <t xml:space="preserve">Viết (tiếng Trung) 3</t>
  </si>
  <si>
    <t xml:space="preserve">CHI 217 (B)</t>
  </si>
  <si>
    <t xml:space="preserve">PSU-ACC</t>
  </si>
  <si>
    <t xml:space="preserve">PSU-ACC 296</t>
  </si>
  <si>
    <t xml:space="preserve">PSU-ACC 296 (BIS)</t>
  </si>
  <si>
    <t xml:space="preserve">EE 304</t>
  </si>
  <si>
    <t xml:space="preserve">Xử Lý Tín Hiệu Số</t>
  </si>
  <si>
    <t xml:space="preserve">EE 304 (B-H)</t>
  </si>
  <si>
    <t xml:space="preserve">406-414</t>
  </si>
  <si>
    <t xml:space="preserve">MGT 296</t>
  </si>
  <si>
    <t xml:space="preserve">MGT 296 (R-T-V-X-Z)</t>
  </si>
  <si>
    <t xml:space="preserve">Phòng Máy : 501-502-508-609-610</t>
  </si>
  <si>
    <t xml:space="preserve">LAW 352</t>
  </si>
  <si>
    <t xml:space="preserve">Luật Pháp Quốc Tế</t>
  </si>
  <si>
    <t xml:space="preserve">LAW 352 (B)</t>
  </si>
  <si>
    <t xml:space="preserve">HOS 371</t>
  </si>
  <si>
    <t xml:space="preserve">Giới Thiệu Nghiệp Vụ Khách Sạn</t>
  </si>
  <si>
    <t xml:space="preserve">HOS 371 (B-D-F-H-J)</t>
  </si>
  <si>
    <t xml:space="preserve">201-202-203-204-205-206-301-302-303-304-305-306-401(2)-404-405-406-501(2)-504-505-506</t>
  </si>
  <si>
    <t xml:space="preserve">sáng và chiều</t>
  </si>
  <si>
    <t xml:space="preserve">ARC 361</t>
  </si>
  <si>
    <t xml:space="preserve">Thiết Kế Nhanh 1</t>
  </si>
  <si>
    <t xml:space="preserve">Đồ án, Phòng LT</t>
  </si>
  <si>
    <t xml:space="preserve">ARC 361 (B)</t>
  </si>
  <si>
    <t xml:space="preserve">Hòa Khánh Nam - Tòa nhà B</t>
  </si>
  <si>
    <t xml:space="preserve">ARC 362</t>
  </si>
  <si>
    <t xml:space="preserve">Thiết Kế Nhanh 2</t>
  </si>
  <si>
    <t xml:space="preserve">ARC 362 (B)</t>
  </si>
  <si>
    <t xml:space="preserve">IS-COM</t>
  </si>
  <si>
    <t xml:space="preserve">IS-COM 111</t>
  </si>
  <si>
    <t xml:space="preserve">Public Speaking</t>
  </si>
  <si>
    <t xml:space="preserve">IS-COM 111 (B-D)</t>
  </si>
  <si>
    <t xml:space="preserve">702-703-802</t>
  </si>
  <si>
    <t xml:space="preserve">OB 433</t>
  </si>
  <si>
    <t xml:space="preserve">Nghệ Thuật Lãnh Đạo &amp; Quản Lý Thay Đổi</t>
  </si>
  <si>
    <t xml:space="preserve">Trắc nghiệm + vấn đáp, Phòng LT</t>
  </si>
  <si>
    <t xml:space="preserve">OB 433 (B)</t>
  </si>
  <si>
    <t xml:space="preserve">CS 311</t>
  </si>
  <si>
    <t xml:space="preserve">Lập Trình Hướng Đối Tượng</t>
  </si>
  <si>
    <t xml:space="preserve">CS 311 (BN-N-P-R-V)</t>
  </si>
  <si>
    <t xml:space="preserve">HIS 361</t>
  </si>
  <si>
    <t xml:space="preserve">Đường Lối Cách Mạng của Đảng Cộng Sản Việt Nam</t>
  </si>
  <si>
    <t xml:space="preserve">HIS 361 (B-D)</t>
  </si>
  <si>
    <t xml:space="preserve">CSN</t>
  </si>
  <si>
    <t xml:space="preserve">CSN 161</t>
  </si>
  <si>
    <t xml:space="preserve">Ẩm Thực Việt Nam - Lý Thuyết &amp; Thực Hành</t>
  </si>
  <si>
    <t xml:space="preserve">CSN 161 (B-BIS-D-DIS-N)</t>
  </si>
  <si>
    <t xml:space="preserve">PNU-EE 201</t>
  </si>
  <si>
    <t xml:space="preserve">DC Circuits and Components</t>
  </si>
  <si>
    <t xml:space="preserve">PNU-EE 201 (B)</t>
  </si>
  <si>
    <t xml:space="preserve">CHI 167</t>
  </si>
  <si>
    <t xml:space="preserve">Viết (tiếng Trung) 2</t>
  </si>
  <si>
    <t xml:space="preserve">CHI 167 (B-D-F-H-J-L-N-P)</t>
  </si>
  <si>
    <t xml:space="preserve">406-501(4)-504-505-506-601-602-603-604-605-606</t>
  </si>
  <si>
    <t xml:space="preserve">MKT 360</t>
  </si>
  <si>
    <t xml:space="preserve">Tiếp Thị Quốc Tế</t>
  </si>
  <si>
    <t xml:space="preserve">MKT 360 (B)</t>
  </si>
  <si>
    <t xml:space="preserve">IMD</t>
  </si>
  <si>
    <t xml:space="preserve">IMD 413</t>
  </si>
  <si>
    <t xml:space="preserve">Huyết Học</t>
  </si>
  <si>
    <t xml:space="preserve">IMD 413 (B-D)</t>
  </si>
  <si>
    <t xml:space="preserve">94</t>
  </si>
  <si>
    <t xml:space="preserve">ECO</t>
  </si>
  <si>
    <t xml:space="preserve">ECO 341</t>
  </si>
  <si>
    <t xml:space="preserve">Kinh Tế Xây Dựng</t>
  </si>
  <si>
    <t xml:space="preserve">ECO 341 (B)</t>
  </si>
  <si>
    <t xml:space="preserve">ANA 202</t>
  </si>
  <si>
    <t xml:space="preserve">Giải Phẫu Học 2</t>
  </si>
  <si>
    <t xml:space="preserve">ANA 202 (B-D-F)</t>
  </si>
  <si>
    <t xml:space="preserve">307-308-313-314-407</t>
  </si>
  <si>
    <t xml:space="preserve">CUL 296</t>
  </si>
  <si>
    <t xml:space="preserve">CUL 296 (B-D)</t>
  </si>
  <si>
    <t xml:space="preserve">PHI 161</t>
  </si>
  <si>
    <t xml:space="preserve">Những Nguyên Lý Cơ Bản của Chủ Nghĩa Marx - Lenin 1</t>
  </si>
  <si>
    <t xml:space="preserve">PHI 161 (B-D)</t>
  </si>
  <si>
    <t xml:space="preserve">401(2)-406-501(2)-504-505-506</t>
  </si>
  <si>
    <t xml:space="preserve">ECO 152</t>
  </si>
  <si>
    <t xml:space="preserve">Căn Bản Kinh Tế Vĩ Mô</t>
  </si>
  <si>
    <t xml:space="preserve">ECO 152 (BP-BR-DB)</t>
  </si>
  <si>
    <t xml:space="preserve">201-202-203-204-205-206-301-302-304-305-306-404-405</t>
  </si>
  <si>
    <t xml:space="preserve">CS 347</t>
  </si>
  <si>
    <t xml:space="preserve">Đồ Án CDIO</t>
  </si>
  <si>
    <t xml:space="preserve">CS 347 (B)</t>
  </si>
  <si>
    <t xml:space="preserve">305-308</t>
  </si>
  <si>
    <t xml:space="preserve">CS 226</t>
  </si>
  <si>
    <t xml:space="preserve">Hệ Điều Hành Unix / Linux</t>
  </si>
  <si>
    <t xml:space="preserve">CS 226 (B-D-F-H-J-L)</t>
  </si>
  <si>
    <t xml:space="preserve">302-304-307-310-510(4)</t>
  </si>
  <si>
    <t xml:space="preserve">STA 271</t>
  </si>
  <si>
    <t xml:space="preserve">Nguyên Lý Thống Kê Kinh Tế (với SPSS)</t>
  </si>
  <si>
    <t xml:space="preserve">STA 271 (B-D-H-J-T-V)</t>
  </si>
  <si>
    <t xml:space="preserve">201-202-203-204-205-206-301-302-303-304-305-306-401(2)-404-405-406-504-505-506</t>
  </si>
  <si>
    <t xml:space="preserve">IS-COM 201</t>
  </si>
  <si>
    <t xml:space="preserve">Introduction to Communications</t>
  </si>
  <si>
    <t xml:space="preserve">IS-COM 201 (B)</t>
  </si>
  <si>
    <t xml:space="preserve">IS-CS</t>
  </si>
  <si>
    <t xml:space="preserve">IS-CS 316</t>
  </si>
  <si>
    <t xml:space="preserve">Data Structures &amp; Algorithms</t>
  </si>
  <si>
    <t xml:space="preserve">IS-CS 316 (B)</t>
  </si>
  <si>
    <t xml:space="preserve">CHE 373</t>
  </si>
  <si>
    <t xml:space="preserve">Hóa Dược 2</t>
  </si>
  <si>
    <t xml:space="preserve">CHE 373 (B-D-J)</t>
  </si>
  <si>
    <t xml:space="preserve">213-214-307-308-313-314</t>
  </si>
  <si>
    <t xml:space="preserve">LAW 368</t>
  </si>
  <si>
    <t xml:space="preserve">Luật Đất Đai</t>
  </si>
  <si>
    <t xml:space="preserve">LAW 368 (D-F)</t>
  </si>
  <si>
    <t xml:space="preserve">501(2)-601-602-603-604-605</t>
  </si>
  <si>
    <t xml:space="preserve">EE 251</t>
  </si>
  <si>
    <t xml:space="preserve">Kỹ Thuật Điện</t>
  </si>
  <si>
    <t xml:space="preserve">EE 251 (D-F)</t>
  </si>
  <si>
    <t xml:space="preserve">208(3)</t>
  </si>
  <si>
    <t xml:space="preserve">CIE 411</t>
  </si>
  <si>
    <t xml:space="preserve">Thiết Kế Hình Học &amp; Đường Ôtô</t>
  </si>
  <si>
    <t xml:space="preserve">CIE 411 (B)</t>
  </si>
  <si>
    <t xml:space="preserve">CSU-CIE</t>
  </si>
  <si>
    <t xml:space="preserve">CSU-CIE 260</t>
  </si>
  <si>
    <t xml:space="preserve">Trắc Địa</t>
  </si>
  <si>
    <t xml:space="preserve">CSU-CIE 260 (BIS)</t>
  </si>
  <si>
    <t xml:space="preserve">PSU-ENG</t>
  </si>
  <si>
    <t xml:space="preserve">PSU-ENG 333</t>
  </si>
  <si>
    <t xml:space="preserve">Anh Văn Chuyên Ngành cho Sinh Viên PSU Du Lịch 3</t>
  </si>
  <si>
    <t xml:space="preserve">PSU-ENG 333 (BIS-DIS-FIS-HIS-JIS-LIS)</t>
  </si>
  <si>
    <t xml:space="preserve">406-407-408-413-414</t>
  </si>
  <si>
    <t xml:space="preserve">DMS</t>
  </si>
  <si>
    <t xml:space="preserve">DMS 344</t>
  </si>
  <si>
    <t xml:space="preserve">3ds Max</t>
  </si>
  <si>
    <t xml:space="preserve">DMS 344 (B)</t>
  </si>
  <si>
    <t xml:space="preserve">ARC 265</t>
  </si>
  <si>
    <t xml:space="preserve">Cơ Sở Tạo Hình Kiến Trúc</t>
  </si>
  <si>
    <t xml:space="preserve">ARC 265 (B)</t>
  </si>
  <si>
    <t xml:space="preserve">PGY</t>
  </si>
  <si>
    <t xml:space="preserve">PGY 301</t>
  </si>
  <si>
    <t xml:space="preserve">Sinh Lý 2</t>
  </si>
  <si>
    <t xml:space="preserve">PGY 301 (B-D-F)</t>
  </si>
  <si>
    <t xml:space="preserve">208(3)-213-214</t>
  </si>
  <si>
    <t xml:space="preserve">CHI 202</t>
  </si>
  <si>
    <t xml:space="preserve">Trung Ngữ Trung Cấp 2</t>
  </si>
  <si>
    <t xml:space="preserve">CHI 202 (B-D)</t>
  </si>
  <si>
    <t xml:space="preserve">CHE 359</t>
  </si>
  <si>
    <t xml:space="preserve">Hóa Thực Phẩm</t>
  </si>
  <si>
    <t xml:space="preserve">CHE 359 (B)</t>
  </si>
  <si>
    <t xml:space="preserve">PSU-FIN 272</t>
  </si>
  <si>
    <t xml:space="preserve">Nhập Môn Tài Chính Tiền Tệ 2</t>
  </si>
  <si>
    <t xml:space="preserve">PSU-FIN 272 (BIS)</t>
  </si>
  <si>
    <t xml:space="preserve">ECO 302</t>
  </si>
  <si>
    <t xml:space="preserve">Kinh Tế Trong Quản Trị</t>
  </si>
  <si>
    <t xml:space="preserve">ECO 302 (F-H-J)</t>
  </si>
  <si>
    <t xml:space="preserve">201-202-203-204-205-206-301-302-303-304-305-306-404</t>
  </si>
  <si>
    <t xml:space="preserve">ARC 392</t>
  </si>
  <si>
    <t xml:space="preserve">Kiến Trúc cho Xây Dựng</t>
  </si>
  <si>
    <t xml:space="preserve">ARC 392 (B)</t>
  </si>
  <si>
    <t xml:space="preserve">CHI 201</t>
  </si>
  <si>
    <t xml:space="preserve">Trung Ngữ Trung Cấp 1</t>
  </si>
  <si>
    <t xml:space="preserve">CHI 201 (B-D)</t>
  </si>
  <si>
    <t xml:space="preserve">501(2)-505-506</t>
  </si>
  <si>
    <t xml:space="preserve">CN</t>
  </si>
  <si>
    <t xml:space="preserve">MTH 135</t>
  </si>
  <si>
    <t xml:space="preserve">Toán Giải Tích cho Y-Dược</t>
  </si>
  <si>
    <t xml:space="preserve">MTH 135 (B-D-F-H)</t>
  </si>
  <si>
    <t xml:space="preserve">208(3)-213-214-307-308-313</t>
  </si>
  <si>
    <t xml:space="preserve">TOU 296 (H-J-L-N-P)</t>
  </si>
  <si>
    <t xml:space="preserve">CS 353</t>
  </si>
  <si>
    <t xml:space="preserve">Phân Tích &amp; Thiết Kế Hướng Đối Tượng</t>
  </si>
  <si>
    <t xml:space="preserve">CS 353 (B-D)</t>
  </si>
  <si>
    <t xml:space="preserve">IMN 350</t>
  </si>
  <si>
    <t xml:space="preserve">Sinh Lý Bệnh - Miễn Dịch Nâng Cao</t>
  </si>
  <si>
    <t xml:space="preserve">IMN 350 (F-H)</t>
  </si>
  <si>
    <t xml:space="preserve">414-406-407</t>
  </si>
  <si>
    <t xml:space="preserve">HOS 374</t>
  </si>
  <si>
    <t xml:space="preserve">Nghiệp Vụ Buồng Phòng</t>
  </si>
  <si>
    <t xml:space="preserve">HOS 374 (F-H-J-L-N-P-R)</t>
  </si>
  <si>
    <t xml:space="preserve">201-202-203-204-205-206-301-302-303-304-305-306-401(3)-404-405-406-501(3)-504-505-506-601-602-603-604-605-606</t>
  </si>
  <si>
    <t xml:space="preserve">JAP 302</t>
  </si>
  <si>
    <t xml:space="preserve">Nhật Ngữ Cao Cấp 2</t>
  </si>
  <si>
    <t xml:space="preserve">JAP 302 (B)</t>
  </si>
  <si>
    <t xml:space="preserve">405-406</t>
  </si>
  <si>
    <t xml:space="preserve">LAW 201</t>
  </si>
  <si>
    <t xml:space="preserve">Pháp Luật Đại Cương</t>
  </si>
  <si>
    <t xml:space="preserve">LAW 201 (B-F-L)</t>
  </si>
  <si>
    <t xml:space="preserve">CS 316</t>
  </si>
  <si>
    <t xml:space="preserve">Giới Thiệu Cấu Trúc Dữ Liệu &amp; Giải Thuật</t>
  </si>
  <si>
    <t xml:space="preserve">CS 316 (B-D)</t>
  </si>
  <si>
    <t xml:space="preserve">702-703-802-803-801A</t>
  </si>
  <si>
    <t xml:space="preserve">PSU-HOS 371</t>
  </si>
  <si>
    <t xml:space="preserve">PSU-HOS 371 (BIS)</t>
  </si>
  <si>
    <t xml:space="preserve">CSU-CHE</t>
  </si>
  <si>
    <t xml:space="preserve">CSU-CHE 101</t>
  </si>
  <si>
    <t xml:space="preserve">Hoá Học Đại Cương</t>
  </si>
  <si>
    <t xml:space="preserve">CSU-CHE 101 (BIS)</t>
  </si>
  <si>
    <t xml:space="preserve">CSU-CIE 323</t>
  </si>
  <si>
    <t xml:space="preserve">Nền &amp; Móng</t>
  </si>
  <si>
    <t xml:space="preserve">CSU-CIE 323 (BIS)</t>
  </si>
  <si>
    <t xml:space="preserve">IS-STA</t>
  </si>
  <si>
    <t xml:space="preserve">IS-STA 151</t>
  </si>
  <si>
    <t xml:space="preserve">Principles of Statistics &amp; Probabilities</t>
  </si>
  <si>
    <t xml:space="preserve">IS-STA 151 (B)</t>
  </si>
  <si>
    <t xml:space="preserve">PSU-FIN 296</t>
  </si>
  <si>
    <t xml:space="preserve">PSU-FIN 296 (BIS)</t>
  </si>
  <si>
    <t xml:space="preserve">Phòng Máy : 501</t>
  </si>
  <si>
    <t xml:space="preserve">POS 361</t>
  </si>
  <si>
    <t xml:space="preserve">Tư Tưởng Hồ Chí Minh</t>
  </si>
  <si>
    <t xml:space="preserve">POS 361 (B)</t>
  </si>
  <si>
    <t xml:space="preserve">OB 403</t>
  </si>
  <si>
    <t xml:space="preserve">Nghệ Thuật Lãnh Đạo</t>
  </si>
  <si>
    <t xml:space="preserve">OB 403 (B)</t>
  </si>
  <si>
    <t xml:space="preserve">MGT 296 (B-BB-BD-D-F)</t>
  </si>
  <si>
    <t xml:space="preserve">IS-HOS</t>
  </si>
  <si>
    <t xml:space="preserve">IS-HOS 151</t>
  </si>
  <si>
    <t xml:space="preserve">Overview of Hospitality</t>
  </si>
  <si>
    <t xml:space="preserve">IS-HOS 151 (B)</t>
  </si>
  <si>
    <t xml:space="preserve">IS-CHE</t>
  </si>
  <si>
    <t xml:space="preserve">IS-CHE 101</t>
  </si>
  <si>
    <t xml:space="preserve">Introduction to Chemistry</t>
  </si>
  <si>
    <t xml:space="preserve">IS-CHE 101 (B)</t>
  </si>
  <si>
    <t xml:space="preserve">MGT 201 (B)</t>
  </si>
  <si>
    <t xml:space="preserve">CHI 301</t>
  </si>
  <si>
    <t xml:space="preserve">Trung Ngữ Cao Cấp 1</t>
  </si>
  <si>
    <t xml:space="preserve">CHI 301 (B-D)</t>
  </si>
  <si>
    <t xml:space="preserve">201-202-203</t>
  </si>
  <si>
    <t xml:space="preserve">COM 385</t>
  </si>
  <si>
    <t xml:space="preserve">Nhận Dạng Thương Hiệu</t>
  </si>
  <si>
    <t xml:space="preserve">COM 385 (B)</t>
  </si>
  <si>
    <t xml:space="preserve">204-205</t>
  </si>
  <si>
    <t xml:space="preserve">LAW 307</t>
  </si>
  <si>
    <t xml:space="preserve">Luật Thương Mại 2</t>
  </si>
  <si>
    <t xml:space="preserve">LAW 307 (B-D)</t>
  </si>
  <si>
    <t xml:space="preserve">401(2)-404-405-406</t>
  </si>
  <si>
    <t xml:space="preserve">JAP 201</t>
  </si>
  <si>
    <t xml:space="preserve">Nhật Ngữ Trung Cấp 1</t>
  </si>
  <si>
    <t xml:space="preserve">JAP 201 (D)</t>
  </si>
  <si>
    <t xml:space="preserve">305-306</t>
  </si>
  <si>
    <t xml:space="preserve">MTH 102 (B-BD-D-F-J-L)</t>
  </si>
  <si>
    <t xml:space="preserve">208(3)-213-214-307-308-313-314-407-408-413</t>
  </si>
  <si>
    <t xml:space="preserve">GLY</t>
  </si>
  <si>
    <t xml:space="preserve">GLY 291</t>
  </si>
  <si>
    <t xml:space="preserve">Địa Chất Công Trình</t>
  </si>
  <si>
    <t xml:space="preserve">GLY 291 (B)</t>
  </si>
  <si>
    <t xml:space="preserve">303-304</t>
  </si>
  <si>
    <t xml:space="preserve">HYD</t>
  </si>
  <si>
    <t xml:space="preserve">HYD 345</t>
  </si>
  <si>
    <t xml:space="preserve">Xử Lý Nước Đầu Vào và Đầu Ra trong Công Nghiệp Thực Phẩm</t>
  </si>
  <si>
    <t xml:space="preserve">HYD 345 (B)</t>
  </si>
  <si>
    <t xml:space="preserve">CR 397</t>
  </si>
  <si>
    <t xml:space="preserve">CR 397 (B-D)</t>
  </si>
  <si>
    <t xml:space="preserve">Hòa Khánh Nam - Tòa nhà D</t>
  </si>
  <si>
    <t xml:space="preserve">HIS 374</t>
  </si>
  <si>
    <t xml:space="preserve">Lịch Sử Quan Hệ Quốc Tế</t>
  </si>
  <si>
    <t xml:space="preserve">HIS 374 (B)</t>
  </si>
  <si>
    <t xml:space="preserve">505-501(2)-504</t>
  </si>
  <si>
    <t xml:space="preserve">SUR 508</t>
  </si>
  <si>
    <t xml:space="preserve">Ngoại Bệnh Lý I</t>
  </si>
  <si>
    <t xml:space="preserve">SUR 508 (B-D)</t>
  </si>
  <si>
    <t xml:space="preserve">MKT 253 (T)</t>
  </si>
  <si>
    <t xml:space="preserve">FIN</t>
  </si>
  <si>
    <t xml:space="preserve">FIN 381</t>
  </si>
  <si>
    <t xml:space="preserve">Tài Chính Nhà Nước (Việt Nam)</t>
  </si>
  <si>
    <t xml:space="preserve">FIN 381 (B)</t>
  </si>
  <si>
    <t xml:space="preserve">MKT 407</t>
  </si>
  <si>
    <t xml:space="preserve">Quản Trị Bán Lẻ</t>
  </si>
  <si>
    <t xml:space="preserve">MKT 407 (B)</t>
  </si>
  <si>
    <t xml:space="preserve">ACC 296</t>
  </si>
  <si>
    <t xml:space="preserve">ACC 296 (H-J)</t>
  </si>
  <si>
    <t xml:space="preserve">PNU-EE 365</t>
  </si>
  <si>
    <t xml:space="preserve">Electrical Power &amp; Motors</t>
  </si>
  <si>
    <t xml:space="preserve">PNU-EE 365 (D)</t>
  </si>
  <si>
    <t xml:space="preserve">PSU-ACC 303</t>
  </si>
  <si>
    <t xml:space="preserve">Kế Toán Quản Trị 2</t>
  </si>
  <si>
    <t xml:space="preserve">PSU-ACC 303 (BIS)</t>
  </si>
  <si>
    <t xml:space="preserve">MTH 254</t>
  </si>
  <si>
    <t xml:space="preserve">Toán Rời Rạc &amp; Ứng Dụng</t>
  </si>
  <si>
    <t xml:space="preserve">MTH 254 (BD-BJ-F-H-J-JIS-L-LIS-N-P)</t>
  </si>
  <si>
    <t xml:space="preserve">208(3)-213-214-307-308-313-314-407-406</t>
  </si>
  <si>
    <t xml:space="preserve">HIS 221 (T-BD-BF-H)</t>
  </si>
  <si>
    <t xml:space="preserve">201-202-203-204-205-206-301-302-303-304-305-306-401(3)-404-405</t>
  </si>
  <si>
    <t xml:space="preserve">LAW 201 (D-H-J)</t>
  </si>
  <si>
    <t xml:space="preserve">201-202-203-204-205-206-301-302-303-304-305-306-401(4)-404-405-406-501(4)-504-505-506</t>
  </si>
  <si>
    <t xml:space="preserve">PSU-ACC 202</t>
  </si>
  <si>
    <t xml:space="preserve">PSU-ACC 202 (FIS)</t>
  </si>
  <si>
    <t xml:space="preserve">PSU-ACC 304</t>
  </si>
  <si>
    <t xml:space="preserve">Kế Toán Tài Chính 2</t>
  </si>
  <si>
    <t xml:space="preserve">PSU-ACC 304 (BIS)</t>
  </si>
  <si>
    <t xml:space="preserve">IB</t>
  </si>
  <si>
    <t xml:space="preserve">IB 404</t>
  </si>
  <si>
    <t xml:space="preserve">Nghiệp Vụ Xuất Nhập Khẩu</t>
  </si>
  <si>
    <t xml:space="preserve">IB 404 (B-F)</t>
  </si>
  <si>
    <t xml:space="preserve">PSU-HOS 151</t>
  </si>
  <si>
    <t xml:space="preserve">PSU-HOS 151 (BIS-DIS-FIS-HIS)</t>
  </si>
  <si>
    <t xml:space="preserve">HIS 339</t>
  </si>
  <si>
    <t xml:space="preserve">Khái Quát Lịch Sử Trung Hoa</t>
  </si>
  <si>
    <t xml:space="preserve">HIS 339 (D-F-H)</t>
  </si>
  <si>
    <t xml:space="preserve">ARC 111</t>
  </si>
  <si>
    <t xml:space="preserve">Hình Họa 1</t>
  </si>
  <si>
    <t xml:space="preserve">ARC 111 (B)</t>
  </si>
  <si>
    <t xml:space="preserve">ARC 252</t>
  </si>
  <si>
    <t xml:space="preserve">Kiến Trúc Nhà Ở</t>
  </si>
  <si>
    <t xml:space="preserve">ARC 252 (B)</t>
  </si>
  <si>
    <t xml:space="preserve">EE 495</t>
  </si>
  <si>
    <t xml:space="preserve">Robot Công Nghiệp</t>
  </si>
  <si>
    <t xml:space="preserve">EE 495 (D)</t>
  </si>
  <si>
    <t xml:space="preserve">MKT 251</t>
  </si>
  <si>
    <t xml:space="preserve">Tiếp Thị Căn Bản</t>
  </si>
  <si>
    <t xml:space="preserve">MKT 251 (BH)</t>
  </si>
  <si>
    <t xml:space="preserve">NUR 303</t>
  </si>
  <si>
    <t xml:space="preserve">Điều Dưỡng Ngoại 1</t>
  </si>
  <si>
    <t xml:space="preserve">NUR 303 (B-D-F-H)</t>
  </si>
  <si>
    <t xml:space="preserve">213-214-314-308-313</t>
  </si>
  <si>
    <t xml:space="preserve">CS 462</t>
  </si>
  <si>
    <t xml:space="preserve">Kiểm Thử &amp; Đảm Bảo Chất Lượng Phần Mềm</t>
  </si>
  <si>
    <t xml:space="preserve">CS 462 (B)</t>
  </si>
  <si>
    <t xml:space="preserve">PHY</t>
  </si>
  <si>
    <t xml:space="preserve">PHY 101</t>
  </si>
  <si>
    <t xml:space="preserve">Vật Lý Đại Cương 1</t>
  </si>
  <si>
    <t xml:space="preserve">PHY 101 (B-BIS-D)</t>
  </si>
  <si>
    <t xml:space="preserve">ART</t>
  </si>
  <si>
    <t xml:space="preserve">ART 270</t>
  </si>
  <si>
    <t xml:space="preserve">Hình Khối &amp; Màu Sắc</t>
  </si>
  <si>
    <t xml:space="preserve">ART 270 (B)</t>
  </si>
  <si>
    <t xml:space="preserve">PSU-ENG 330</t>
  </si>
  <si>
    <t xml:space="preserve">Anh Văn Chuyên Ngành cho Sinh Viên PSU 3</t>
  </si>
  <si>
    <t xml:space="preserve">PSU-ENG 330 (BIS-DIS-FIS)</t>
  </si>
  <si>
    <t xml:space="preserve">MCC</t>
  </si>
  <si>
    <t xml:space="preserve">MCC 351</t>
  </si>
  <si>
    <t xml:space="preserve">Dược Liệu 1</t>
  </si>
  <si>
    <t xml:space="preserve">MCC 351 (B-D-J)</t>
  </si>
  <si>
    <t xml:space="preserve">208(2)-213-214-307-308-313</t>
  </si>
  <si>
    <t xml:space="preserve">PTY</t>
  </si>
  <si>
    <t xml:space="preserve">PTY 601</t>
  </si>
  <si>
    <t xml:space="preserve">Tâm Thần 1</t>
  </si>
  <si>
    <t xml:space="preserve">PTY 601 (B-D)</t>
  </si>
  <si>
    <t xml:space="preserve">510(4)</t>
  </si>
  <si>
    <t xml:space="preserve">EE 302</t>
  </si>
  <si>
    <t xml:space="preserve">Lý Thuyết Mạch</t>
  </si>
  <si>
    <t xml:space="preserve">EE 302 (D-F)</t>
  </si>
  <si>
    <t xml:space="preserve">310-712</t>
  </si>
  <si>
    <t xml:space="preserve">BNK</t>
  </si>
  <si>
    <t xml:space="preserve">BNK 405</t>
  </si>
  <si>
    <t xml:space="preserve">Nghiệp Vụ Bảo Hiểm</t>
  </si>
  <si>
    <t xml:space="preserve">BNK 405 (B)</t>
  </si>
  <si>
    <t xml:space="preserve">NUR 305</t>
  </si>
  <si>
    <t xml:space="preserve">Điều Dưỡng cho Gia Đình có Trẻ Con 1</t>
  </si>
  <si>
    <t xml:space="preserve">NUR 305 (B-D-F)</t>
  </si>
  <si>
    <t xml:space="preserve">302-304-305-307-308</t>
  </si>
  <si>
    <t xml:space="preserve">ECO 303</t>
  </si>
  <si>
    <t xml:space="preserve">Kinh Tế Trong Quản Trị Dịch Vụ</t>
  </si>
  <si>
    <t xml:space="preserve">ECO 303 (D-L-N-P-R)</t>
  </si>
  <si>
    <t xml:space="preserve">ENG 168 (B-BB-BD-BN-BP-BZ-D-DB-DD-DF-DJ-DL-DN-DP)</t>
  </si>
  <si>
    <t xml:space="preserve">LIT</t>
  </si>
  <si>
    <t xml:space="preserve">LIT 378</t>
  </si>
  <si>
    <t xml:space="preserve">Văn Học Mỹ</t>
  </si>
  <si>
    <t xml:space="preserve">LIT 378 (B)</t>
  </si>
  <si>
    <t xml:space="preserve">ENG 116 (DV-DX-FH)</t>
  </si>
  <si>
    <t xml:space="preserve">208(2)-213-214</t>
  </si>
  <si>
    <t xml:space="preserve">PSU-FIN 301</t>
  </si>
  <si>
    <t xml:space="preserve">Quản Trị Tài Chính 1</t>
  </si>
  <si>
    <t xml:space="preserve">PSU-FIN 301 (BIS)</t>
  </si>
  <si>
    <t xml:space="preserve">PSU-FIN 413</t>
  </si>
  <si>
    <t xml:space="preserve">Quản Trị Tài Chính trong Du Lịch - Dịch Vụ</t>
  </si>
  <si>
    <t xml:space="preserve">PSU-FIN 413 (B)</t>
  </si>
  <si>
    <t xml:space="preserve">KOR 201</t>
  </si>
  <si>
    <t xml:space="preserve">Hàn Ngữ Trung Cấp 1</t>
  </si>
  <si>
    <t xml:space="preserve">KOR 201 (B-D-H)</t>
  </si>
  <si>
    <t xml:space="preserve">307-308</t>
  </si>
  <si>
    <t xml:space="preserve">HOS 296 (F-N-P-R-T)</t>
  </si>
  <si>
    <t xml:space="preserve">MIB 280</t>
  </si>
  <si>
    <t xml:space="preserve">Ký Sinh Trùng Cho Y Khoa</t>
  </si>
  <si>
    <t xml:space="preserve">MIB 280 (B-D-F-H)</t>
  </si>
  <si>
    <t xml:space="preserve">302-307-308-310-510</t>
  </si>
  <si>
    <t xml:space="preserve">ENG 167 (B-BB-BD-BF-BH-BN-BR-BV-BX-BZ-D-DB-DF-DH-DJ-DL)</t>
  </si>
  <si>
    <t xml:space="preserve">208(2)-213-214-307-308-313-314-407-408-413-414-401-406</t>
  </si>
  <si>
    <t xml:space="preserve">ENG 296</t>
  </si>
  <si>
    <t xml:space="preserve">ENG 296 (J-L-N-P)</t>
  </si>
  <si>
    <t xml:space="preserve">ENG 128</t>
  </si>
  <si>
    <t xml:space="preserve">Listening - Level 1 (International School)</t>
  </si>
  <si>
    <t xml:space="preserve">ENG 128 (BJ-FIS-HIS-JIS-LIS)</t>
  </si>
  <si>
    <t xml:space="preserve">201-202-203-204-205-206-301-302</t>
  </si>
  <si>
    <t xml:space="preserve">ENG 117</t>
  </si>
  <si>
    <t xml:space="preserve">Writing - Level 1</t>
  </si>
  <si>
    <t xml:space="preserve">ENG 117 (D-DB-DD-DF-DH-DJ-DL-DN-DP-DR-DT-DV-DX)</t>
  </si>
  <si>
    <t xml:space="preserve">303-304-305-306-401(4)-404-405-406-501(4)-504-505-506-601-602-603-604-605</t>
  </si>
  <si>
    <t xml:space="preserve">ANA 375</t>
  </si>
  <si>
    <t xml:space="preserve">Phẫu Thuật Thực Hành</t>
  </si>
  <si>
    <t xml:space="preserve">ANA 375 (F-H)</t>
  </si>
  <si>
    <t xml:space="preserve">ENG 117 (DZ-F-FB-H-J-L-N-P-R-T-V-X-Z)</t>
  </si>
  <si>
    <t xml:space="preserve">208(4)-213-214-307-308-313-314-407-408-413-406</t>
  </si>
  <si>
    <t xml:space="preserve">PSU-HOS 296 (JIS-LIS-NIS-PIS)</t>
  </si>
  <si>
    <t xml:space="preserve">EVR 454</t>
  </si>
  <si>
    <t xml:space="preserve">Quy Hoạch Môi Trường</t>
  </si>
  <si>
    <t xml:space="preserve">EVR 454 (B)</t>
  </si>
  <si>
    <t xml:space="preserve">MKT 403 (B)</t>
  </si>
  <si>
    <t xml:space="preserve">505-506</t>
  </si>
  <si>
    <t xml:space="preserve">PSU-MGT</t>
  </si>
  <si>
    <t xml:space="preserve">PSU-MGT 201</t>
  </si>
  <si>
    <t xml:space="preserve">PSU-MGT 201 (BIS-DIS-FIS-HIS)</t>
  </si>
  <si>
    <t xml:space="preserve">401(2)-405-406-504-501(2)</t>
  </si>
  <si>
    <t xml:space="preserve">BIO</t>
  </si>
  <si>
    <t xml:space="preserve">BIO 213</t>
  </si>
  <si>
    <t xml:space="preserve">Sinh Lý Học</t>
  </si>
  <si>
    <t xml:space="preserve">BIO 213 (F)</t>
  </si>
  <si>
    <t xml:space="preserve">POS 361 (D)</t>
  </si>
  <si>
    <t xml:space="preserve">ENG 168 (DR-DT-DV-F)</t>
  </si>
  <si>
    <t xml:space="preserve">414-401-702-703-802-803-801A</t>
  </si>
  <si>
    <t xml:space="preserve">ENG 359</t>
  </si>
  <si>
    <t xml:space="preserve">Nói 4</t>
  </si>
  <si>
    <t xml:space="preserve">ENG 359 (B-D-F-H-J-L-N)</t>
  </si>
  <si>
    <t xml:space="preserve">ENG 116 (DF-DJ-HV-HX-HZ-T-Z)</t>
  </si>
  <si>
    <t xml:space="preserve">CR 435</t>
  </si>
  <si>
    <t xml:space="preserve">Thị Giác Máy</t>
  </si>
  <si>
    <t xml:space="preserve">CR 435 (B)</t>
  </si>
  <si>
    <t xml:space="preserve">FIN 296</t>
  </si>
  <si>
    <t xml:space="preserve">FIN 296 (D)</t>
  </si>
  <si>
    <t xml:space="preserve">PSU-ACC 306</t>
  </si>
  <si>
    <t xml:space="preserve">Kế Toán Quản Trị trong Du Lịch</t>
  </si>
  <si>
    <t xml:space="preserve">PSU-ACC 306 (BIS)</t>
  </si>
  <si>
    <t xml:space="preserve">PSU-IS</t>
  </si>
  <si>
    <t xml:space="preserve">PSU-IS 253</t>
  </si>
  <si>
    <t xml:space="preserve">Hệ Thống Thông Tin Quản Lý trong Du Lịch</t>
  </si>
  <si>
    <t xml:space="preserve">PSU-IS 253 (BIS)</t>
  </si>
  <si>
    <t xml:space="preserve">PSU-CSN 250</t>
  </si>
  <si>
    <t xml:space="preserve">Những Nguyên Lý Nấu Nướng Khối Lượng Lớn</t>
  </si>
  <si>
    <t xml:space="preserve">PSU-CSN 250 (FIS)</t>
  </si>
  <si>
    <t xml:space="preserve">ENG 127</t>
  </si>
  <si>
    <t xml:space="preserve">Writing - Level 1 (International School)</t>
  </si>
  <si>
    <t xml:space="preserve">ENG 127 (B-D-F-H-J-L-N-P-R-T)</t>
  </si>
  <si>
    <t xml:space="preserve">401(3)-501(3)-404-405-406-504-505-506-601-602-603-604-605-606</t>
  </si>
  <si>
    <t xml:space="preserve">BCH</t>
  </si>
  <si>
    <t xml:space="preserve">BCH 201</t>
  </si>
  <si>
    <t xml:space="preserve">Hóa Sinh Căn Bản</t>
  </si>
  <si>
    <t xml:space="preserve">BCH 201 (B-D)</t>
  </si>
  <si>
    <t xml:space="preserve">ENG 201</t>
  </si>
  <si>
    <t xml:space="preserve">Anh Ngữ Trung Cấp 1</t>
  </si>
  <si>
    <t xml:space="preserve">ENG 201 (B-D-F-H-J)</t>
  </si>
  <si>
    <t xml:space="preserve">PSU-FIN 271</t>
  </si>
  <si>
    <t xml:space="preserve">Nhập Môn Tài Chính Tiền Tệ 1</t>
  </si>
  <si>
    <t xml:space="preserve">PSU-FIN 271 (BIS-DIS)</t>
  </si>
  <si>
    <t xml:space="preserve">CIE 323</t>
  </si>
  <si>
    <t xml:space="preserve">CIE 323 (B-D)</t>
  </si>
  <si>
    <t xml:space="preserve">ENG 227</t>
  </si>
  <si>
    <t xml:space="preserve">Writing - Level 2 (International School)</t>
  </si>
  <si>
    <t xml:space="preserve">ENG 227 (B-BIS-D-DIS-F-FIS-H-J-JIS-L-LIS-N-NIS-P-PIS)</t>
  </si>
  <si>
    <t xml:space="preserve">PHY 101 (DIS-F-H)</t>
  </si>
  <si>
    <t xml:space="preserve">GEO</t>
  </si>
  <si>
    <t xml:space="preserve">GEO 311</t>
  </si>
  <si>
    <t xml:space="preserve">Địa Lý Việt Nam</t>
  </si>
  <si>
    <t xml:space="preserve">GEO 311 (B)</t>
  </si>
  <si>
    <t xml:space="preserve">603-604</t>
  </si>
  <si>
    <t xml:space="preserve">ENG 319</t>
  </si>
  <si>
    <t xml:space="preserve">Ngữ Âm - Âm Vị Học</t>
  </si>
  <si>
    <t xml:space="preserve">ENG 319 (B)</t>
  </si>
  <si>
    <t xml:space="preserve">605-606</t>
  </si>
  <si>
    <t xml:space="preserve">MGO</t>
  </si>
  <si>
    <t xml:space="preserve">MGO 301</t>
  </si>
  <si>
    <t xml:space="preserve">Quản Trị Hoạt Động &amp; Sản Xuất</t>
  </si>
  <si>
    <t xml:space="preserve">MGO 301 (H)</t>
  </si>
  <si>
    <t xml:space="preserve">510(2)-305-310</t>
  </si>
  <si>
    <t xml:space="preserve">IMD 508</t>
  </si>
  <si>
    <t xml:space="preserve">Nội Bệnh Lý I</t>
  </si>
  <si>
    <t xml:space="preserve">IMD 508 (B-D)</t>
  </si>
  <si>
    <t xml:space="preserve">ENG 226</t>
  </si>
  <si>
    <t xml:space="preserve">Reading - Level 2 (International School)</t>
  </si>
  <si>
    <t xml:space="preserve">ENG 226 (BBIS-BDIS-BFIS-BHIS-BIS-DIS-FIS-HIS-JIS-LIS-NIS-PIS-RIS-TIS-VIS-XIS-ZIS)</t>
  </si>
  <si>
    <t xml:space="preserve">201-202-203-204-205-206-301-302-303-304-305-306-401(3)-404-405-406-501(3)-504-505</t>
  </si>
  <si>
    <t xml:space="preserve">ENG 296 (B-D-F-H)</t>
  </si>
  <si>
    <t xml:space="preserve">Phòng Máy : 501-502-609-610</t>
  </si>
  <si>
    <t xml:space="preserve">CIE 260</t>
  </si>
  <si>
    <t xml:space="preserve">CIE 260 (B)</t>
  </si>
  <si>
    <t xml:space="preserve">CR 384</t>
  </si>
  <si>
    <t xml:space="preserve">Ngôn Ngữ Mô Tả Phần Cứng VHDL</t>
  </si>
  <si>
    <t xml:space="preserve">CR 384 (B)</t>
  </si>
  <si>
    <t xml:space="preserve">MEC 316</t>
  </si>
  <si>
    <t xml:space="preserve">MEC 316 (B)</t>
  </si>
  <si>
    <t xml:space="preserve">IS 252</t>
  </si>
  <si>
    <t xml:space="preserve">Hệ Thống Thông Tin Kế Toán</t>
  </si>
  <si>
    <t xml:space="preserve">IS 252 (F-H)</t>
  </si>
  <si>
    <t xml:space="preserve">601-602-603-604-605-606</t>
  </si>
  <si>
    <t xml:space="preserve">MKT 364</t>
  </si>
  <si>
    <t xml:space="preserve">Quảng Cáo &amp; Chiêu Thị</t>
  </si>
  <si>
    <t xml:space="preserve">MKT 364 (B)</t>
  </si>
  <si>
    <t xml:space="preserve">304-305-307</t>
  </si>
  <si>
    <t xml:space="preserve">IB 351</t>
  </si>
  <si>
    <t xml:space="preserve">Thương Mại Quốc Tế</t>
  </si>
  <si>
    <t xml:space="preserve">IB 351 (F)</t>
  </si>
  <si>
    <t xml:space="preserve">308-310</t>
  </si>
  <si>
    <t xml:space="preserve">ENG 118</t>
  </si>
  <si>
    <t xml:space="preserve">Listening - Level 1</t>
  </si>
  <si>
    <t xml:space="preserve">ENG 118 (B-BB-BD-BF-BH-D-FN-FP-FR-H-J-L-N-P-R)</t>
  </si>
  <si>
    <t xml:space="preserve">PHY 307</t>
  </si>
  <si>
    <t xml:space="preserve">Cơ Sở Vật Lý Kiến Trúc 2</t>
  </si>
  <si>
    <t xml:space="preserve">PHY 307 (B)</t>
  </si>
  <si>
    <t xml:space="preserve">CMU-SE 433</t>
  </si>
  <si>
    <t xml:space="preserve">Software Process &amp; Quality Management</t>
  </si>
  <si>
    <t xml:space="preserve">CMU-SE 433 (BIS)</t>
  </si>
  <si>
    <t xml:space="preserve">PSU-ENG 230</t>
  </si>
  <si>
    <t xml:space="preserve">Anh Văn Chuyên Ngành cho Sinh Viên PSU 2</t>
  </si>
  <si>
    <t xml:space="preserve">PSU-ENG 230 (BIS-DIS-FIS-HIS)</t>
  </si>
  <si>
    <t xml:space="preserve">408-414-413-401</t>
  </si>
  <si>
    <t xml:space="preserve">PSU-ENG 133</t>
  </si>
  <si>
    <t xml:space="preserve">Anh Văn Chuyên Ngành cho Sinh Viên PSU Du Lịch 1</t>
  </si>
  <si>
    <t xml:space="preserve">PSU-ENG 133 (BIS)</t>
  </si>
  <si>
    <t xml:space="preserve">ENG 219</t>
  </si>
  <si>
    <t xml:space="preserve">Speaking - Level 3</t>
  </si>
  <si>
    <t xml:space="preserve">ENG 219 (B-BB-BF-BH-BJ-J-L-N-X-Z)</t>
  </si>
  <si>
    <t xml:space="preserve">208(4)-213-214-307-308-313-314-406</t>
  </si>
  <si>
    <t xml:space="preserve">ENG 118 (T-X-Z)</t>
  </si>
  <si>
    <t xml:space="preserve">CMU-ENG 130</t>
  </si>
  <si>
    <t xml:space="preserve">Anh Văn Chuyên Ngành cho Sinh Viên CMU 1</t>
  </si>
  <si>
    <t xml:space="preserve">CMU-ENG 130 (BIS-DIS)</t>
  </si>
  <si>
    <t xml:space="preserve">414-413</t>
  </si>
  <si>
    <t xml:space="preserve">CSU-MEC 307</t>
  </si>
  <si>
    <t xml:space="preserve">Cơ Học Kết Cấu 2</t>
  </si>
  <si>
    <t xml:space="preserve">CSU-MEC 307 (BIS)</t>
  </si>
  <si>
    <t xml:space="preserve">ENG 301</t>
  </si>
  <si>
    <t xml:space="preserve">Anh Ngữ Cao Cấp 1</t>
  </si>
  <si>
    <t xml:space="preserve">ENG 301 (D)</t>
  </si>
  <si>
    <t xml:space="preserve">MGT 201 (D-N-P-V-X)</t>
  </si>
  <si>
    <t xml:space="preserve">201-202-203-204-205-206-301-302-303-304-305-306-401(3)-404-405-501(3)-406-506</t>
  </si>
  <si>
    <t xml:space="preserve">FIN 271</t>
  </si>
  <si>
    <t xml:space="preserve">FIN 271 (B)</t>
  </si>
  <si>
    <t xml:space="preserve">505-504</t>
  </si>
  <si>
    <t xml:space="preserve">ENG 219 (BL-BN-D-F-H-P-R-T-V)</t>
  </si>
  <si>
    <t xml:space="preserve">213-214-307-308-313-314-407-408-406</t>
  </si>
  <si>
    <t xml:space="preserve">CS 414</t>
  </si>
  <si>
    <t xml:space="preserve">Lập Trình Winforms: VB.NET / C#.NET</t>
  </si>
  <si>
    <t xml:space="preserve">CS 414 (BIS-DIS-J)</t>
  </si>
  <si>
    <t xml:space="preserve">Phòng Máy : 301-508-501-609</t>
  </si>
  <si>
    <t xml:space="preserve">ENG 169</t>
  </si>
  <si>
    <t xml:space="preserve">Speaking - Level 2</t>
  </si>
  <si>
    <t xml:space="preserve">ENG 169 (B-BB-D-F-H-J-L-N-P-R-T-V-X-Z)</t>
  </si>
  <si>
    <t xml:space="preserve">201-202-203-204-205-206-301-302-303-304-305-306-401(2)-404-405-406-504-501(2)-505-506-601-602</t>
  </si>
  <si>
    <t xml:space="preserve">ENG 356</t>
  </si>
  <si>
    <t xml:space="preserve">Đọc 4</t>
  </si>
  <si>
    <t xml:space="preserve">ENG 356 (B-F-H)</t>
  </si>
  <si>
    <t xml:space="preserve">208(3)-213</t>
  </si>
  <si>
    <t xml:space="preserve">LAW 210</t>
  </si>
  <si>
    <t xml:space="preserve">Hiến Pháp Việt Nam</t>
  </si>
  <si>
    <t xml:space="preserve">LAW 210 (B)</t>
  </si>
  <si>
    <t xml:space="preserve">703-702</t>
  </si>
  <si>
    <t xml:space="preserve">LAW 376</t>
  </si>
  <si>
    <t xml:space="preserve">Luật Sở Hữu Trí Tuệ</t>
  </si>
  <si>
    <t xml:space="preserve">LAW 376 (B)</t>
  </si>
  <si>
    <t xml:space="preserve">PSU-ENG 233</t>
  </si>
  <si>
    <t xml:space="preserve">Anh Văn Chuyên Ngành cho Sinh Viên PSU Du Lịch 2</t>
  </si>
  <si>
    <t xml:space="preserve">PSU-ENG 233 (BIS-DIS-FIS-HIS-JIS-LIS-NIS-PIS-RIS)</t>
  </si>
  <si>
    <t xml:space="preserve">413-414-307-308-313-314-407-408</t>
  </si>
  <si>
    <t xml:space="preserve">ENG 117 (B-BB-BD-BF-BH-BJ-BL-BN-BP-BT-BV-BX-BZ)</t>
  </si>
  <si>
    <t xml:space="preserve">201-202-203-204-205-206-301-302-303-304-305-306-401(2)-404-405-406-501(2)-504-505-506-605</t>
  </si>
  <si>
    <t xml:space="preserve">ENG 373</t>
  </si>
  <si>
    <t xml:space="preserve">Dịch Báo Cáo Kinh Tế - Xã Hội</t>
  </si>
  <si>
    <t xml:space="preserve">ENG 373 (B-D)</t>
  </si>
  <si>
    <t xml:space="preserve">HIS 222</t>
  </si>
  <si>
    <t xml:space="preserve">Lịch Sử Văn Minh Thế Giới 2</t>
  </si>
  <si>
    <t xml:space="preserve">HIS 222 (F-H-J-L-N)</t>
  </si>
  <si>
    <t xml:space="preserve">208-213-214-307-308-313-314-407-408-413-414-406</t>
  </si>
  <si>
    <t xml:space="preserve">PHI 461</t>
  </si>
  <si>
    <t xml:space="preserve">Phương Pháp Nghiên Cứu Khoa Hoc Trong Y Học</t>
  </si>
  <si>
    <t xml:space="preserve">PHI 461 (B-D)</t>
  </si>
  <si>
    <t xml:space="preserve">CHE 265</t>
  </si>
  <si>
    <t xml:space="preserve">Hóa Phân Tích Nâng Cao</t>
  </si>
  <si>
    <t xml:space="preserve">CHE 265 (B-D)</t>
  </si>
  <si>
    <t xml:space="preserve">305-307-310-510</t>
  </si>
  <si>
    <t xml:space="preserve">SE</t>
  </si>
  <si>
    <t xml:space="preserve">SE 397</t>
  </si>
  <si>
    <t xml:space="preserve">SE 397 (D-N-P-T-V)</t>
  </si>
  <si>
    <t xml:space="preserve">702-703-801A-801B-802-803-901A-901B</t>
  </si>
  <si>
    <t xml:space="preserve">ENG 166 (B-BB-BD-BF-BH-BJ-BL-BN-BP-BR-BT-BV-BX-BZ-D-DB)</t>
  </si>
  <si>
    <t xml:space="preserve">201-202-203-204-205-206-301-302-303-304-305-306-401(2)-404-405-406-501(2)-504-505-506-601-602-603-604</t>
  </si>
  <si>
    <t xml:space="preserve">TOU 151</t>
  </si>
  <si>
    <t xml:space="preserve">Tổng Quan Du Lịch</t>
  </si>
  <si>
    <t xml:space="preserve">TOU 151 (B-D-J-L)</t>
  </si>
  <si>
    <t xml:space="preserve">213-214-307-308-313-314-407-413-406</t>
  </si>
  <si>
    <t xml:space="preserve">IMD 252</t>
  </si>
  <si>
    <t xml:space="preserve">Nội Cơ Sở 1</t>
  </si>
  <si>
    <t xml:space="preserve">IMD 252 (B-D-F)</t>
  </si>
  <si>
    <t xml:space="preserve">CHE 101</t>
  </si>
  <si>
    <t xml:space="preserve">Hóa Học Đại Cương</t>
  </si>
  <si>
    <t xml:space="preserve">CHE 101 (B-BIS-D-DIS-F-FIS-H-HIS-J-L)</t>
  </si>
  <si>
    <t xml:space="preserve">201-202-203-204-205-206-301-302-303-304-305-306-401(4)-404-405-406-501(4)-504-505-506-601-602-603-604-605-606</t>
  </si>
  <si>
    <t xml:space="preserve">MGT 374</t>
  </si>
  <si>
    <t xml:space="preserve">Quản Trị Hành Chính Văn Phòng</t>
  </si>
  <si>
    <t xml:space="preserve">MGT 374 (D-J-L)</t>
  </si>
  <si>
    <t xml:space="preserve">213-214-307-308-313-208(3)</t>
  </si>
  <si>
    <t xml:space="preserve">FIN 380</t>
  </si>
  <si>
    <t xml:space="preserve">Tài Chính Công</t>
  </si>
  <si>
    <t xml:space="preserve">FIN 380 (B)</t>
  </si>
  <si>
    <t xml:space="preserve">ENG 357</t>
  </si>
  <si>
    <t xml:space="preserve">Viết 4</t>
  </si>
  <si>
    <t xml:space="preserve">ENG 357 (D-F-H)</t>
  </si>
  <si>
    <t xml:space="preserve">408-407</t>
  </si>
  <si>
    <t xml:space="preserve">CIE 426</t>
  </si>
  <si>
    <t xml:space="preserve">Kết Cấu Nhà Bê Tông Cốt Thép</t>
  </si>
  <si>
    <t xml:space="preserve">CIE 426 (B-D)</t>
  </si>
  <si>
    <t xml:space="preserve">FIN 272</t>
  </si>
  <si>
    <t xml:space="preserve">FIN 272 (B)</t>
  </si>
  <si>
    <t xml:space="preserve">413-406</t>
  </si>
  <si>
    <t xml:space="preserve">HIS 314</t>
  </si>
  <si>
    <t xml:space="preserve">Lịch Sử Quan Hệ Đối Ngoại của Việt Nam</t>
  </si>
  <si>
    <t xml:space="preserve">HIS 314 (B)</t>
  </si>
  <si>
    <t xml:space="preserve">THE</t>
  </si>
  <si>
    <t xml:space="preserve">THE 311</t>
  </si>
  <si>
    <t xml:space="preserve">Tín Ngưỡng của Các Dân Tộc ở Việt Nam</t>
  </si>
  <si>
    <t xml:space="preserve">THE 311 (B)</t>
  </si>
  <si>
    <t xml:space="preserve">302-305</t>
  </si>
  <si>
    <t xml:space="preserve">ENG 308</t>
  </si>
  <si>
    <t xml:space="preserve">Nghe 3</t>
  </si>
  <si>
    <t xml:space="preserve">ENG 308 (B-D-F-H)</t>
  </si>
  <si>
    <t xml:space="preserve">506-601-602-603-604-605-606</t>
  </si>
  <si>
    <t xml:space="preserve">ENG 129 (BIS-DT-FIS-JIS-LIS-NIS-P-PIS-R-RIS-T-V-X-Z)</t>
  </si>
  <si>
    <t xml:space="preserve">201-202-203-204-205-206-301-302-303-304-305-306-404-405-406-504-505-401(3)-501(3)</t>
  </si>
  <si>
    <t xml:space="preserve">LAW 208</t>
  </si>
  <si>
    <t xml:space="preserve">Luật Dân Sự 1</t>
  </si>
  <si>
    <t xml:space="preserve">LAW 208 (B-D)</t>
  </si>
  <si>
    <t xml:space="preserve">304-308-307</t>
  </si>
  <si>
    <t xml:space="preserve">IS 384</t>
  </si>
  <si>
    <t xml:space="preserve">Kỹ Thuật Thương Mại Điện Tử (ASP.NET)</t>
  </si>
  <si>
    <t xml:space="preserve">IS 384 (B-R-T-V)</t>
  </si>
  <si>
    <t xml:space="preserve">PHI 150 (F-L-N)</t>
  </si>
  <si>
    <t xml:space="preserve">208(4)-213-214-307-308-313-314-413-407-408-406</t>
  </si>
  <si>
    <t xml:space="preserve">FIN 400</t>
  </si>
  <si>
    <t xml:space="preserve">Tài Chính Quốc Tế</t>
  </si>
  <si>
    <t xml:space="preserve">FIN 400 (B)</t>
  </si>
  <si>
    <t xml:space="preserve">401-414-702</t>
  </si>
  <si>
    <t xml:space="preserve">LAW 207</t>
  </si>
  <si>
    <t xml:space="preserve">Luật Thương Mại 1</t>
  </si>
  <si>
    <t xml:space="preserve">LAW 207 (B)</t>
  </si>
  <si>
    <t xml:space="preserve">603-604-605</t>
  </si>
  <si>
    <t xml:space="preserve">IS 384 (D-F-H-X)</t>
  </si>
  <si>
    <t xml:space="preserve">Phòng Máy : 301-501-502-609-610</t>
  </si>
  <si>
    <t xml:space="preserve">HYD 201</t>
  </si>
  <si>
    <t xml:space="preserve">Thủy Lực</t>
  </si>
  <si>
    <t xml:space="preserve">HYD 201 (B)</t>
  </si>
  <si>
    <t xml:space="preserve">314-313</t>
  </si>
  <si>
    <t xml:space="preserve">ACC 382</t>
  </si>
  <si>
    <t xml:space="preserve">Kế Toán Thuế</t>
  </si>
  <si>
    <t xml:space="preserve">ACC 382 (B-D)</t>
  </si>
  <si>
    <t xml:space="preserve">213-214-307-308</t>
  </si>
  <si>
    <t xml:space="preserve">GEO 372</t>
  </si>
  <si>
    <t xml:space="preserve">Địa Lý Kinh Tế Xã Hội Thế Giới</t>
  </si>
  <si>
    <t xml:space="preserve">GEO 372 (B)</t>
  </si>
  <si>
    <t xml:space="preserve">ENG 307</t>
  </si>
  <si>
    <t xml:space="preserve">Viết 3</t>
  </si>
  <si>
    <t xml:space="preserve">ENG 307 (B-D-F-H)</t>
  </si>
  <si>
    <t xml:space="preserve">407-406-413-414</t>
  </si>
  <si>
    <t xml:space="preserve">PHI 150 (H-J)</t>
  </si>
  <si>
    <t xml:space="preserve">NUR 302</t>
  </si>
  <si>
    <t xml:space="preserve">Điều Dưỡng Nội 1</t>
  </si>
  <si>
    <t xml:space="preserve">NUR 302 (B-D-F-H)</t>
  </si>
  <si>
    <t xml:space="preserve">401(4)-501(4)-601-602</t>
  </si>
  <si>
    <t xml:space="preserve">ENG 116 (FJ-BF-BL-BZ-DB-DL-DR)</t>
  </si>
  <si>
    <t xml:space="preserve">COM 384</t>
  </si>
  <si>
    <t xml:space="preserve">Nghệ Thuật Đàm Phán</t>
  </si>
  <si>
    <t xml:space="preserve">COM 384 (J)</t>
  </si>
  <si>
    <t xml:space="preserve">COM 384 (H)</t>
  </si>
  <si>
    <t xml:space="preserve">LIN</t>
  </si>
  <si>
    <t xml:space="preserve">LIN 316</t>
  </si>
  <si>
    <t xml:space="preserve">Cú Pháp Học (trong tiếng Anh)</t>
  </si>
  <si>
    <t xml:space="preserve">LIN 316 (J-L-N)</t>
  </si>
  <si>
    <t xml:space="preserve">406-407-408</t>
  </si>
  <si>
    <t xml:space="preserve">IS 251</t>
  </si>
  <si>
    <t xml:space="preserve">Hệ Thống Thông Tin Quản Lý</t>
  </si>
  <si>
    <t xml:space="preserve">IS 251 (D)</t>
  </si>
  <si>
    <t xml:space="preserve">MEC 307</t>
  </si>
  <si>
    <t xml:space="preserve">MEC 307 (B)</t>
  </si>
  <si>
    <t xml:space="preserve">PHM 410</t>
  </si>
  <si>
    <t xml:space="preserve">Nhóm GP (GDP, GSP, GPP)</t>
  </si>
  <si>
    <t xml:space="preserve">PHM 410 (B)</t>
  </si>
  <si>
    <t xml:space="preserve">313-314</t>
  </si>
  <si>
    <t xml:space="preserve">HOS 364</t>
  </si>
  <si>
    <t xml:space="preserve">Nghiệp Vụ Bàn</t>
  </si>
  <si>
    <t xml:space="preserve">HOS 364 (B-D-F-H-J)</t>
  </si>
  <si>
    <t xml:space="preserve">401(4)-404-405-406-501(4)-504-505-506-601-602-603-604-605-606</t>
  </si>
  <si>
    <t xml:space="preserve">ECO 251</t>
  </si>
  <si>
    <t xml:space="preserve">Kinh Tế Lượng</t>
  </si>
  <si>
    <t xml:space="preserve">ECO 251 (B)</t>
  </si>
  <si>
    <t xml:space="preserve">POS 361 (F-H-J)</t>
  </si>
  <si>
    <t xml:space="preserve">LAW 308</t>
  </si>
  <si>
    <t xml:space="preserve">Luật Dân Sự 2</t>
  </si>
  <si>
    <t xml:space="preserve">LAW 308 (B)</t>
  </si>
  <si>
    <t xml:space="preserve">HOS 250</t>
  </si>
  <si>
    <t xml:space="preserve">Tài Nguyên Du Lịch</t>
  </si>
  <si>
    <t xml:space="preserve">HOS 250 (V)</t>
  </si>
  <si>
    <t xml:space="preserve">214-208</t>
  </si>
  <si>
    <t xml:space="preserve">BIO 101</t>
  </si>
  <si>
    <t xml:space="preserve">Sinh Học Đại Cương</t>
  </si>
  <si>
    <t xml:space="preserve">BIO 101 (B)</t>
  </si>
  <si>
    <t xml:space="preserve">LIN 422</t>
  </si>
  <si>
    <t xml:space="preserve">Ngữ Nghĩa Học (trong tiếng Anh)</t>
  </si>
  <si>
    <t xml:space="preserve">LIN 422 (B-D)</t>
  </si>
  <si>
    <t xml:space="preserve">PMY 304 (P-R)</t>
  </si>
  <si>
    <t xml:space="preserve">HIS 222 (B-BX-D-P-R-T)</t>
  </si>
  <si>
    <t xml:space="preserve">COM 384 (D-F)</t>
  </si>
  <si>
    <t xml:space="preserve">307-308-313</t>
  </si>
  <si>
    <t xml:space="preserve">CS 201 (DB-DF-DH-DJ-DL-DN-DP)</t>
  </si>
  <si>
    <t xml:space="preserve">Phòng Máy : 301-501-502-609-610-507</t>
  </si>
  <si>
    <t xml:space="preserve">ENG 216 (B-BD-D-H-R-Z-N-T)</t>
  </si>
  <si>
    <t xml:space="preserve">IS 301</t>
  </si>
  <si>
    <t xml:space="preserve">Cơ Sở Dữ Liệu</t>
  </si>
  <si>
    <t xml:space="preserve">IS 301 (BD-V-X)</t>
  </si>
  <si>
    <t xml:space="preserve">ENG 266</t>
  </si>
  <si>
    <t xml:space="preserve">Reading - Level 4</t>
  </si>
  <si>
    <t xml:space="preserve">ENG 266 (B-D)</t>
  </si>
  <si>
    <t xml:space="preserve">405-406-504-505</t>
  </si>
  <si>
    <t xml:space="preserve">PHI 162</t>
  </si>
  <si>
    <t xml:space="preserve">Những Nguyên Lý Cơ Bản của Chủ Nghĩa Marx - Lenin 2</t>
  </si>
  <si>
    <t xml:space="preserve">PHI 162 (H-F-L)</t>
  </si>
  <si>
    <t xml:space="preserve">307-308-313-314-407-408-413-414-406</t>
  </si>
  <si>
    <t xml:space="preserve">PHI 162 (B-D-J)</t>
  </si>
  <si>
    <t xml:space="preserve">201-202-203-204-205-206-301-302-303-304-305-306-401(2)-501(2)-404-405-406-504-505</t>
  </si>
  <si>
    <t xml:space="preserve">NTR</t>
  </si>
  <si>
    <t xml:space="preserve">NTR 151</t>
  </si>
  <si>
    <t xml:space="preserve">Dinh Dưỡng Học</t>
  </si>
  <si>
    <t xml:space="preserve">NTR 151 (F)</t>
  </si>
  <si>
    <t xml:space="preserve">ANA 257</t>
  </si>
  <si>
    <t xml:space="preserve">Giải Phẫu Răng Miệng</t>
  </si>
  <si>
    <t xml:space="preserve">ANA 257 (B)</t>
  </si>
  <si>
    <t xml:space="preserve">ENG 332</t>
  </si>
  <si>
    <t xml:space="preserve">Anh Văn Chuyên Ngành Điện-Điện Tử</t>
  </si>
  <si>
    <t xml:space="preserve">ENG 332 (B)</t>
  </si>
  <si>
    <t xml:space="preserve">IE</t>
  </si>
  <si>
    <t xml:space="preserve">IE 409</t>
  </si>
  <si>
    <t xml:space="preserve">Các Quy Trình Sản Xuất Sạch</t>
  </si>
  <si>
    <t xml:space="preserve">IE 409 (B)</t>
  </si>
  <si>
    <t xml:space="preserve">JOU 373</t>
  </si>
  <si>
    <t xml:space="preserve">Ngôn Ngữ Báo Chí</t>
  </si>
  <si>
    <t xml:space="preserve">JOU 373 (B)</t>
  </si>
  <si>
    <t xml:space="preserve">MGT 296 (H-J-L-N-P)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Đà Nẵng, ngày  tháng 04 năm 2021</t>
  </si>
  <si>
    <t xml:space="preserve">Mọi thắc mắc sinh viên liên hệ với Khoa và Phòng Đào tạo để được giải đáp.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0.00"/>
    <numFmt numFmtId="169" formatCode="dd\-mm\-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 2" xfId="20"/>
    <cellStyle name="Normal 2 6 2 2 2 2 2" xfId="21"/>
    <cellStyle name="Normal 3" xfId="22"/>
    <cellStyle name="Normal 5" xfId="23"/>
    <cellStyle name="Normal 5 2 3" xfId="24"/>
    <cellStyle name="Normal 66 2 8" xfId="25"/>
    <cellStyle name="Normal_KH chi tiet HK1" xfId="26"/>
    <cellStyle name="Normal_Sheet1" xfId="27"/>
  </cellStyles>
  <dxfs count="28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99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13.14"/>
    <col collapsed="false" customWidth="true" hidden="false" outlineLevel="0" max="8" min="8" style="0" width="16.13"/>
    <col collapsed="false" customWidth="true" hidden="false" outlineLevel="0" max="9" min="9" style="0" width="33.7"/>
    <col collapsed="false" customWidth="true" hidden="false" outlineLevel="0" max="10" min="10" style="0" width="14.14"/>
    <col collapsed="false" customWidth="true" hidden="false" outlineLevel="0" max="11" min="11" style="0" width="5.99"/>
    <col collapsed="false" customWidth="true" hidden="false" outlineLevel="0" max="12" min="12" style="1" width="5.56"/>
    <col collapsed="false" customWidth="true" hidden="false" outlineLevel="0" max="13" min="13" style="0" width="5.28"/>
    <col collapsed="false" customWidth="true" hidden="false" outlineLevel="0" max="14" min="14" style="0" width="21.84"/>
    <col collapsed="false" customWidth="true" hidden="false" outlineLevel="0" max="15" min="15" style="0" width="22.85"/>
    <col collapsed="false" customWidth="true" hidden="false" outlineLevel="0" max="16" min="16" style="0" width="10.41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9.2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48" hidden="false" customHeight="true" outlineLevel="0" collapsed="false">
      <c r="A3" s="5"/>
      <c r="B3" s="5"/>
      <c r="C3" s="5"/>
      <c r="D3" s="5"/>
      <c r="E3" s="5"/>
      <c r="F3" s="5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</row>
    <row r="4" s="4" customFormat="true" ht="48" hidden="false" customHeight="true" outlineLevel="0" collapsed="false">
      <c r="A4" s="5"/>
      <c r="B4" s="5"/>
      <c r="C4" s="5"/>
      <c r="D4" s="5"/>
      <c r="E4" s="5"/>
      <c r="F4" s="5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10"/>
      <c r="T4" s="10"/>
      <c r="U4" s="10"/>
      <c r="V4" s="10"/>
      <c r="W4" s="10"/>
    </row>
    <row r="5" customFormat="false" ht="48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6" t="s">
        <v>14</v>
      </c>
      <c r="J5" s="17" t="s">
        <v>15</v>
      </c>
      <c r="K5" s="14" t="s">
        <v>16</v>
      </c>
      <c r="L5" s="14" t="s">
        <v>17</v>
      </c>
      <c r="M5" s="15" t="s">
        <v>18</v>
      </c>
      <c r="N5" s="15" t="s">
        <v>19</v>
      </c>
      <c r="O5" s="12" t="s">
        <v>20</v>
      </c>
      <c r="P5" s="18" t="s">
        <v>21</v>
      </c>
      <c r="Q5" s="19" t="s">
        <v>22</v>
      </c>
    </row>
    <row r="6" s="25" customFormat="true" ht="33.75" hidden="false" customHeight="true" outlineLevel="0" collapsed="false">
      <c r="A6" s="20" t="n">
        <v>1</v>
      </c>
      <c r="B6" s="20" t="n">
        <v>2</v>
      </c>
      <c r="C6" s="21" t="n">
        <v>44305</v>
      </c>
      <c r="D6" s="20" t="s">
        <v>23</v>
      </c>
      <c r="E6" s="22" t="s">
        <v>24</v>
      </c>
      <c r="F6" s="23" t="n">
        <v>428</v>
      </c>
      <c r="G6" s="22" t="s">
        <v>25</v>
      </c>
      <c r="H6" s="22" t="s">
        <v>26</v>
      </c>
      <c r="I6" s="20" t="s">
        <v>27</v>
      </c>
      <c r="J6" s="22" t="s">
        <v>28</v>
      </c>
      <c r="K6" s="23" t="n">
        <v>1</v>
      </c>
      <c r="L6" s="23" t="n">
        <v>1</v>
      </c>
      <c r="M6" s="23" t="n">
        <v>18</v>
      </c>
      <c r="N6" s="23" t="n">
        <v>201</v>
      </c>
      <c r="O6" s="24" t="s">
        <v>29</v>
      </c>
      <c r="P6" s="23" t="s">
        <v>30</v>
      </c>
      <c r="Q6" s="23"/>
    </row>
    <row r="7" s="25" customFormat="true" ht="31.5" hidden="false" customHeight="false" outlineLevel="0" collapsed="false">
      <c r="A7" s="20" t="n">
        <v>2</v>
      </c>
      <c r="B7" s="20" t="n">
        <v>2</v>
      </c>
      <c r="C7" s="21" t="n">
        <v>44305</v>
      </c>
      <c r="D7" s="20" t="s">
        <v>23</v>
      </c>
      <c r="E7" s="22" t="s">
        <v>31</v>
      </c>
      <c r="F7" s="23" t="n">
        <v>301</v>
      </c>
      <c r="G7" s="22" t="s">
        <v>32</v>
      </c>
      <c r="H7" s="22" t="s">
        <v>33</v>
      </c>
      <c r="I7" s="20" t="s">
        <v>27</v>
      </c>
      <c r="J7" s="22" t="s">
        <v>34</v>
      </c>
      <c r="K7" s="23" t="n">
        <v>1</v>
      </c>
      <c r="L7" s="23" t="n">
        <v>1</v>
      </c>
      <c r="M7" s="23" t="n">
        <v>8</v>
      </c>
      <c r="N7" s="23" t="n">
        <v>206</v>
      </c>
      <c r="O7" s="24" t="s">
        <v>29</v>
      </c>
      <c r="P7" s="23" t="s">
        <v>35</v>
      </c>
      <c r="Q7" s="23"/>
    </row>
    <row r="8" s="25" customFormat="true" ht="31.5" hidden="false" customHeight="false" outlineLevel="0" collapsed="false">
      <c r="A8" s="20" t="n">
        <v>3</v>
      </c>
      <c r="B8" s="20" t="n">
        <v>2</v>
      </c>
      <c r="C8" s="21" t="n">
        <v>44305</v>
      </c>
      <c r="D8" s="20" t="s">
        <v>23</v>
      </c>
      <c r="E8" s="22" t="s">
        <v>36</v>
      </c>
      <c r="F8" s="23" t="n">
        <v>452</v>
      </c>
      <c r="G8" s="22" t="s">
        <v>37</v>
      </c>
      <c r="H8" s="22" t="s">
        <v>38</v>
      </c>
      <c r="I8" s="20" t="s">
        <v>39</v>
      </c>
      <c r="J8" s="22" t="s">
        <v>40</v>
      </c>
      <c r="K8" s="23" t="n">
        <v>1</v>
      </c>
      <c r="L8" s="23" t="n">
        <v>4</v>
      </c>
      <c r="M8" s="23" t="n">
        <v>77</v>
      </c>
      <c r="N8" s="23" t="s">
        <v>41</v>
      </c>
      <c r="O8" s="24" t="s">
        <v>42</v>
      </c>
      <c r="P8" s="23" t="s">
        <v>43</v>
      </c>
      <c r="Q8" s="23"/>
    </row>
    <row r="9" s="25" customFormat="true" ht="31.5" hidden="false" customHeight="false" outlineLevel="0" collapsed="false">
      <c r="A9" s="20" t="n">
        <v>4</v>
      </c>
      <c r="B9" s="20" t="n">
        <v>2</v>
      </c>
      <c r="C9" s="21" t="n">
        <v>44305</v>
      </c>
      <c r="D9" s="20" t="s">
        <v>23</v>
      </c>
      <c r="E9" s="22" t="s">
        <v>44</v>
      </c>
      <c r="F9" s="23" t="n">
        <v>221</v>
      </c>
      <c r="G9" s="22" t="s">
        <v>45</v>
      </c>
      <c r="H9" s="22" t="s">
        <v>46</v>
      </c>
      <c r="I9" s="20" t="s">
        <v>27</v>
      </c>
      <c r="J9" s="22" t="s">
        <v>47</v>
      </c>
      <c r="K9" s="23" t="n">
        <v>1</v>
      </c>
      <c r="L9" s="23" t="n">
        <v>9</v>
      </c>
      <c r="M9" s="23" t="n">
        <v>190</v>
      </c>
      <c r="N9" s="23" t="s">
        <v>48</v>
      </c>
      <c r="O9" s="24" t="s">
        <v>49</v>
      </c>
      <c r="P9" s="23" t="s">
        <v>50</v>
      </c>
      <c r="Q9" s="23" t="s">
        <v>51</v>
      </c>
    </row>
    <row r="10" s="25" customFormat="true" ht="31.5" hidden="false" customHeight="false" outlineLevel="0" collapsed="false">
      <c r="A10" s="20" t="n">
        <v>5</v>
      </c>
      <c r="B10" s="20" t="n">
        <v>2</v>
      </c>
      <c r="C10" s="21" t="n">
        <v>44305</v>
      </c>
      <c r="D10" s="20" t="s">
        <v>23</v>
      </c>
      <c r="E10" s="22" t="s">
        <v>52</v>
      </c>
      <c r="F10" s="23" t="n">
        <v>201</v>
      </c>
      <c r="G10" s="22" t="s">
        <v>53</v>
      </c>
      <c r="H10" s="22" t="s">
        <v>54</v>
      </c>
      <c r="I10" s="20" t="s">
        <v>27</v>
      </c>
      <c r="J10" s="22" t="s">
        <v>55</v>
      </c>
      <c r="K10" s="23" t="n">
        <v>1</v>
      </c>
      <c r="L10" s="23" t="n">
        <v>1</v>
      </c>
      <c r="M10" s="23" t="n">
        <v>19</v>
      </c>
      <c r="N10" s="23" t="n">
        <v>308</v>
      </c>
      <c r="O10" s="24" t="s">
        <v>42</v>
      </c>
      <c r="P10" s="23" t="s">
        <v>56</v>
      </c>
      <c r="Q10" s="23"/>
    </row>
    <row r="11" s="25" customFormat="true" ht="47.25" hidden="false" customHeight="false" outlineLevel="0" collapsed="false">
      <c r="A11" s="20" t="n">
        <v>6</v>
      </c>
      <c r="B11" s="20" t="n">
        <v>2</v>
      </c>
      <c r="C11" s="21" t="n">
        <v>44305</v>
      </c>
      <c r="D11" s="20" t="s">
        <v>23</v>
      </c>
      <c r="E11" s="22" t="s">
        <v>57</v>
      </c>
      <c r="F11" s="23" t="n">
        <v>200</v>
      </c>
      <c r="G11" s="22" t="s">
        <v>58</v>
      </c>
      <c r="H11" s="22" t="s">
        <v>59</v>
      </c>
      <c r="I11" s="20" t="s">
        <v>27</v>
      </c>
      <c r="J11" s="22" t="s">
        <v>60</v>
      </c>
      <c r="K11" s="23" t="n">
        <v>1</v>
      </c>
      <c r="L11" s="23" t="n">
        <v>7</v>
      </c>
      <c r="M11" s="23" t="n">
        <v>159</v>
      </c>
      <c r="N11" s="23" t="s">
        <v>61</v>
      </c>
      <c r="O11" s="24" t="s">
        <v>42</v>
      </c>
      <c r="P11" s="23" t="s">
        <v>62</v>
      </c>
      <c r="Q11" s="23"/>
    </row>
    <row r="12" s="25" customFormat="true" ht="31.5" hidden="false" customHeight="false" outlineLevel="0" collapsed="false">
      <c r="A12" s="20" t="n">
        <v>7</v>
      </c>
      <c r="B12" s="20" t="n">
        <v>2</v>
      </c>
      <c r="C12" s="21" t="n">
        <v>44305</v>
      </c>
      <c r="D12" s="20" t="s">
        <v>23</v>
      </c>
      <c r="E12" s="22" t="s">
        <v>63</v>
      </c>
      <c r="F12" s="23" t="n">
        <v>267</v>
      </c>
      <c r="G12" s="22" t="s">
        <v>64</v>
      </c>
      <c r="H12" s="22" t="s">
        <v>65</v>
      </c>
      <c r="I12" s="20" t="s">
        <v>27</v>
      </c>
      <c r="J12" s="22" t="s">
        <v>66</v>
      </c>
      <c r="K12" s="23" t="n">
        <v>1</v>
      </c>
      <c r="L12" s="23" t="n">
        <v>4</v>
      </c>
      <c r="M12" s="23" t="n">
        <v>101</v>
      </c>
      <c r="N12" s="23" t="s">
        <v>67</v>
      </c>
      <c r="O12" s="24" t="s">
        <v>29</v>
      </c>
      <c r="P12" s="23" t="s">
        <v>68</v>
      </c>
      <c r="Q12" s="23"/>
    </row>
    <row r="13" s="25" customFormat="true" ht="34.5" hidden="false" customHeight="true" outlineLevel="0" collapsed="false">
      <c r="A13" s="20" t="n">
        <v>8</v>
      </c>
      <c r="B13" s="20" t="n">
        <v>2</v>
      </c>
      <c r="C13" s="21" t="n">
        <v>44305</v>
      </c>
      <c r="D13" s="20" t="s">
        <v>23</v>
      </c>
      <c r="E13" s="22" t="s">
        <v>69</v>
      </c>
      <c r="F13" s="23" t="n">
        <v>252</v>
      </c>
      <c r="G13" s="22" t="s">
        <v>70</v>
      </c>
      <c r="H13" s="22" t="s">
        <v>71</v>
      </c>
      <c r="I13" s="20" t="s">
        <v>27</v>
      </c>
      <c r="J13" s="22" t="s">
        <v>72</v>
      </c>
      <c r="K13" s="23" t="n">
        <v>1</v>
      </c>
      <c r="L13" s="23" t="n">
        <v>5</v>
      </c>
      <c r="M13" s="23" t="n">
        <v>104</v>
      </c>
      <c r="N13" s="23" t="s">
        <v>73</v>
      </c>
      <c r="O13" s="24" t="s">
        <v>42</v>
      </c>
      <c r="P13" s="23" t="s">
        <v>56</v>
      </c>
      <c r="Q13" s="23"/>
    </row>
    <row r="14" s="25" customFormat="true" ht="31.5" hidden="false" customHeight="false" outlineLevel="0" collapsed="false">
      <c r="A14" s="20" t="n">
        <v>9</v>
      </c>
      <c r="B14" s="20" t="n">
        <v>2</v>
      </c>
      <c r="C14" s="21" t="n">
        <v>44305</v>
      </c>
      <c r="D14" s="20" t="s">
        <v>23</v>
      </c>
      <c r="E14" s="22" t="s">
        <v>74</v>
      </c>
      <c r="F14" s="23" t="n">
        <v>483</v>
      </c>
      <c r="G14" s="22" t="s">
        <v>75</v>
      </c>
      <c r="H14" s="22" t="s">
        <v>76</v>
      </c>
      <c r="I14" s="20" t="s">
        <v>27</v>
      </c>
      <c r="J14" s="22" t="s">
        <v>77</v>
      </c>
      <c r="K14" s="23" t="n">
        <v>1</v>
      </c>
      <c r="L14" s="23" t="n">
        <v>2</v>
      </c>
      <c r="M14" s="23" t="n">
        <v>40</v>
      </c>
      <c r="N14" s="23" t="n">
        <v>413</v>
      </c>
      <c r="O14" s="24" t="s">
        <v>42</v>
      </c>
      <c r="P14" s="23" t="s">
        <v>78</v>
      </c>
      <c r="Q14" s="23"/>
    </row>
    <row r="15" s="25" customFormat="true" ht="32.25" hidden="false" customHeight="true" outlineLevel="0" collapsed="false">
      <c r="A15" s="20" t="n">
        <v>10</v>
      </c>
      <c r="B15" s="20" t="n">
        <v>2</v>
      </c>
      <c r="C15" s="21" t="n">
        <v>44305</v>
      </c>
      <c r="D15" s="20" t="s">
        <v>23</v>
      </c>
      <c r="E15" s="22" t="s">
        <v>79</v>
      </c>
      <c r="F15" s="23" t="n">
        <v>450</v>
      </c>
      <c r="G15" s="22" t="s">
        <v>80</v>
      </c>
      <c r="H15" s="22" t="s">
        <v>81</v>
      </c>
      <c r="I15" s="20" t="s">
        <v>27</v>
      </c>
      <c r="J15" s="22" t="s">
        <v>82</v>
      </c>
      <c r="K15" s="23" t="n">
        <v>1</v>
      </c>
      <c r="L15" s="23" t="n">
        <v>1</v>
      </c>
      <c r="M15" s="23" t="n">
        <v>13</v>
      </c>
      <c r="N15" s="23" t="n">
        <v>304</v>
      </c>
      <c r="O15" s="24" t="s">
        <v>29</v>
      </c>
      <c r="P15" s="23" t="s">
        <v>83</v>
      </c>
      <c r="Q15" s="23"/>
    </row>
    <row r="16" s="25" customFormat="true" ht="30" hidden="false" customHeight="true" outlineLevel="0" collapsed="false">
      <c r="A16" s="20" t="n">
        <v>11</v>
      </c>
      <c r="B16" s="20" t="n">
        <v>2</v>
      </c>
      <c r="C16" s="21" t="n">
        <v>44305</v>
      </c>
      <c r="D16" s="20" t="s">
        <v>23</v>
      </c>
      <c r="E16" s="22" t="s">
        <v>84</v>
      </c>
      <c r="F16" s="23" t="n">
        <v>482</v>
      </c>
      <c r="G16" s="22" t="s">
        <v>85</v>
      </c>
      <c r="H16" s="22" t="s">
        <v>86</v>
      </c>
      <c r="I16" s="20" t="s">
        <v>27</v>
      </c>
      <c r="J16" s="22" t="s">
        <v>87</v>
      </c>
      <c r="K16" s="23" t="n">
        <v>1</v>
      </c>
      <c r="L16" s="23" t="n">
        <v>1</v>
      </c>
      <c r="M16" s="23" t="n">
        <v>13</v>
      </c>
      <c r="N16" s="23" t="n">
        <v>305</v>
      </c>
      <c r="O16" s="24" t="s">
        <v>29</v>
      </c>
      <c r="P16" s="23" t="s">
        <v>88</v>
      </c>
      <c r="Q16" s="23"/>
    </row>
    <row r="17" s="25" customFormat="true" ht="41.25" hidden="false" customHeight="true" outlineLevel="0" collapsed="false">
      <c r="A17" s="20" t="n">
        <v>12</v>
      </c>
      <c r="B17" s="20" t="n">
        <v>2</v>
      </c>
      <c r="C17" s="21" t="n">
        <v>44305</v>
      </c>
      <c r="D17" s="20" t="s">
        <v>23</v>
      </c>
      <c r="E17" s="22" t="s">
        <v>89</v>
      </c>
      <c r="F17" s="23" t="n">
        <v>408</v>
      </c>
      <c r="G17" s="22" t="s">
        <v>90</v>
      </c>
      <c r="H17" s="22" t="s">
        <v>91</v>
      </c>
      <c r="I17" s="20" t="s">
        <v>27</v>
      </c>
      <c r="J17" s="22" t="s">
        <v>92</v>
      </c>
      <c r="K17" s="23" t="n">
        <v>1</v>
      </c>
      <c r="L17" s="23" t="n">
        <v>1</v>
      </c>
      <c r="M17" s="23" t="n">
        <v>8</v>
      </c>
      <c r="N17" s="23" t="n">
        <v>306</v>
      </c>
      <c r="O17" s="24" t="s">
        <v>29</v>
      </c>
      <c r="P17" s="23" t="s">
        <v>35</v>
      </c>
      <c r="Q17" s="23"/>
    </row>
    <row r="18" s="25" customFormat="true" ht="55.5" hidden="false" customHeight="true" outlineLevel="0" collapsed="false">
      <c r="A18" s="20" t="n">
        <v>13</v>
      </c>
      <c r="B18" s="20" t="n">
        <v>2</v>
      </c>
      <c r="C18" s="21" t="n">
        <v>44305</v>
      </c>
      <c r="D18" s="20" t="s">
        <v>23</v>
      </c>
      <c r="E18" s="22" t="s">
        <v>63</v>
      </c>
      <c r="F18" s="23" t="n">
        <v>168</v>
      </c>
      <c r="G18" s="22" t="s">
        <v>93</v>
      </c>
      <c r="H18" s="22" t="s">
        <v>94</v>
      </c>
      <c r="I18" s="20" t="s">
        <v>27</v>
      </c>
      <c r="J18" s="22" t="s">
        <v>95</v>
      </c>
      <c r="K18" s="23" t="n">
        <v>1</v>
      </c>
      <c r="L18" s="23" t="n">
        <v>4</v>
      </c>
      <c r="M18" s="23" t="n">
        <v>81</v>
      </c>
      <c r="N18" s="23" t="s">
        <v>96</v>
      </c>
      <c r="O18" s="24" t="s">
        <v>29</v>
      </c>
      <c r="P18" s="23" t="s">
        <v>68</v>
      </c>
      <c r="Q18" s="23"/>
    </row>
    <row r="19" s="25" customFormat="true" ht="31.5" hidden="false" customHeight="false" outlineLevel="0" collapsed="false">
      <c r="A19" s="20" t="n">
        <v>14</v>
      </c>
      <c r="B19" s="20" t="n">
        <v>2</v>
      </c>
      <c r="C19" s="21" t="n">
        <v>44305</v>
      </c>
      <c r="D19" s="20" t="s">
        <v>23</v>
      </c>
      <c r="E19" s="22" t="s">
        <v>97</v>
      </c>
      <c r="F19" s="23" t="n">
        <v>281</v>
      </c>
      <c r="G19" s="22" t="s">
        <v>98</v>
      </c>
      <c r="H19" s="22" t="s">
        <v>99</v>
      </c>
      <c r="I19" s="20" t="s">
        <v>27</v>
      </c>
      <c r="J19" s="22" t="s">
        <v>100</v>
      </c>
      <c r="K19" s="23" t="n">
        <v>1</v>
      </c>
      <c r="L19" s="23" t="n">
        <v>1</v>
      </c>
      <c r="M19" s="23" t="n">
        <v>26</v>
      </c>
      <c r="N19" s="23" t="n">
        <v>308</v>
      </c>
      <c r="O19" s="24" t="s">
        <v>49</v>
      </c>
      <c r="P19" s="23" t="s">
        <v>101</v>
      </c>
      <c r="Q19" s="23"/>
    </row>
    <row r="20" s="25" customFormat="true" ht="23.25" hidden="false" customHeight="true" outlineLevel="0" collapsed="false">
      <c r="A20" s="20" t="n">
        <v>15</v>
      </c>
      <c r="B20" s="20" t="n">
        <v>2</v>
      </c>
      <c r="C20" s="21" t="n">
        <v>44305</v>
      </c>
      <c r="D20" s="20" t="s">
        <v>23</v>
      </c>
      <c r="E20" s="22" t="s">
        <v>63</v>
      </c>
      <c r="F20" s="23" t="n">
        <v>427</v>
      </c>
      <c r="G20" s="22" t="s">
        <v>102</v>
      </c>
      <c r="H20" s="22" t="s">
        <v>103</v>
      </c>
      <c r="I20" s="20" t="s">
        <v>104</v>
      </c>
      <c r="J20" s="22" t="s">
        <v>105</v>
      </c>
      <c r="K20" s="23" t="n">
        <v>1</v>
      </c>
      <c r="L20" s="23" t="n">
        <v>2</v>
      </c>
      <c r="M20" s="23" t="n">
        <v>42</v>
      </c>
      <c r="N20" s="23" t="s">
        <v>106</v>
      </c>
      <c r="O20" s="24" t="s">
        <v>29</v>
      </c>
      <c r="P20" s="23" t="s">
        <v>68</v>
      </c>
      <c r="Q20" s="23"/>
    </row>
    <row r="21" s="25" customFormat="true" ht="35.25" hidden="false" customHeight="true" outlineLevel="0" collapsed="false">
      <c r="A21" s="20" t="n">
        <v>16</v>
      </c>
      <c r="B21" s="20" t="n">
        <v>2</v>
      </c>
      <c r="C21" s="21" t="n">
        <v>44305</v>
      </c>
      <c r="D21" s="20" t="s">
        <v>23</v>
      </c>
      <c r="E21" s="22" t="s">
        <v>107</v>
      </c>
      <c r="F21" s="23" t="n">
        <v>497</v>
      </c>
      <c r="G21" s="22" t="s">
        <v>108</v>
      </c>
      <c r="H21" s="22" t="s">
        <v>109</v>
      </c>
      <c r="I21" s="20" t="s">
        <v>104</v>
      </c>
      <c r="J21" s="22" t="s">
        <v>110</v>
      </c>
      <c r="K21" s="23" t="n">
        <v>1</v>
      </c>
      <c r="L21" s="23" t="n">
        <v>2</v>
      </c>
      <c r="M21" s="23" t="n">
        <v>34</v>
      </c>
      <c r="N21" s="23" t="s">
        <v>111</v>
      </c>
      <c r="O21" s="24" t="s">
        <v>112</v>
      </c>
      <c r="P21" s="23" t="s">
        <v>113</v>
      </c>
      <c r="Q21" s="23"/>
    </row>
    <row r="22" s="25" customFormat="true" ht="38.25" hidden="false" customHeight="true" outlineLevel="0" collapsed="false">
      <c r="A22" s="20" t="n">
        <v>17</v>
      </c>
      <c r="B22" s="20" t="n">
        <v>2</v>
      </c>
      <c r="C22" s="21" t="n">
        <v>44305</v>
      </c>
      <c r="D22" s="20" t="s">
        <v>114</v>
      </c>
      <c r="E22" s="22" t="s">
        <v>74</v>
      </c>
      <c r="F22" s="23" t="n">
        <v>481</v>
      </c>
      <c r="G22" s="22" t="s">
        <v>115</v>
      </c>
      <c r="H22" s="22" t="s">
        <v>116</v>
      </c>
      <c r="I22" s="20" t="s">
        <v>27</v>
      </c>
      <c r="J22" s="22" t="s">
        <v>117</v>
      </c>
      <c r="K22" s="23" t="n">
        <v>1</v>
      </c>
      <c r="L22" s="23" t="n">
        <v>1</v>
      </c>
      <c r="M22" s="23" t="n">
        <v>13</v>
      </c>
      <c r="N22" s="23" t="n">
        <v>413</v>
      </c>
      <c r="O22" s="24" t="s">
        <v>42</v>
      </c>
      <c r="P22" s="23" t="s">
        <v>78</v>
      </c>
      <c r="Q22" s="23"/>
    </row>
    <row r="23" s="25" customFormat="true" ht="31.5" hidden="false" customHeight="true" outlineLevel="0" collapsed="false">
      <c r="A23" s="20" t="n">
        <v>18</v>
      </c>
      <c r="B23" s="20" t="n">
        <v>2</v>
      </c>
      <c r="C23" s="21" t="n">
        <v>44305</v>
      </c>
      <c r="D23" s="20" t="s">
        <v>114</v>
      </c>
      <c r="E23" s="22" t="s">
        <v>118</v>
      </c>
      <c r="F23" s="23" t="n">
        <v>330</v>
      </c>
      <c r="G23" s="22" t="s">
        <v>119</v>
      </c>
      <c r="H23" s="22" t="s">
        <v>120</v>
      </c>
      <c r="I23" s="20" t="s">
        <v>104</v>
      </c>
      <c r="J23" s="22" t="s">
        <v>121</v>
      </c>
      <c r="K23" s="23" t="n">
        <v>1</v>
      </c>
      <c r="L23" s="23" t="n">
        <v>1</v>
      </c>
      <c r="M23" s="23" t="n">
        <v>22</v>
      </c>
      <c r="N23" s="23" t="n">
        <v>414</v>
      </c>
      <c r="O23" s="24" t="s">
        <v>42</v>
      </c>
      <c r="P23" s="23" t="s">
        <v>56</v>
      </c>
      <c r="Q23" s="23"/>
    </row>
    <row r="24" s="25" customFormat="true" ht="31.5" hidden="false" customHeight="false" outlineLevel="0" collapsed="false">
      <c r="A24" s="20" t="n">
        <v>19</v>
      </c>
      <c r="B24" s="20" t="n">
        <v>2</v>
      </c>
      <c r="C24" s="21" t="n">
        <v>44305</v>
      </c>
      <c r="D24" s="20" t="s">
        <v>114</v>
      </c>
      <c r="E24" s="22" t="s">
        <v>122</v>
      </c>
      <c r="F24" s="23" t="n">
        <v>415</v>
      </c>
      <c r="G24" s="22" t="s">
        <v>123</v>
      </c>
      <c r="H24" s="22" t="s">
        <v>124</v>
      </c>
      <c r="I24" s="20" t="s">
        <v>27</v>
      </c>
      <c r="J24" s="22" t="s">
        <v>125</v>
      </c>
      <c r="K24" s="23" t="n">
        <v>1</v>
      </c>
      <c r="L24" s="23" t="n">
        <v>2</v>
      </c>
      <c r="M24" s="23" t="n">
        <v>29</v>
      </c>
      <c r="N24" s="23" t="n">
        <v>408</v>
      </c>
      <c r="O24" s="24" t="s">
        <v>42</v>
      </c>
      <c r="P24" s="23" t="s">
        <v>113</v>
      </c>
      <c r="Q24" s="23"/>
    </row>
    <row r="25" s="25" customFormat="true" ht="17.25" hidden="false" customHeight="true" outlineLevel="0" collapsed="false">
      <c r="A25" s="20" t="n">
        <v>20</v>
      </c>
      <c r="B25" s="20" t="n">
        <v>2</v>
      </c>
      <c r="C25" s="21" t="n">
        <v>44305</v>
      </c>
      <c r="D25" s="20" t="s">
        <v>114</v>
      </c>
      <c r="E25" s="22" t="s">
        <v>126</v>
      </c>
      <c r="F25" s="23" t="n">
        <v>404</v>
      </c>
      <c r="G25" s="22" t="s">
        <v>127</v>
      </c>
      <c r="H25" s="22" t="s">
        <v>128</v>
      </c>
      <c r="I25" s="20" t="s">
        <v>27</v>
      </c>
      <c r="J25" s="22" t="s">
        <v>129</v>
      </c>
      <c r="K25" s="23" t="n">
        <v>1</v>
      </c>
      <c r="L25" s="23" t="n">
        <v>8</v>
      </c>
      <c r="M25" s="23" t="n">
        <v>175</v>
      </c>
      <c r="N25" s="23" t="s">
        <v>130</v>
      </c>
      <c r="O25" s="24" t="s">
        <v>49</v>
      </c>
      <c r="P25" s="23" t="s">
        <v>131</v>
      </c>
      <c r="Q25" s="23"/>
    </row>
    <row r="26" s="25" customFormat="true" ht="47.25" hidden="false" customHeight="false" outlineLevel="0" collapsed="false">
      <c r="A26" s="20" t="n">
        <v>21</v>
      </c>
      <c r="B26" s="20" t="n">
        <v>2</v>
      </c>
      <c r="C26" s="21" t="n">
        <v>44305</v>
      </c>
      <c r="D26" s="20" t="s">
        <v>114</v>
      </c>
      <c r="E26" s="22" t="s">
        <v>132</v>
      </c>
      <c r="F26" s="23" t="n">
        <v>4420</v>
      </c>
      <c r="G26" s="22" t="s">
        <v>133</v>
      </c>
      <c r="H26" s="22" t="s">
        <v>134</v>
      </c>
      <c r="I26" s="20" t="s">
        <v>135</v>
      </c>
      <c r="J26" s="22" t="s">
        <v>136</v>
      </c>
      <c r="K26" s="23" t="n">
        <v>1</v>
      </c>
      <c r="L26" s="23" t="n">
        <v>1</v>
      </c>
      <c r="M26" s="23" t="n">
        <v>27</v>
      </c>
      <c r="N26" s="23" t="s">
        <v>137</v>
      </c>
      <c r="O26" s="24" t="s">
        <v>49</v>
      </c>
      <c r="P26" s="23" t="s">
        <v>101</v>
      </c>
      <c r="Q26" s="23"/>
    </row>
    <row r="27" s="25" customFormat="true" ht="63" hidden="false" customHeight="false" outlineLevel="0" collapsed="false">
      <c r="A27" s="20" t="n">
        <v>22</v>
      </c>
      <c r="B27" s="20" t="n">
        <v>2</v>
      </c>
      <c r="C27" s="21" t="n">
        <v>44305</v>
      </c>
      <c r="D27" s="20" t="s">
        <v>114</v>
      </c>
      <c r="E27" s="22" t="s">
        <v>138</v>
      </c>
      <c r="F27" s="23" t="n">
        <v>263</v>
      </c>
      <c r="G27" s="22" t="s">
        <v>139</v>
      </c>
      <c r="H27" s="22" t="s">
        <v>140</v>
      </c>
      <c r="I27" s="20" t="s">
        <v>27</v>
      </c>
      <c r="J27" s="22" t="s">
        <v>141</v>
      </c>
      <c r="K27" s="23" t="n">
        <v>1</v>
      </c>
      <c r="L27" s="23" t="n">
        <v>13</v>
      </c>
      <c r="M27" s="23" t="n">
        <v>289</v>
      </c>
      <c r="N27" s="23" t="s">
        <v>142</v>
      </c>
      <c r="O27" s="24" t="s">
        <v>29</v>
      </c>
      <c r="P27" s="23" t="s">
        <v>143</v>
      </c>
      <c r="Q27" s="23"/>
    </row>
    <row r="28" s="25" customFormat="true" ht="47.25" hidden="false" customHeight="false" outlineLevel="0" collapsed="false">
      <c r="A28" s="20" t="n">
        <v>23</v>
      </c>
      <c r="B28" s="20" t="n">
        <v>2</v>
      </c>
      <c r="C28" s="21" t="n">
        <v>44305</v>
      </c>
      <c r="D28" s="20" t="s">
        <v>114</v>
      </c>
      <c r="E28" s="22" t="s">
        <v>24</v>
      </c>
      <c r="F28" s="23" t="n">
        <v>100</v>
      </c>
      <c r="G28" s="22" t="s">
        <v>144</v>
      </c>
      <c r="H28" s="22" t="s">
        <v>145</v>
      </c>
      <c r="I28" s="20" t="s">
        <v>27</v>
      </c>
      <c r="J28" s="22" t="s">
        <v>146</v>
      </c>
      <c r="K28" s="23" t="n">
        <v>1</v>
      </c>
      <c r="L28" s="23" t="n">
        <v>16</v>
      </c>
      <c r="M28" s="23" t="n">
        <v>359</v>
      </c>
      <c r="N28" s="23" t="s">
        <v>147</v>
      </c>
      <c r="O28" s="24" t="s">
        <v>29</v>
      </c>
      <c r="P28" s="23" t="s">
        <v>30</v>
      </c>
      <c r="Q28" s="23"/>
    </row>
    <row r="29" s="25" customFormat="true" ht="31.5" hidden="false" customHeight="false" outlineLevel="0" collapsed="false">
      <c r="A29" s="20" t="n">
        <v>24</v>
      </c>
      <c r="B29" s="20" t="n">
        <v>2</v>
      </c>
      <c r="C29" s="21" t="n">
        <v>44305</v>
      </c>
      <c r="D29" s="20" t="s">
        <v>148</v>
      </c>
      <c r="E29" s="22" t="s">
        <v>149</v>
      </c>
      <c r="F29" s="23" t="n">
        <v>460</v>
      </c>
      <c r="G29" s="22" t="s">
        <v>150</v>
      </c>
      <c r="H29" s="22" t="s">
        <v>151</v>
      </c>
      <c r="I29" s="20" t="s">
        <v>27</v>
      </c>
      <c r="J29" s="22" t="s">
        <v>152</v>
      </c>
      <c r="K29" s="23" t="n">
        <v>1</v>
      </c>
      <c r="L29" s="23" t="n">
        <v>1</v>
      </c>
      <c r="M29" s="23" t="n">
        <v>14</v>
      </c>
      <c r="N29" s="23" t="n">
        <v>201</v>
      </c>
      <c r="O29" s="24" t="s">
        <v>29</v>
      </c>
      <c r="P29" s="23" t="s">
        <v>88</v>
      </c>
      <c r="Q29" s="23"/>
    </row>
    <row r="30" s="25" customFormat="true" ht="47.25" hidden="false" customHeight="false" outlineLevel="0" collapsed="false">
      <c r="A30" s="20" t="n">
        <v>25</v>
      </c>
      <c r="B30" s="20" t="n">
        <v>2</v>
      </c>
      <c r="C30" s="21" t="n">
        <v>44305</v>
      </c>
      <c r="D30" s="20" t="s">
        <v>148</v>
      </c>
      <c r="E30" s="22" t="s">
        <v>24</v>
      </c>
      <c r="F30" s="23" t="n">
        <v>417</v>
      </c>
      <c r="G30" s="22" t="s">
        <v>153</v>
      </c>
      <c r="H30" s="22" t="s">
        <v>154</v>
      </c>
      <c r="I30" s="20" t="s">
        <v>27</v>
      </c>
      <c r="J30" s="22" t="s">
        <v>155</v>
      </c>
      <c r="K30" s="23" t="n">
        <v>1</v>
      </c>
      <c r="L30" s="23" t="n">
        <v>3</v>
      </c>
      <c r="M30" s="23" t="n">
        <v>56</v>
      </c>
      <c r="N30" s="23" t="s">
        <v>156</v>
      </c>
      <c r="O30" s="24" t="s">
        <v>49</v>
      </c>
      <c r="P30" s="23" t="s">
        <v>30</v>
      </c>
      <c r="Q30" s="23"/>
    </row>
    <row r="31" s="25" customFormat="true" ht="15.75" hidden="false" customHeight="false" outlineLevel="0" collapsed="false">
      <c r="A31" s="20" t="n">
        <v>26</v>
      </c>
      <c r="B31" s="20" t="n">
        <v>2</v>
      </c>
      <c r="C31" s="21" t="n">
        <v>44305</v>
      </c>
      <c r="D31" s="20" t="s">
        <v>148</v>
      </c>
      <c r="E31" s="22" t="s">
        <v>157</v>
      </c>
      <c r="F31" s="23" t="n">
        <v>378</v>
      </c>
      <c r="G31" s="22" t="s">
        <v>158</v>
      </c>
      <c r="H31" s="22" t="s">
        <v>159</v>
      </c>
      <c r="I31" s="20" t="s">
        <v>27</v>
      </c>
      <c r="J31" s="22" t="s">
        <v>160</v>
      </c>
      <c r="K31" s="23" t="n">
        <v>1</v>
      </c>
      <c r="L31" s="23" t="n">
        <v>2</v>
      </c>
      <c r="M31" s="23" t="n">
        <v>38</v>
      </c>
      <c r="N31" s="23" t="s">
        <v>161</v>
      </c>
      <c r="O31" s="24" t="s">
        <v>29</v>
      </c>
      <c r="P31" s="23" t="s">
        <v>68</v>
      </c>
      <c r="Q31" s="23"/>
    </row>
    <row r="32" s="25" customFormat="true" ht="47.25" hidden="false" customHeight="false" outlineLevel="0" collapsed="false">
      <c r="A32" s="20" t="n">
        <v>27</v>
      </c>
      <c r="B32" s="20" t="n">
        <v>2</v>
      </c>
      <c r="C32" s="21" t="n">
        <v>44305</v>
      </c>
      <c r="D32" s="20" t="s">
        <v>148</v>
      </c>
      <c r="E32" s="22" t="s">
        <v>84</v>
      </c>
      <c r="F32" s="23" t="n">
        <v>410</v>
      </c>
      <c r="G32" s="22" t="s">
        <v>162</v>
      </c>
      <c r="H32" s="22" t="s">
        <v>163</v>
      </c>
      <c r="I32" s="20" t="s">
        <v>27</v>
      </c>
      <c r="J32" s="22" t="s">
        <v>164</v>
      </c>
      <c r="K32" s="23" t="n">
        <v>1</v>
      </c>
      <c r="L32" s="23" t="n">
        <v>1</v>
      </c>
      <c r="M32" s="23" t="n">
        <v>17</v>
      </c>
      <c r="N32" s="23" t="n">
        <v>408</v>
      </c>
      <c r="O32" s="24" t="s">
        <v>42</v>
      </c>
      <c r="P32" s="23" t="s">
        <v>113</v>
      </c>
      <c r="Q32" s="23"/>
    </row>
    <row r="33" s="25" customFormat="true" ht="31.5" hidden="false" customHeight="false" outlineLevel="0" collapsed="false">
      <c r="A33" s="20" t="n">
        <v>28</v>
      </c>
      <c r="B33" s="20" t="n">
        <v>2</v>
      </c>
      <c r="C33" s="21" t="n">
        <v>44305</v>
      </c>
      <c r="D33" s="20" t="s">
        <v>148</v>
      </c>
      <c r="E33" s="22" t="s">
        <v>74</v>
      </c>
      <c r="F33" s="23" t="n">
        <v>450</v>
      </c>
      <c r="G33" s="22" t="s">
        <v>165</v>
      </c>
      <c r="H33" s="22" t="s">
        <v>166</v>
      </c>
      <c r="I33" s="20" t="s">
        <v>27</v>
      </c>
      <c r="J33" s="22" t="s">
        <v>167</v>
      </c>
      <c r="K33" s="23" t="n">
        <v>1</v>
      </c>
      <c r="L33" s="23" t="n">
        <v>2</v>
      </c>
      <c r="M33" s="23" t="n">
        <v>42</v>
      </c>
      <c r="N33" s="23" t="n">
        <v>313</v>
      </c>
      <c r="O33" s="24" t="s">
        <v>42</v>
      </c>
      <c r="P33" s="23" t="s">
        <v>78</v>
      </c>
      <c r="Q33" s="23"/>
    </row>
    <row r="34" s="25" customFormat="true" ht="47.25" hidden="false" customHeight="false" outlineLevel="0" collapsed="false">
      <c r="A34" s="20" t="n">
        <v>29</v>
      </c>
      <c r="B34" s="20" t="n">
        <v>2</v>
      </c>
      <c r="C34" s="21" t="n">
        <v>44305</v>
      </c>
      <c r="D34" s="20" t="s">
        <v>148</v>
      </c>
      <c r="E34" s="22" t="s">
        <v>168</v>
      </c>
      <c r="F34" s="23" t="n">
        <v>439</v>
      </c>
      <c r="G34" s="22" t="s">
        <v>169</v>
      </c>
      <c r="H34" s="22" t="s">
        <v>170</v>
      </c>
      <c r="I34" s="20" t="s">
        <v>27</v>
      </c>
      <c r="J34" s="22" t="s">
        <v>171</v>
      </c>
      <c r="K34" s="23" t="n">
        <v>1</v>
      </c>
      <c r="L34" s="23" t="n">
        <v>2</v>
      </c>
      <c r="M34" s="23" t="n">
        <v>32</v>
      </c>
      <c r="N34" s="23" t="n">
        <v>308</v>
      </c>
      <c r="O34" s="24" t="s">
        <v>42</v>
      </c>
      <c r="P34" s="23" t="s">
        <v>35</v>
      </c>
      <c r="Q34" s="23"/>
    </row>
    <row r="35" s="25" customFormat="true" ht="47.25" hidden="false" customHeight="false" outlineLevel="0" collapsed="false">
      <c r="A35" s="20" t="n">
        <v>30</v>
      </c>
      <c r="B35" s="20" t="n">
        <v>2</v>
      </c>
      <c r="C35" s="21" t="n">
        <v>44305</v>
      </c>
      <c r="D35" s="20" t="s">
        <v>148</v>
      </c>
      <c r="E35" s="22" t="s">
        <v>107</v>
      </c>
      <c r="F35" s="23" t="n">
        <v>100</v>
      </c>
      <c r="G35" s="22" t="s">
        <v>172</v>
      </c>
      <c r="H35" s="22" t="s">
        <v>173</v>
      </c>
      <c r="I35" s="20" t="s">
        <v>27</v>
      </c>
      <c r="J35" s="22" t="s">
        <v>174</v>
      </c>
      <c r="K35" s="23" t="n">
        <v>1</v>
      </c>
      <c r="L35" s="23" t="n">
        <v>3</v>
      </c>
      <c r="M35" s="23" t="n">
        <v>62</v>
      </c>
      <c r="N35" s="23" t="s">
        <v>175</v>
      </c>
      <c r="O35" s="24" t="s">
        <v>42</v>
      </c>
      <c r="P35" s="23" t="s">
        <v>113</v>
      </c>
      <c r="Q35" s="23"/>
    </row>
    <row r="36" s="25" customFormat="true" ht="31.5" hidden="false" customHeight="false" outlineLevel="0" collapsed="false">
      <c r="A36" s="20" t="n">
        <v>31</v>
      </c>
      <c r="B36" s="20" t="n">
        <v>2</v>
      </c>
      <c r="C36" s="21" t="n">
        <v>44305</v>
      </c>
      <c r="D36" s="20" t="s">
        <v>148</v>
      </c>
      <c r="E36" s="22" t="s">
        <v>176</v>
      </c>
      <c r="F36" s="23" t="n">
        <v>111</v>
      </c>
      <c r="G36" s="22" t="s">
        <v>177</v>
      </c>
      <c r="H36" s="22" t="s">
        <v>178</v>
      </c>
      <c r="I36" s="20" t="s">
        <v>39</v>
      </c>
      <c r="J36" s="22" t="s">
        <v>179</v>
      </c>
      <c r="K36" s="23" t="n">
        <v>1</v>
      </c>
      <c r="L36" s="23" t="n">
        <v>6</v>
      </c>
      <c r="M36" s="23" t="n">
        <v>137</v>
      </c>
      <c r="N36" s="23" t="s">
        <v>180</v>
      </c>
      <c r="O36" s="24" t="s">
        <v>42</v>
      </c>
      <c r="P36" s="23" t="s">
        <v>181</v>
      </c>
      <c r="Q36" s="23"/>
    </row>
    <row r="37" s="25" customFormat="true" ht="31.5" hidden="false" customHeight="false" outlineLevel="0" collapsed="false">
      <c r="A37" s="20" t="n">
        <v>32</v>
      </c>
      <c r="B37" s="20" t="n">
        <v>2</v>
      </c>
      <c r="C37" s="21" t="n">
        <v>44305</v>
      </c>
      <c r="D37" s="20" t="s">
        <v>148</v>
      </c>
      <c r="E37" s="22" t="s">
        <v>182</v>
      </c>
      <c r="F37" s="23" t="n">
        <v>450</v>
      </c>
      <c r="G37" s="22" t="s">
        <v>183</v>
      </c>
      <c r="H37" s="22" t="s">
        <v>184</v>
      </c>
      <c r="I37" s="20" t="s">
        <v>27</v>
      </c>
      <c r="J37" s="22" t="s">
        <v>185</v>
      </c>
      <c r="K37" s="23" t="n">
        <v>1</v>
      </c>
      <c r="L37" s="23" t="n">
        <v>2</v>
      </c>
      <c r="M37" s="23" t="n">
        <v>39</v>
      </c>
      <c r="N37" s="23" t="n">
        <v>314</v>
      </c>
      <c r="O37" s="24" t="s">
        <v>42</v>
      </c>
      <c r="P37" s="23" t="s">
        <v>50</v>
      </c>
      <c r="Q37" s="23"/>
    </row>
    <row r="38" s="25" customFormat="true" ht="48" hidden="false" customHeight="true" outlineLevel="0" collapsed="false">
      <c r="A38" s="20" t="n">
        <v>33</v>
      </c>
      <c r="B38" s="20" t="n">
        <v>2</v>
      </c>
      <c r="C38" s="21" t="n">
        <v>44305</v>
      </c>
      <c r="D38" s="20" t="s">
        <v>148</v>
      </c>
      <c r="E38" s="22" t="s">
        <v>24</v>
      </c>
      <c r="F38" s="23" t="n">
        <v>466</v>
      </c>
      <c r="G38" s="22" t="s">
        <v>186</v>
      </c>
      <c r="H38" s="22" t="s">
        <v>187</v>
      </c>
      <c r="I38" s="20" t="s">
        <v>135</v>
      </c>
      <c r="J38" s="22" t="s">
        <v>188</v>
      </c>
      <c r="K38" s="23" t="n">
        <v>1</v>
      </c>
      <c r="L38" s="23" t="n">
        <v>2</v>
      </c>
      <c r="M38" s="23" t="n">
        <v>81</v>
      </c>
      <c r="N38" s="23" t="s">
        <v>189</v>
      </c>
      <c r="O38" s="24" t="s">
        <v>49</v>
      </c>
      <c r="P38" s="23" t="s">
        <v>30</v>
      </c>
      <c r="Q38" s="23"/>
    </row>
    <row r="39" s="25" customFormat="true" ht="94.5" hidden="false" customHeight="false" outlineLevel="0" collapsed="false">
      <c r="A39" s="20" t="n">
        <v>34</v>
      </c>
      <c r="B39" s="20" t="n">
        <v>2</v>
      </c>
      <c r="C39" s="21" t="n">
        <v>44305</v>
      </c>
      <c r="D39" s="20" t="s">
        <v>148</v>
      </c>
      <c r="E39" s="22" t="s">
        <v>190</v>
      </c>
      <c r="F39" s="23" t="n">
        <v>117</v>
      </c>
      <c r="G39" s="22" t="s">
        <v>191</v>
      </c>
      <c r="H39" s="22" t="s">
        <v>192</v>
      </c>
      <c r="I39" s="20" t="s">
        <v>27</v>
      </c>
      <c r="J39" s="22" t="s">
        <v>193</v>
      </c>
      <c r="K39" s="23" t="n">
        <v>1</v>
      </c>
      <c r="L39" s="23" t="n">
        <v>7</v>
      </c>
      <c r="M39" s="23" t="n">
        <v>165</v>
      </c>
      <c r="N39" s="23" t="s">
        <v>194</v>
      </c>
      <c r="O39" s="24" t="s">
        <v>42</v>
      </c>
      <c r="P39" s="23" t="s">
        <v>143</v>
      </c>
      <c r="Q39" s="23"/>
      <c r="R39" s="23" t="s">
        <v>195</v>
      </c>
      <c r="S39" s="24" t="s">
        <v>29</v>
      </c>
    </row>
    <row r="40" s="25" customFormat="true" ht="47.25" hidden="false" customHeight="false" outlineLevel="0" collapsed="false">
      <c r="A40" s="20" t="n">
        <v>35</v>
      </c>
      <c r="B40" s="20" t="n">
        <v>2</v>
      </c>
      <c r="C40" s="21" t="n">
        <v>44305</v>
      </c>
      <c r="D40" s="20" t="s">
        <v>148</v>
      </c>
      <c r="E40" s="22" t="s">
        <v>36</v>
      </c>
      <c r="F40" s="23" t="n">
        <v>202</v>
      </c>
      <c r="G40" s="22" t="s">
        <v>196</v>
      </c>
      <c r="H40" s="22" t="s">
        <v>197</v>
      </c>
      <c r="I40" s="20" t="s">
        <v>39</v>
      </c>
      <c r="J40" s="22" t="s">
        <v>198</v>
      </c>
      <c r="K40" s="23" t="n">
        <v>1</v>
      </c>
      <c r="L40" s="23" t="n">
        <v>13</v>
      </c>
      <c r="M40" s="23" t="n">
        <v>304</v>
      </c>
      <c r="N40" s="23" t="s">
        <v>199</v>
      </c>
      <c r="O40" s="24" t="s">
        <v>29</v>
      </c>
      <c r="P40" s="23" t="s">
        <v>43</v>
      </c>
      <c r="Q40" s="23"/>
    </row>
    <row r="41" s="25" customFormat="true" ht="31.5" hidden="false" customHeight="false" outlineLevel="0" collapsed="false">
      <c r="A41" s="20" t="n">
        <v>36</v>
      </c>
      <c r="B41" s="20" t="n">
        <v>2</v>
      </c>
      <c r="C41" s="21" t="n">
        <v>44305</v>
      </c>
      <c r="D41" s="20" t="s">
        <v>148</v>
      </c>
      <c r="E41" s="22" t="s">
        <v>97</v>
      </c>
      <c r="F41" s="23" t="n">
        <v>281</v>
      </c>
      <c r="G41" s="22" t="s">
        <v>98</v>
      </c>
      <c r="H41" s="22" t="s">
        <v>99</v>
      </c>
      <c r="I41" s="20" t="s">
        <v>104</v>
      </c>
      <c r="J41" s="22" t="s">
        <v>100</v>
      </c>
      <c r="K41" s="23" t="n">
        <v>1</v>
      </c>
      <c r="L41" s="23" t="n">
        <v>1</v>
      </c>
      <c r="M41" s="23" t="n">
        <v>26</v>
      </c>
      <c r="N41" s="23" t="n">
        <v>308</v>
      </c>
      <c r="O41" s="24" t="s">
        <v>49</v>
      </c>
      <c r="P41" s="23" t="s">
        <v>101</v>
      </c>
      <c r="Q41" s="23"/>
    </row>
    <row r="42" s="25" customFormat="true" ht="94.5" hidden="false" customHeight="false" outlineLevel="0" collapsed="false">
      <c r="A42" s="20" t="n">
        <v>37</v>
      </c>
      <c r="B42" s="20" t="n">
        <v>2</v>
      </c>
      <c r="C42" s="21" t="n">
        <v>44305</v>
      </c>
      <c r="D42" s="20" t="s">
        <v>200</v>
      </c>
      <c r="E42" s="22" t="s">
        <v>63</v>
      </c>
      <c r="F42" s="23" t="n">
        <v>168</v>
      </c>
      <c r="G42" s="22" t="s">
        <v>93</v>
      </c>
      <c r="H42" s="22" t="s">
        <v>94</v>
      </c>
      <c r="I42" s="20" t="s">
        <v>27</v>
      </c>
      <c r="J42" s="22" t="s">
        <v>201</v>
      </c>
      <c r="K42" s="23" t="n">
        <v>1</v>
      </c>
      <c r="L42" s="23" t="n">
        <v>24</v>
      </c>
      <c r="M42" s="23" t="n">
        <v>565</v>
      </c>
      <c r="N42" s="23" t="s">
        <v>202</v>
      </c>
      <c r="O42" s="24" t="s">
        <v>29</v>
      </c>
      <c r="P42" s="23" t="s">
        <v>68</v>
      </c>
      <c r="Q42" s="23"/>
    </row>
    <row r="43" s="25" customFormat="true" ht="31.5" hidden="false" customHeight="false" outlineLevel="0" collapsed="false">
      <c r="A43" s="20" t="n">
        <v>38</v>
      </c>
      <c r="B43" s="20" t="n">
        <v>2</v>
      </c>
      <c r="C43" s="21" t="n">
        <v>44305</v>
      </c>
      <c r="D43" s="20" t="s">
        <v>200</v>
      </c>
      <c r="E43" s="22" t="s">
        <v>63</v>
      </c>
      <c r="F43" s="23" t="n">
        <v>432</v>
      </c>
      <c r="G43" s="22" t="s">
        <v>203</v>
      </c>
      <c r="H43" s="22" t="s">
        <v>204</v>
      </c>
      <c r="I43" s="20" t="s">
        <v>27</v>
      </c>
      <c r="J43" s="22" t="s">
        <v>205</v>
      </c>
      <c r="K43" s="23" t="n">
        <v>1</v>
      </c>
      <c r="L43" s="23" t="n">
        <v>2</v>
      </c>
      <c r="M43" s="23" t="n">
        <v>39</v>
      </c>
      <c r="N43" s="23" t="n">
        <v>401</v>
      </c>
      <c r="O43" s="24" t="s">
        <v>29</v>
      </c>
      <c r="P43" s="23" t="s">
        <v>68</v>
      </c>
      <c r="Q43" s="23"/>
    </row>
    <row r="44" s="25" customFormat="true" ht="47.25" hidden="false" customHeight="false" outlineLevel="0" collapsed="false">
      <c r="A44" s="20" t="n">
        <v>39</v>
      </c>
      <c r="B44" s="20" t="n">
        <v>2</v>
      </c>
      <c r="C44" s="21" t="n">
        <v>44305</v>
      </c>
      <c r="D44" s="20" t="s">
        <v>200</v>
      </c>
      <c r="E44" s="22" t="s">
        <v>206</v>
      </c>
      <c r="F44" s="23" t="n">
        <v>296</v>
      </c>
      <c r="G44" s="22" t="s">
        <v>207</v>
      </c>
      <c r="H44" s="22" t="s">
        <v>208</v>
      </c>
      <c r="I44" s="20" t="s">
        <v>209</v>
      </c>
      <c r="J44" s="22" t="s">
        <v>210</v>
      </c>
      <c r="K44" s="23" t="n">
        <v>1</v>
      </c>
      <c r="L44" s="23" t="n">
        <v>4</v>
      </c>
      <c r="M44" s="23" t="n">
        <v>153</v>
      </c>
      <c r="N44" s="23" t="s">
        <v>211</v>
      </c>
      <c r="O44" s="24" t="s">
        <v>49</v>
      </c>
      <c r="P44" s="23" t="s">
        <v>83</v>
      </c>
      <c r="Q44" s="23"/>
    </row>
    <row r="45" s="25" customFormat="true" ht="31.5" hidden="false" customHeight="false" outlineLevel="0" collapsed="false">
      <c r="A45" s="20" t="n">
        <v>40</v>
      </c>
      <c r="B45" s="20" t="n">
        <v>2</v>
      </c>
      <c r="C45" s="21" t="n">
        <v>44305</v>
      </c>
      <c r="D45" s="20" t="s">
        <v>200</v>
      </c>
      <c r="E45" s="22" t="s">
        <v>138</v>
      </c>
      <c r="F45" s="23" t="n">
        <v>118</v>
      </c>
      <c r="G45" s="22" t="s">
        <v>212</v>
      </c>
      <c r="H45" s="22" t="s">
        <v>213</v>
      </c>
      <c r="I45" s="20" t="s">
        <v>27</v>
      </c>
      <c r="J45" s="22" t="s">
        <v>214</v>
      </c>
      <c r="K45" s="23" t="n">
        <v>1</v>
      </c>
      <c r="L45" s="23" t="n">
        <v>5</v>
      </c>
      <c r="M45" s="23" t="n">
        <v>119</v>
      </c>
      <c r="N45" s="23" t="s">
        <v>215</v>
      </c>
      <c r="O45" s="24" t="s">
        <v>42</v>
      </c>
      <c r="P45" s="23" t="s">
        <v>143</v>
      </c>
      <c r="Q45" s="23"/>
    </row>
    <row r="46" s="25" customFormat="true" ht="31.5" hidden="false" customHeight="false" outlineLevel="0" collapsed="false">
      <c r="A46" s="20" t="n">
        <v>41</v>
      </c>
      <c r="B46" s="20" t="n">
        <v>2</v>
      </c>
      <c r="C46" s="21" t="n">
        <v>44305</v>
      </c>
      <c r="D46" s="20" t="s">
        <v>200</v>
      </c>
      <c r="E46" s="22" t="s">
        <v>138</v>
      </c>
      <c r="F46" s="23" t="n">
        <v>216</v>
      </c>
      <c r="G46" s="22" t="s">
        <v>216</v>
      </c>
      <c r="H46" s="22" t="s">
        <v>217</v>
      </c>
      <c r="I46" s="20" t="s">
        <v>104</v>
      </c>
      <c r="J46" s="22" t="s">
        <v>218</v>
      </c>
      <c r="K46" s="23" t="n">
        <v>1</v>
      </c>
      <c r="L46" s="23" t="n">
        <v>7</v>
      </c>
      <c r="M46" s="23" t="n">
        <v>156</v>
      </c>
      <c r="N46" s="23" t="s">
        <v>219</v>
      </c>
      <c r="O46" s="24" t="s">
        <v>42</v>
      </c>
      <c r="P46" s="23" t="s">
        <v>143</v>
      </c>
      <c r="Q46" s="23"/>
    </row>
    <row r="47" s="25" customFormat="true" ht="46.5" hidden="false" customHeight="true" outlineLevel="0" collapsed="false">
      <c r="A47" s="20" t="n">
        <v>42</v>
      </c>
      <c r="B47" s="20" t="n">
        <v>2</v>
      </c>
      <c r="C47" s="21" t="n">
        <v>44305</v>
      </c>
      <c r="D47" s="20" t="s">
        <v>200</v>
      </c>
      <c r="E47" s="22" t="s">
        <v>220</v>
      </c>
      <c r="F47" s="23" t="n">
        <v>408</v>
      </c>
      <c r="G47" s="22" t="s">
        <v>221</v>
      </c>
      <c r="H47" s="22" t="s">
        <v>222</v>
      </c>
      <c r="I47" s="20" t="s">
        <v>209</v>
      </c>
      <c r="J47" s="22" t="s">
        <v>223</v>
      </c>
      <c r="K47" s="23" t="n">
        <v>1</v>
      </c>
      <c r="L47" s="23" t="n">
        <v>1</v>
      </c>
      <c r="M47" s="23" t="n">
        <v>15</v>
      </c>
      <c r="N47" s="23" t="s">
        <v>224</v>
      </c>
      <c r="O47" s="24" t="s">
        <v>49</v>
      </c>
      <c r="P47" s="23" t="s">
        <v>101</v>
      </c>
      <c r="Q47" s="23"/>
    </row>
    <row r="48" s="25" customFormat="true" ht="47.25" hidden="false" customHeight="false" outlineLevel="0" collapsed="false">
      <c r="A48" s="20" t="n">
        <v>43</v>
      </c>
      <c r="B48" s="20" t="n">
        <v>2</v>
      </c>
      <c r="C48" s="21" t="n">
        <v>44305</v>
      </c>
      <c r="D48" s="20" t="s">
        <v>225</v>
      </c>
      <c r="E48" s="22" t="s">
        <v>63</v>
      </c>
      <c r="F48" s="23" t="n">
        <v>330</v>
      </c>
      <c r="G48" s="22" t="s">
        <v>226</v>
      </c>
      <c r="H48" s="22" t="s">
        <v>227</v>
      </c>
      <c r="I48" s="20" t="s">
        <v>27</v>
      </c>
      <c r="J48" s="22" t="s">
        <v>228</v>
      </c>
      <c r="K48" s="23" t="n">
        <v>1</v>
      </c>
      <c r="L48" s="23" t="n">
        <v>2</v>
      </c>
      <c r="M48" s="23" t="n">
        <v>35</v>
      </c>
      <c r="N48" s="23" t="n">
        <v>214</v>
      </c>
      <c r="O48" s="24" t="s">
        <v>42</v>
      </c>
      <c r="P48" s="23" t="s">
        <v>78</v>
      </c>
      <c r="Q48" s="23"/>
    </row>
    <row r="49" s="25" customFormat="true" ht="78.75" hidden="false" customHeight="false" outlineLevel="0" collapsed="false">
      <c r="A49" s="20" t="n">
        <v>44</v>
      </c>
      <c r="B49" s="20" t="n">
        <v>2</v>
      </c>
      <c r="C49" s="21" t="n">
        <v>44305</v>
      </c>
      <c r="D49" s="20" t="s">
        <v>225</v>
      </c>
      <c r="E49" s="22" t="s">
        <v>63</v>
      </c>
      <c r="F49" s="23" t="n">
        <v>119</v>
      </c>
      <c r="G49" s="22" t="s">
        <v>229</v>
      </c>
      <c r="H49" s="22" t="s">
        <v>230</v>
      </c>
      <c r="I49" s="20" t="s">
        <v>104</v>
      </c>
      <c r="J49" s="22" t="s">
        <v>231</v>
      </c>
      <c r="K49" s="23" t="n">
        <v>1</v>
      </c>
      <c r="L49" s="23" t="n">
        <v>18</v>
      </c>
      <c r="M49" s="23" t="n">
        <v>422</v>
      </c>
      <c r="N49" s="23" t="s">
        <v>232</v>
      </c>
      <c r="O49" s="24" t="s">
        <v>29</v>
      </c>
      <c r="P49" s="23" t="s">
        <v>68</v>
      </c>
      <c r="Q49" s="23"/>
    </row>
    <row r="50" s="25" customFormat="true" ht="31.5" hidden="false" customHeight="false" outlineLevel="0" collapsed="false">
      <c r="A50" s="20" t="n">
        <v>45</v>
      </c>
      <c r="B50" s="20" t="n">
        <v>2</v>
      </c>
      <c r="C50" s="21" t="n">
        <v>44305</v>
      </c>
      <c r="D50" s="20" t="s">
        <v>225</v>
      </c>
      <c r="E50" s="22" t="s">
        <v>233</v>
      </c>
      <c r="F50" s="23" t="n">
        <v>435</v>
      </c>
      <c r="G50" s="22" t="s">
        <v>234</v>
      </c>
      <c r="H50" s="22" t="s">
        <v>235</v>
      </c>
      <c r="I50" s="20" t="s">
        <v>27</v>
      </c>
      <c r="J50" s="22" t="s">
        <v>236</v>
      </c>
      <c r="K50" s="23" t="n">
        <v>1</v>
      </c>
      <c r="L50" s="23" t="n">
        <v>2</v>
      </c>
      <c r="M50" s="23" t="n">
        <v>46</v>
      </c>
      <c r="N50" s="23" t="n">
        <v>213</v>
      </c>
      <c r="O50" s="24" t="s">
        <v>42</v>
      </c>
      <c r="P50" s="23" t="s">
        <v>50</v>
      </c>
      <c r="Q50" s="23"/>
    </row>
    <row r="51" s="25" customFormat="true" ht="31.5" hidden="false" customHeight="false" outlineLevel="0" collapsed="false">
      <c r="A51" s="20" t="n">
        <v>46</v>
      </c>
      <c r="B51" s="20" t="n">
        <v>2</v>
      </c>
      <c r="C51" s="21" t="n">
        <v>44305</v>
      </c>
      <c r="D51" s="20" t="s">
        <v>225</v>
      </c>
      <c r="E51" s="22" t="s">
        <v>237</v>
      </c>
      <c r="F51" s="23" t="n">
        <v>304</v>
      </c>
      <c r="G51" s="22" t="s">
        <v>238</v>
      </c>
      <c r="H51" s="22" t="s">
        <v>239</v>
      </c>
      <c r="I51" s="20" t="s">
        <v>27</v>
      </c>
      <c r="J51" s="22" t="s">
        <v>240</v>
      </c>
      <c r="K51" s="23" t="n">
        <v>1</v>
      </c>
      <c r="L51" s="23" t="n">
        <v>7</v>
      </c>
      <c r="M51" s="23" t="n">
        <v>156</v>
      </c>
      <c r="N51" s="23" t="s">
        <v>219</v>
      </c>
      <c r="O51" s="24" t="s">
        <v>42</v>
      </c>
      <c r="P51" s="23" t="s">
        <v>131</v>
      </c>
      <c r="Q51" s="23"/>
    </row>
    <row r="52" s="25" customFormat="true" ht="31.5" hidden="false" customHeight="false" outlineLevel="0" collapsed="false">
      <c r="A52" s="20" t="n">
        <v>47</v>
      </c>
      <c r="B52" s="20" t="n">
        <v>2</v>
      </c>
      <c r="C52" s="21" t="n">
        <v>44305</v>
      </c>
      <c r="D52" s="20" t="s">
        <v>225</v>
      </c>
      <c r="E52" s="22" t="s">
        <v>138</v>
      </c>
      <c r="F52" s="23" t="n">
        <v>262</v>
      </c>
      <c r="G52" s="22" t="s">
        <v>241</v>
      </c>
      <c r="H52" s="22" t="s">
        <v>242</v>
      </c>
      <c r="I52" s="20" t="s">
        <v>27</v>
      </c>
      <c r="J52" s="22" t="s">
        <v>243</v>
      </c>
      <c r="K52" s="23" t="n">
        <v>1</v>
      </c>
      <c r="L52" s="23" t="n">
        <v>7</v>
      </c>
      <c r="M52" s="23" t="n">
        <v>151</v>
      </c>
      <c r="N52" s="23" t="s">
        <v>244</v>
      </c>
      <c r="O52" s="24" t="s">
        <v>42</v>
      </c>
      <c r="P52" s="23" t="s">
        <v>143</v>
      </c>
      <c r="Q52" s="23"/>
    </row>
    <row r="53" s="25" customFormat="true" ht="15.75" hidden="false" customHeight="false" outlineLevel="0" collapsed="false">
      <c r="A53" s="20" t="n">
        <v>48</v>
      </c>
      <c r="B53" s="20" t="n">
        <v>2</v>
      </c>
      <c r="C53" s="21" t="n">
        <v>44305</v>
      </c>
      <c r="D53" s="20" t="s">
        <v>225</v>
      </c>
      <c r="E53" s="22" t="s">
        <v>245</v>
      </c>
      <c r="F53" s="23" t="n">
        <v>201</v>
      </c>
      <c r="G53" s="22" t="s">
        <v>246</v>
      </c>
      <c r="H53" s="22" t="s">
        <v>247</v>
      </c>
      <c r="I53" s="20" t="s">
        <v>248</v>
      </c>
      <c r="J53" s="22" t="s">
        <v>249</v>
      </c>
      <c r="K53" s="23" t="n">
        <v>1</v>
      </c>
      <c r="L53" s="23" t="n">
        <v>2</v>
      </c>
      <c r="M53" s="23" t="n">
        <v>48</v>
      </c>
      <c r="N53" s="23" t="n">
        <v>414</v>
      </c>
      <c r="O53" s="24" t="s">
        <v>42</v>
      </c>
      <c r="P53" s="23" t="s">
        <v>250</v>
      </c>
      <c r="Q53" s="23"/>
    </row>
    <row r="54" s="25" customFormat="true" ht="47.25" hidden="false" customHeight="false" outlineLevel="0" collapsed="false">
      <c r="A54" s="20" t="n">
        <v>49</v>
      </c>
      <c r="B54" s="20" t="n">
        <v>2</v>
      </c>
      <c r="C54" s="21" t="n">
        <v>44305</v>
      </c>
      <c r="D54" s="20" t="s">
        <v>225</v>
      </c>
      <c r="E54" s="22" t="s">
        <v>251</v>
      </c>
      <c r="F54" s="23" t="n">
        <v>373</v>
      </c>
      <c r="G54" s="22" t="s">
        <v>252</v>
      </c>
      <c r="H54" s="22" t="s">
        <v>253</v>
      </c>
      <c r="I54" s="20" t="s">
        <v>254</v>
      </c>
      <c r="J54" s="22" t="s">
        <v>255</v>
      </c>
      <c r="K54" s="23" t="n">
        <v>1</v>
      </c>
      <c r="L54" s="23" t="n">
        <v>1</v>
      </c>
      <c r="M54" s="23" t="n">
        <v>50</v>
      </c>
      <c r="N54" s="23" t="s">
        <v>224</v>
      </c>
      <c r="O54" s="24" t="s">
        <v>49</v>
      </c>
      <c r="P54" s="23" t="s">
        <v>56</v>
      </c>
      <c r="Q54" s="23"/>
    </row>
    <row r="55" s="25" customFormat="true" ht="31.5" hidden="false" customHeight="false" outlineLevel="0" collapsed="false">
      <c r="A55" s="20" t="n">
        <v>50</v>
      </c>
      <c r="B55" s="20" t="n">
        <v>3</v>
      </c>
      <c r="C55" s="21" t="n">
        <v>44306</v>
      </c>
      <c r="D55" s="20" t="s">
        <v>23</v>
      </c>
      <c r="E55" s="22" t="s">
        <v>74</v>
      </c>
      <c r="F55" s="23" t="n">
        <v>478</v>
      </c>
      <c r="G55" s="22" t="s">
        <v>256</v>
      </c>
      <c r="H55" s="22" t="s">
        <v>257</v>
      </c>
      <c r="I55" s="20" t="s">
        <v>27</v>
      </c>
      <c r="J55" s="22" t="s">
        <v>258</v>
      </c>
      <c r="K55" s="23" t="n">
        <v>1</v>
      </c>
      <c r="L55" s="23" t="n">
        <v>2</v>
      </c>
      <c r="M55" s="23" t="n">
        <v>35</v>
      </c>
      <c r="N55" s="23" t="n">
        <v>307</v>
      </c>
      <c r="O55" s="24" t="s">
        <v>49</v>
      </c>
      <c r="P55" s="23" t="s">
        <v>78</v>
      </c>
      <c r="Q55" s="23"/>
    </row>
    <row r="56" s="25" customFormat="true" ht="31.5" hidden="false" customHeight="false" outlineLevel="0" collapsed="false">
      <c r="A56" s="20" t="n">
        <v>51</v>
      </c>
      <c r="B56" s="20" t="n">
        <v>3</v>
      </c>
      <c r="C56" s="21" t="n">
        <v>44306</v>
      </c>
      <c r="D56" s="20" t="s">
        <v>23</v>
      </c>
      <c r="E56" s="22" t="s">
        <v>259</v>
      </c>
      <c r="F56" s="23" t="n">
        <v>202</v>
      </c>
      <c r="G56" s="22" t="s">
        <v>260</v>
      </c>
      <c r="H56" s="22" t="s">
        <v>261</v>
      </c>
      <c r="I56" s="20" t="s">
        <v>27</v>
      </c>
      <c r="J56" s="22" t="s">
        <v>262</v>
      </c>
      <c r="K56" s="23" t="n">
        <v>1</v>
      </c>
      <c r="L56" s="23" t="n">
        <v>2</v>
      </c>
      <c r="M56" s="23" t="n">
        <v>43</v>
      </c>
      <c r="N56" s="23" t="n">
        <v>307</v>
      </c>
      <c r="O56" s="24" t="s">
        <v>42</v>
      </c>
      <c r="P56" s="23" t="s">
        <v>263</v>
      </c>
      <c r="Q56" s="23"/>
    </row>
    <row r="57" s="25" customFormat="true" ht="31.5" hidden="false" customHeight="false" outlineLevel="0" collapsed="false">
      <c r="A57" s="20" t="n">
        <v>52</v>
      </c>
      <c r="B57" s="20" t="n">
        <v>3</v>
      </c>
      <c r="C57" s="21" t="n">
        <v>44306</v>
      </c>
      <c r="D57" s="20" t="s">
        <v>23</v>
      </c>
      <c r="E57" s="22" t="s">
        <v>264</v>
      </c>
      <c r="F57" s="22" t="n">
        <v>655</v>
      </c>
      <c r="G57" s="22" t="s">
        <v>265</v>
      </c>
      <c r="H57" s="22" t="s">
        <v>266</v>
      </c>
      <c r="I57" s="20" t="s">
        <v>27</v>
      </c>
      <c r="J57" s="22" t="s">
        <v>267</v>
      </c>
      <c r="K57" s="23" t="n">
        <v>1</v>
      </c>
      <c r="L57" s="23" t="n">
        <v>4</v>
      </c>
      <c r="M57" s="23" t="n">
        <v>92</v>
      </c>
      <c r="N57" s="23" t="s">
        <v>268</v>
      </c>
      <c r="O57" s="24" t="s">
        <v>42</v>
      </c>
      <c r="P57" s="23" t="s">
        <v>62</v>
      </c>
      <c r="Q57" s="23"/>
    </row>
    <row r="58" s="25" customFormat="true" ht="31.5" hidden="false" customHeight="false" outlineLevel="0" collapsed="false">
      <c r="A58" s="20" t="n">
        <v>53</v>
      </c>
      <c r="B58" s="20" t="n">
        <v>3</v>
      </c>
      <c r="C58" s="21" t="n">
        <v>44306</v>
      </c>
      <c r="D58" s="20" t="s">
        <v>23</v>
      </c>
      <c r="E58" s="22" t="s">
        <v>122</v>
      </c>
      <c r="F58" s="23" t="n">
        <v>435</v>
      </c>
      <c r="G58" s="22" t="s">
        <v>269</v>
      </c>
      <c r="H58" s="22" t="s">
        <v>270</v>
      </c>
      <c r="I58" s="20" t="s">
        <v>27</v>
      </c>
      <c r="J58" s="22" t="s">
        <v>271</v>
      </c>
      <c r="K58" s="23" t="n">
        <v>1</v>
      </c>
      <c r="L58" s="23" t="n">
        <v>1</v>
      </c>
      <c r="M58" s="23" t="n">
        <v>16</v>
      </c>
      <c r="N58" s="23" t="n">
        <v>308</v>
      </c>
      <c r="O58" s="24" t="s">
        <v>42</v>
      </c>
      <c r="P58" s="23" t="s">
        <v>113</v>
      </c>
      <c r="Q58" s="23"/>
    </row>
    <row r="59" s="25" customFormat="true" ht="31.5" hidden="false" customHeight="false" outlineLevel="0" collapsed="false">
      <c r="A59" s="20" t="n">
        <v>54</v>
      </c>
      <c r="B59" s="20" t="n">
        <v>3</v>
      </c>
      <c r="C59" s="21" t="n">
        <v>44306</v>
      </c>
      <c r="D59" s="20" t="s">
        <v>23</v>
      </c>
      <c r="E59" s="22" t="s">
        <v>272</v>
      </c>
      <c r="F59" s="23" t="n">
        <v>402</v>
      </c>
      <c r="G59" s="22" t="s">
        <v>273</v>
      </c>
      <c r="H59" s="22" t="s">
        <v>274</v>
      </c>
      <c r="I59" s="20" t="s">
        <v>27</v>
      </c>
      <c r="J59" s="22" t="s">
        <v>275</v>
      </c>
      <c r="K59" s="23" t="n">
        <v>1</v>
      </c>
      <c r="L59" s="23" t="n">
        <v>4</v>
      </c>
      <c r="M59" s="23" t="n">
        <v>100</v>
      </c>
      <c r="N59" s="23" t="s">
        <v>276</v>
      </c>
      <c r="O59" s="24" t="s">
        <v>29</v>
      </c>
      <c r="P59" s="23" t="s">
        <v>250</v>
      </c>
      <c r="Q59" s="23"/>
    </row>
    <row r="60" s="25" customFormat="true" ht="31.5" hidden="false" customHeight="false" outlineLevel="0" collapsed="false">
      <c r="A60" s="20" t="n">
        <v>55</v>
      </c>
      <c r="B60" s="20" t="n">
        <v>3</v>
      </c>
      <c r="C60" s="21" t="n">
        <v>44306</v>
      </c>
      <c r="D60" s="20" t="s">
        <v>23</v>
      </c>
      <c r="E60" s="22" t="s">
        <v>63</v>
      </c>
      <c r="F60" s="23" t="n">
        <v>268</v>
      </c>
      <c r="G60" s="22" t="s">
        <v>277</v>
      </c>
      <c r="H60" s="22" t="s">
        <v>278</v>
      </c>
      <c r="I60" s="20" t="s">
        <v>27</v>
      </c>
      <c r="J60" s="22" t="s">
        <v>279</v>
      </c>
      <c r="K60" s="23" t="n">
        <v>1</v>
      </c>
      <c r="L60" s="23" t="n">
        <v>4</v>
      </c>
      <c r="M60" s="23" t="n">
        <v>100</v>
      </c>
      <c r="N60" s="23" t="s">
        <v>280</v>
      </c>
      <c r="O60" s="24" t="s">
        <v>29</v>
      </c>
      <c r="P60" s="23" t="s">
        <v>68</v>
      </c>
      <c r="Q60" s="23"/>
    </row>
    <row r="61" s="25" customFormat="true" ht="63" hidden="false" customHeight="false" outlineLevel="0" collapsed="false">
      <c r="A61" s="20" t="n">
        <v>56</v>
      </c>
      <c r="B61" s="20" t="n">
        <v>3</v>
      </c>
      <c r="C61" s="21" t="n">
        <v>44306</v>
      </c>
      <c r="D61" s="20" t="s">
        <v>23</v>
      </c>
      <c r="E61" s="22" t="s">
        <v>107</v>
      </c>
      <c r="F61" s="23" t="n">
        <v>210</v>
      </c>
      <c r="G61" s="22" t="s">
        <v>281</v>
      </c>
      <c r="H61" s="22" t="s">
        <v>282</v>
      </c>
      <c r="I61" s="20" t="s">
        <v>27</v>
      </c>
      <c r="J61" s="22" t="s">
        <v>283</v>
      </c>
      <c r="K61" s="23" t="n">
        <v>1</v>
      </c>
      <c r="L61" s="23" t="n">
        <v>13</v>
      </c>
      <c r="M61" s="23" t="n">
        <v>293</v>
      </c>
      <c r="N61" s="23" t="s">
        <v>284</v>
      </c>
      <c r="O61" s="24" t="s">
        <v>42</v>
      </c>
      <c r="P61" s="23" t="s">
        <v>113</v>
      </c>
      <c r="Q61" s="23"/>
    </row>
    <row r="62" s="25" customFormat="true" ht="31.5" hidden="false" customHeight="false" outlineLevel="0" collapsed="false">
      <c r="A62" s="20" t="n">
        <v>57</v>
      </c>
      <c r="B62" s="20" t="n">
        <v>3</v>
      </c>
      <c r="C62" s="21" t="n">
        <v>44306</v>
      </c>
      <c r="D62" s="20" t="s">
        <v>23</v>
      </c>
      <c r="E62" s="22" t="s">
        <v>285</v>
      </c>
      <c r="F62" s="23" t="n">
        <v>330</v>
      </c>
      <c r="G62" s="22" t="s">
        <v>286</v>
      </c>
      <c r="H62" s="22" t="s">
        <v>287</v>
      </c>
      <c r="I62" s="20" t="s">
        <v>39</v>
      </c>
      <c r="J62" s="22" t="s">
        <v>288</v>
      </c>
      <c r="K62" s="23" t="n">
        <v>1</v>
      </c>
      <c r="L62" s="23" t="n">
        <v>8</v>
      </c>
      <c r="M62" s="23" t="n">
        <v>174</v>
      </c>
      <c r="N62" s="23" t="s">
        <v>289</v>
      </c>
      <c r="O62" s="24" t="s">
        <v>49</v>
      </c>
      <c r="P62" s="23" t="s">
        <v>181</v>
      </c>
      <c r="Q62" s="23"/>
    </row>
    <row r="63" s="25" customFormat="true" ht="42" hidden="false" customHeight="true" outlineLevel="0" collapsed="false">
      <c r="A63" s="20" t="n">
        <v>58</v>
      </c>
      <c r="B63" s="20" t="n">
        <v>3</v>
      </c>
      <c r="C63" s="21" t="n">
        <v>44306</v>
      </c>
      <c r="D63" s="20" t="s">
        <v>23</v>
      </c>
      <c r="E63" s="22" t="s">
        <v>245</v>
      </c>
      <c r="F63" s="23" t="n">
        <v>201</v>
      </c>
      <c r="G63" s="22" t="s">
        <v>246</v>
      </c>
      <c r="H63" s="22" t="s">
        <v>247</v>
      </c>
      <c r="I63" s="20" t="s">
        <v>248</v>
      </c>
      <c r="J63" s="22" t="s">
        <v>290</v>
      </c>
      <c r="K63" s="23" t="n">
        <v>1</v>
      </c>
      <c r="L63" s="23" t="n">
        <v>18</v>
      </c>
      <c r="M63" s="23" t="n">
        <v>400</v>
      </c>
      <c r="N63" s="23" t="s">
        <v>291</v>
      </c>
      <c r="O63" s="24" t="s">
        <v>29</v>
      </c>
      <c r="P63" s="23" t="s">
        <v>250</v>
      </c>
      <c r="Q63" s="23"/>
    </row>
    <row r="64" s="25" customFormat="true" ht="31.5" hidden="false" customHeight="false" outlineLevel="0" collapsed="false">
      <c r="A64" s="20" t="n">
        <v>59</v>
      </c>
      <c r="B64" s="20" t="n">
        <v>3</v>
      </c>
      <c r="C64" s="21" t="n">
        <v>44306</v>
      </c>
      <c r="D64" s="20" t="s">
        <v>23</v>
      </c>
      <c r="E64" s="22" t="s">
        <v>24</v>
      </c>
      <c r="F64" s="23" t="n">
        <v>343</v>
      </c>
      <c r="G64" s="22" t="s">
        <v>292</v>
      </c>
      <c r="H64" s="22" t="s">
        <v>293</v>
      </c>
      <c r="I64" s="20" t="s">
        <v>254</v>
      </c>
      <c r="J64" s="22" t="s">
        <v>294</v>
      </c>
      <c r="K64" s="23" t="n">
        <v>1</v>
      </c>
      <c r="L64" s="23" t="n">
        <v>1</v>
      </c>
      <c r="M64" s="23" t="n">
        <v>11</v>
      </c>
      <c r="N64" s="23" t="s">
        <v>295</v>
      </c>
      <c r="O64" s="24" t="s">
        <v>49</v>
      </c>
      <c r="P64" s="23" t="s">
        <v>181</v>
      </c>
      <c r="Q64" s="23"/>
    </row>
    <row r="65" s="25" customFormat="true" ht="31.5" hidden="false" customHeight="false" outlineLevel="0" collapsed="false">
      <c r="A65" s="20" t="n">
        <v>60</v>
      </c>
      <c r="B65" s="20" t="n">
        <v>3</v>
      </c>
      <c r="C65" s="21" t="n">
        <v>44306</v>
      </c>
      <c r="D65" s="20" t="s">
        <v>23</v>
      </c>
      <c r="E65" s="22" t="s">
        <v>122</v>
      </c>
      <c r="F65" s="23" t="n">
        <v>497</v>
      </c>
      <c r="G65" s="22" t="s">
        <v>296</v>
      </c>
      <c r="H65" s="22" t="s">
        <v>109</v>
      </c>
      <c r="I65" s="20" t="s">
        <v>104</v>
      </c>
      <c r="J65" s="22" t="s">
        <v>297</v>
      </c>
      <c r="K65" s="23" t="n">
        <v>1</v>
      </c>
      <c r="L65" s="23" t="n">
        <v>2</v>
      </c>
      <c r="M65" s="23" t="n">
        <v>28</v>
      </c>
      <c r="N65" s="23" t="s">
        <v>298</v>
      </c>
      <c r="O65" s="24" t="s">
        <v>112</v>
      </c>
      <c r="P65" s="23" t="s">
        <v>113</v>
      </c>
      <c r="Q65" s="23"/>
    </row>
    <row r="66" s="25" customFormat="true" ht="63" hidden="false" customHeight="false" outlineLevel="0" collapsed="false">
      <c r="A66" s="20" t="n">
        <v>61</v>
      </c>
      <c r="B66" s="20" t="n">
        <v>3</v>
      </c>
      <c r="C66" s="21" t="n">
        <v>44306</v>
      </c>
      <c r="D66" s="20" t="s">
        <v>23</v>
      </c>
      <c r="E66" s="22" t="s">
        <v>24</v>
      </c>
      <c r="F66" s="23" t="n">
        <v>445</v>
      </c>
      <c r="G66" s="22" t="s">
        <v>299</v>
      </c>
      <c r="H66" s="22" t="s">
        <v>300</v>
      </c>
      <c r="I66" s="20" t="s">
        <v>104</v>
      </c>
      <c r="J66" s="22" t="s">
        <v>301</v>
      </c>
      <c r="K66" s="23" t="n">
        <v>1</v>
      </c>
      <c r="L66" s="23" t="n">
        <v>4</v>
      </c>
      <c r="M66" s="23" t="n">
        <v>83</v>
      </c>
      <c r="N66" s="23" t="s">
        <v>302</v>
      </c>
      <c r="O66" s="24" t="s">
        <v>29</v>
      </c>
      <c r="P66" s="23" t="s">
        <v>30</v>
      </c>
      <c r="Q66" s="23"/>
    </row>
    <row r="67" s="25" customFormat="true" ht="47.25" hidden="false" customHeight="false" outlineLevel="0" collapsed="false">
      <c r="A67" s="20" t="n">
        <v>62</v>
      </c>
      <c r="B67" s="20" t="n">
        <v>3</v>
      </c>
      <c r="C67" s="21" t="n">
        <v>44306</v>
      </c>
      <c r="D67" s="20" t="s">
        <v>23</v>
      </c>
      <c r="E67" s="22" t="s">
        <v>24</v>
      </c>
      <c r="F67" s="23" t="n">
        <v>446</v>
      </c>
      <c r="G67" s="22" t="s">
        <v>303</v>
      </c>
      <c r="H67" s="22" t="s">
        <v>304</v>
      </c>
      <c r="I67" s="20" t="s">
        <v>104</v>
      </c>
      <c r="J67" s="22" t="s">
        <v>305</v>
      </c>
      <c r="K67" s="23" t="n">
        <v>1</v>
      </c>
      <c r="L67" s="23" t="n">
        <v>1</v>
      </c>
      <c r="M67" s="23" t="n">
        <v>17</v>
      </c>
      <c r="N67" s="23" t="n">
        <v>605</v>
      </c>
      <c r="O67" s="24" t="s">
        <v>29</v>
      </c>
      <c r="P67" s="23" t="s">
        <v>30</v>
      </c>
      <c r="Q67" s="23"/>
    </row>
    <row r="68" s="25" customFormat="true" ht="31.5" hidden="false" customHeight="false" outlineLevel="0" collapsed="false">
      <c r="A68" s="20" t="n">
        <v>63</v>
      </c>
      <c r="B68" s="20" t="n">
        <v>3</v>
      </c>
      <c r="C68" s="21" t="n">
        <v>44306</v>
      </c>
      <c r="D68" s="20" t="s">
        <v>23</v>
      </c>
      <c r="E68" s="22" t="s">
        <v>97</v>
      </c>
      <c r="F68" s="23" t="n">
        <v>241</v>
      </c>
      <c r="G68" s="22" t="s">
        <v>306</v>
      </c>
      <c r="H68" s="22" t="s">
        <v>307</v>
      </c>
      <c r="I68" s="20" t="s">
        <v>27</v>
      </c>
      <c r="J68" s="22" t="s">
        <v>308</v>
      </c>
      <c r="K68" s="23" t="n">
        <v>1</v>
      </c>
      <c r="L68" s="23" t="n">
        <v>4</v>
      </c>
      <c r="M68" s="23" t="n">
        <v>76</v>
      </c>
      <c r="N68" s="23" t="s">
        <v>309</v>
      </c>
      <c r="O68" s="24" t="s">
        <v>42</v>
      </c>
      <c r="P68" s="23" t="s">
        <v>101</v>
      </c>
      <c r="Q68" s="23"/>
    </row>
    <row r="69" s="25" customFormat="true" ht="47.25" hidden="false" customHeight="false" outlineLevel="0" collapsed="false">
      <c r="A69" s="20" t="n">
        <v>64</v>
      </c>
      <c r="B69" s="20" t="n">
        <v>3</v>
      </c>
      <c r="C69" s="21" t="n">
        <v>44306</v>
      </c>
      <c r="D69" s="20" t="s">
        <v>23</v>
      </c>
      <c r="E69" s="22" t="s">
        <v>310</v>
      </c>
      <c r="F69" s="23" t="n">
        <v>260</v>
      </c>
      <c r="G69" s="22" t="s">
        <v>311</v>
      </c>
      <c r="H69" s="22" t="s">
        <v>312</v>
      </c>
      <c r="I69" s="20" t="s">
        <v>27</v>
      </c>
      <c r="J69" s="22" t="s">
        <v>313</v>
      </c>
      <c r="K69" s="23" t="n">
        <v>1</v>
      </c>
      <c r="L69" s="23" t="n">
        <v>9</v>
      </c>
      <c r="M69" s="23" t="n">
        <v>177</v>
      </c>
      <c r="N69" s="23" t="s">
        <v>314</v>
      </c>
      <c r="O69" s="24" t="s">
        <v>42</v>
      </c>
      <c r="P69" s="23" t="s">
        <v>131</v>
      </c>
      <c r="Q69" s="23"/>
    </row>
    <row r="70" s="25" customFormat="true" ht="47.25" hidden="false" customHeight="false" outlineLevel="0" collapsed="false">
      <c r="A70" s="20" t="n">
        <v>65</v>
      </c>
      <c r="B70" s="20" t="n">
        <v>3</v>
      </c>
      <c r="C70" s="21" t="n">
        <v>44306</v>
      </c>
      <c r="D70" s="20" t="s">
        <v>114</v>
      </c>
      <c r="E70" s="22" t="s">
        <v>315</v>
      </c>
      <c r="F70" s="23" t="n">
        <v>296</v>
      </c>
      <c r="G70" s="22" t="s">
        <v>316</v>
      </c>
      <c r="H70" s="22" t="s">
        <v>208</v>
      </c>
      <c r="I70" s="20" t="s">
        <v>209</v>
      </c>
      <c r="J70" s="22" t="s">
        <v>317</v>
      </c>
      <c r="K70" s="23" t="n">
        <v>1</v>
      </c>
      <c r="L70" s="23" t="n">
        <v>6</v>
      </c>
      <c r="M70" s="23" t="n">
        <v>222</v>
      </c>
      <c r="N70" s="23" t="s">
        <v>318</v>
      </c>
      <c r="O70" s="24" t="s">
        <v>49</v>
      </c>
      <c r="P70" s="23" t="s">
        <v>83</v>
      </c>
      <c r="Q70" s="23"/>
    </row>
    <row r="71" s="25" customFormat="true" ht="31.5" hidden="false" customHeight="false" outlineLevel="0" collapsed="false">
      <c r="A71" s="20" t="n">
        <v>66</v>
      </c>
      <c r="B71" s="20" t="n">
        <v>3</v>
      </c>
      <c r="C71" s="21" t="n">
        <v>44306</v>
      </c>
      <c r="D71" s="20" t="s">
        <v>114</v>
      </c>
      <c r="E71" s="22" t="s">
        <v>319</v>
      </c>
      <c r="F71" s="23" t="n">
        <v>201</v>
      </c>
      <c r="G71" s="22" t="s">
        <v>320</v>
      </c>
      <c r="H71" s="22" t="s">
        <v>321</v>
      </c>
      <c r="I71" s="20" t="s">
        <v>39</v>
      </c>
      <c r="J71" s="22" t="s">
        <v>322</v>
      </c>
      <c r="K71" s="23" t="n">
        <v>1</v>
      </c>
      <c r="L71" s="23" t="n">
        <v>7</v>
      </c>
      <c r="M71" s="23" t="n">
        <v>144</v>
      </c>
      <c r="N71" s="23" t="s">
        <v>323</v>
      </c>
      <c r="O71" s="24" t="s">
        <v>49</v>
      </c>
      <c r="P71" s="23" t="s">
        <v>78</v>
      </c>
      <c r="Q71" s="23"/>
    </row>
    <row r="72" s="25" customFormat="true" ht="78.75" hidden="false" customHeight="false" outlineLevel="0" collapsed="false">
      <c r="A72" s="20" t="n">
        <v>67</v>
      </c>
      <c r="B72" s="20" t="n">
        <v>3</v>
      </c>
      <c r="C72" s="21" t="n">
        <v>44306</v>
      </c>
      <c r="D72" s="20" t="s">
        <v>114</v>
      </c>
      <c r="E72" s="22" t="s">
        <v>63</v>
      </c>
      <c r="F72" s="23" t="n">
        <v>119</v>
      </c>
      <c r="G72" s="22" t="s">
        <v>229</v>
      </c>
      <c r="H72" s="22" t="s">
        <v>230</v>
      </c>
      <c r="I72" s="20" t="s">
        <v>104</v>
      </c>
      <c r="J72" s="22" t="s">
        <v>324</v>
      </c>
      <c r="K72" s="23" t="n">
        <v>1</v>
      </c>
      <c r="L72" s="23" t="n">
        <v>20</v>
      </c>
      <c r="M72" s="23" t="n">
        <v>462</v>
      </c>
      <c r="N72" s="23" t="s">
        <v>325</v>
      </c>
      <c r="O72" s="24" t="s">
        <v>29</v>
      </c>
      <c r="P72" s="23" t="s">
        <v>68</v>
      </c>
      <c r="Q72" s="23"/>
    </row>
    <row r="73" s="25" customFormat="true" ht="31.5" hidden="false" customHeight="false" outlineLevel="0" collapsed="false">
      <c r="A73" s="20" t="n">
        <v>68</v>
      </c>
      <c r="B73" s="20" t="n">
        <v>3</v>
      </c>
      <c r="C73" s="21" t="n">
        <v>44306</v>
      </c>
      <c r="D73" s="20" t="s">
        <v>114</v>
      </c>
      <c r="E73" s="22" t="s">
        <v>326</v>
      </c>
      <c r="F73" s="23" t="n">
        <v>203</v>
      </c>
      <c r="G73" s="22" t="s">
        <v>327</v>
      </c>
      <c r="H73" s="22" t="s">
        <v>328</v>
      </c>
      <c r="I73" s="20" t="s">
        <v>27</v>
      </c>
      <c r="J73" s="22" t="s">
        <v>329</v>
      </c>
      <c r="K73" s="23" t="n">
        <v>1</v>
      </c>
      <c r="L73" s="23" t="n">
        <v>7</v>
      </c>
      <c r="M73" s="23" t="n">
        <v>153</v>
      </c>
      <c r="N73" s="23" t="s">
        <v>219</v>
      </c>
      <c r="O73" s="24" t="s">
        <v>42</v>
      </c>
      <c r="P73" s="23" t="s">
        <v>62</v>
      </c>
      <c r="Q73" s="23"/>
    </row>
    <row r="74" s="25" customFormat="true" ht="31.5" hidden="false" customHeight="false" outlineLevel="0" collapsed="false">
      <c r="A74" s="20" t="n">
        <v>69</v>
      </c>
      <c r="B74" s="20" t="n">
        <v>3</v>
      </c>
      <c r="C74" s="21" t="n">
        <v>44306</v>
      </c>
      <c r="D74" s="20" t="s">
        <v>148</v>
      </c>
      <c r="E74" s="22" t="s">
        <v>330</v>
      </c>
      <c r="F74" s="23" t="n">
        <v>251</v>
      </c>
      <c r="G74" s="22" t="s">
        <v>331</v>
      </c>
      <c r="H74" s="22" t="s">
        <v>332</v>
      </c>
      <c r="I74" s="20" t="s">
        <v>27</v>
      </c>
      <c r="J74" s="22" t="s">
        <v>333</v>
      </c>
      <c r="K74" s="23" t="n">
        <v>1</v>
      </c>
      <c r="L74" s="23" t="n">
        <v>4</v>
      </c>
      <c r="M74" s="23" t="n">
        <v>97</v>
      </c>
      <c r="N74" s="23" t="s">
        <v>334</v>
      </c>
      <c r="O74" s="24" t="s">
        <v>49</v>
      </c>
      <c r="P74" s="23" t="s">
        <v>335</v>
      </c>
      <c r="Q74" s="23"/>
    </row>
    <row r="75" s="25" customFormat="true" ht="44.25" hidden="false" customHeight="true" outlineLevel="0" collapsed="false">
      <c r="A75" s="20" t="n">
        <v>70</v>
      </c>
      <c r="B75" s="20" t="n">
        <v>3</v>
      </c>
      <c r="C75" s="21" t="n">
        <v>44306</v>
      </c>
      <c r="D75" s="20" t="s">
        <v>148</v>
      </c>
      <c r="E75" s="22" t="s">
        <v>63</v>
      </c>
      <c r="F75" s="23" t="n">
        <v>218</v>
      </c>
      <c r="G75" s="22" t="s">
        <v>336</v>
      </c>
      <c r="H75" s="22" t="s">
        <v>337</v>
      </c>
      <c r="I75" s="20" t="s">
        <v>27</v>
      </c>
      <c r="J75" s="22" t="s">
        <v>338</v>
      </c>
      <c r="K75" s="23" t="n">
        <v>1</v>
      </c>
      <c r="L75" s="23" t="n">
        <v>23</v>
      </c>
      <c r="M75" s="23" t="n">
        <v>519</v>
      </c>
      <c r="N75" s="23" t="s">
        <v>339</v>
      </c>
      <c r="O75" s="24" t="s">
        <v>29</v>
      </c>
      <c r="P75" s="23" t="s">
        <v>68</v>
      </c>
      <c r="Q75" s="23"/>
    </row>
    <row r="76" s="25" customFormat="true" ht="15.75" hidden="false" customHeight="false" outlineLevel="0" collapsed="false">
      <c r="A76" s="20" t="n">
        <v>71</v>
      </c>
      <c r="B76" s="20" t="n">
        <v>3</v>
      </c>
      <c r="C76" s="21" t="n">
        <v>44306</v>
      </c>
      <c r="D76" s="20" t="s">
        <v>148</v>
      </c>
      <c r="E76" s="22" t="s">
        <v>310</v>
      </c>
      <c r="F76" s="23" t="n">
        <v>215</v>
      </c>
      <c r="G76" s="22" t="s">
        <v>340</v>
      </c>
      <c r="H76" s="22" t="s">
        <v>341</v>
      </c>
      <c r="I76" s="20" t="s">
        <v>27</v>
      </c>
      <c r="J76" s="22" t="s">
        <v>342</v>
      </c>
      <c r="K76" s="23" t="n">
        <v>1</v>
      </c>
      <c r="L76" s="23" t="n">
        <v>1</v>
      </c>
      <c r="M76" s="23" t="n">
        <v>24</v>
      </c>
      <c r="N76" s="23" t="n">
        <v>406</v>
      </c>
      <c r="O76" s="24" t="s">
        <v>42</v>
      </c>
      <c r="P76" s="23" t="s">
        <v>343</v>
      </c>
      <c r="Q76" s="23"/>
    </row>
    <row r="77" s="25" customFormat="true" ht="47.25" hidden="false" customHeight="false" outlineLevel="0" collapsed="false">
      <c r="A77" s="20" t="n">
        <v>72</v>
      </c>
      <c r="B77" s="20" t="n">
        <v>3</v>
      </c>
      <c r="C77" s="21" t="n">
        <v>44306</v>
      </c>
      <c r="D77" s="20" t="s">
        <v>148</v>
      </c>
      <c r="E77" s="22" t="s">
        <v>344</v>
      </c>
      <c r="F77" s="23" t="n">
        <v>296</v>
      </c>
      <c r="G77" s="22" t="s">
        <v>345</v>
      </c>
      <c r="H77" s="22" t="s">
        <v>208</v>
      </c>
      <c r="I77" s="20" t="s">
        <v>209</v>
      </c>
      <c r="J77" s="22" t="s">
        <v>346</v>
      </c>
      <c r="K77" s="23" t="n">
        <v>1</v>
      </c>
      <c r="L77" s="23" t="n">
        <v>6</v>
      </c>
      <c r="M77" s="23" t="n">
        <v>249</v>
      </c>
      <c r="N77" s="23" t="s">
        <v>318</v>
      </c>
      <c r="O77" s="24" t="s">
        <v>49</v>
      </c>
      <c r="P77" s="23" t="s">
        <v>83</v>
      </c>
      <c r="Q77" s="23"/>
    </row>
    <row r="78" s="25" customFormat="true" ht="31.5" hidden="false" customHeight="false" outlineLevel="0" collapsed="false">
      <c r="A78" s="20" t="n">
        <v>73</v>
      </c>
      <c r="B78" s="20" t="n">
        <v>3</v>
      </c>
      <c r="C78" s="21" t="n">
        <v>44306</v>
      </c>
      <c r="D78" s="20" t="s">
        <v>148</v>
      </c>
      <c r="E78" s="22" t="s">
        <v>74</v>
      </c>
      <c r="F78" s="23" t="n">
        <v>321</v>
      </c>
      <c r="G78" s="22" t="s">
        <v>347</v>
      </c>
      <c r="H78" s="22" t="s">
        <v>348</v>
      </c>
      <c r="I78" s="20" t="s">
        <v>27</v>
      </c>
      <c r="J78" s="22" t="s">
        <v>349</v>
      </c>
      <c r="K78" s="23" t="n">
        <v>1</v>
      </c>
      <c r="L78" s="23" t="n">
        <v>4</v>
      </c>
      <c r="M78" s="23" t="n">
        <v>77</v>
      </c>
      <c r="N78" s="23" t="s">
        <v>350</v>
      </c>
      <c r="O78" s="24" t="s">
        <v>49</v>
      </c>
      <c r="P78" s="23" t="s">
        <v>78</v>
      </c>
      <c r="Q78" s="23"/>
    </row>
    <row r="79" s="25" customFormat="true" ht="31.5" hidden="false" customHeight="false" outlineLevel="0" collapsed="false">
      <c r="A79" s="20" t="n">
        <v>74</v>
      </c>
      <c r="B79" s="20" t="n">
        <v>3</v>
      </c>
      <c r="C79" s="21" t="n">
        <v>44306</v>
      </c>
      <c r="D79" s="20" t="s">
        <v>148</v>
      </c>
      <c r="E79" s="22" t="s">
        <v>138</v>
      </c>
      <c r="F79" s="23" t="n">
        <v>267</v>
      </c>
      <c r="G79" s="22" t="s">
        <v>351</v>
      </c>
      <c r="H79" s="22" t="s">
        <v>352</v>
      </c>
      <c r="I79" s="20" t="s">
        <v>27</v>
      </c>
      <c r="J79" s="22" t="s">
        <v>353</v>
      </c>
      <c r="K79" s="23" t="n">
        <v>1</v>
      </c>
      <c r="L79" s="23" t="n">
        <v>4</v>
      </c>
      <c r="M79" s="23" t="n">
        <v>82</v>
      </c>
      <c r="N79" s="23" t="s">
        <v>41</v>
      </c>
      <c r="O79" s="24" t="s">
        <v>42</v>
      </c>
      <c r="P79" s="23" t="s">
        <v>143</v>
      </c>
      <c r="Q79" s="23"/>
    </row>
    <row r="80" s="25" customFormat="true" ht="31.5" hidden="false" customHeight="false" outlineLevel="0" collapsed="false">
      <c r="A80" s="20" t="n">
        <v>75</v>
      </c>
      <c r="B80" s="20" t="n">
        <v>3</v>
      </c>
      <c r="C80" s="21" t="n">
        <v>44306</v>
      </c>
      <c r="D80" s="20" t="s">
        <v>148</v>
      </c>
      <c r="E80" s="22" t="s">
        <v>97</v>
      </c>
      <c r="F80" s="23" t="n">
        <v>241</v>
      </c>
      <c r="G80" s="22" t="s">
        <v>306</v>
      </c>
      <c r="H80" s="22" t="s">
        <v>307</v>
      </c>
      <c r="I80" s="20" t="s">
        <v>104</v>
      </c>
      <c r="J80" s="22" t="s">
        <v>308</v>
      </c>
      <c r="K80" s="23" t="n">
        <v>1</v>
      </c>
      <c r="L80" s="23" t="n">
        <v>4</v>
      </c>
      <c r="M80" s="23" t="n">
        <v>76</v>
      </c>
      <c r="N80" s="23" t="s">
        <v>354</v>
      </c>
      <c r="O80" s="24" t="s">
        <v>42</v>
      </c>
      <c r="P80" s="23" t="s">
        <v>101</v>
      </c>
      <c r="Q80" s="23"/>
    </row>
    <row r="81" s="25" customFormat="true" ht="15.75" hidden="false" customHeight="false" outlineLevel="0" collapsed="false">
      <c r="A81" s="20" t="n">
        <v>76</v>
      </c>
      <c r="B81" s="20" t="n">
        <v>3</v>
      </c>
      <c r="C81" s="21" t="n">
        <v>44306</v>
      </c>
      <c r="D81" s="20" t="s">
        <v>200</v>
      </c>
      <c r="E81" s="22" t="s">
        <v>355</v>
      </c>
      <c r="F81" s="23" t="n">
        <v>112</v>
      </c>
      <c r="G81" s="22" t="s">
        <v>356</v>
      </c>
      <c r="H81" s="22" t="s">
        <v>357</v>
      </c>
      <c r="I81" s="20" t="s">
        <v>39</v>
      </c>
      <c r="J81" s="22" t="s">
        <v>358</v>
      </c>
      <c r="K81" s="23" t="n">
        <v>1</v>
      </c>
      <c r="L81" s="23" t="n">
        <v>3</v>
      </c>
      <c r="M81" s="23" t="n">
        <v>53</v>
      </c>
      <c r="N81" s="23" t="s">
        <v>359</v>
      </c>
      <c r="O81" s="24" t="s">
        <v>29</v>
      </c>
      <c r="P81" s="23" t="s">
        <v>181</v>
      </c>
      <c r="Q81" s="23"/>
    </row>
    <row r="82" s="25" customFormat="true" ht="78.75" hidden="false" customHeight="false" outlineLevel="0" collapsed="false">
      <c r="A82" s="20" t="n">
        <v>77</v>
      </c>
      <c r="B82" s="20" t="n">
        <v>3</v>
      </c>
      <c r="C82" s="21" t="n">
        <v>44306</v>
      </c>
      <c r="D82" s="20" t="s">
        <v>200</v>
      </c>
      <c r="E82" s="22" t="s">
        <v>36</v>
      </c>
      <c r="F82" s="23" t="n">
        <v>301</v>
      </c>
      <c r="G82" s="22" t="s">
        <v>360</v>
      </c>
      <c r="H82" s="22" t="s">
        <v>361</v>
      </c>
      <c r="I82" s="20" t="s">
        <v>248</v>
      </c>
      <c r="J82" s="22" t="s">
        <v>362</v>
      </c>
      <c r="K82" s="23" t="n">
        <v>1</v>
      </c>
      <c r="L82" s="23" t="n">
        <v>21</v>
      </c>
      <c r="M82" s="23" t="n">
        <v>491</v>
      </c>
      <c r="N82" s="23" t="s">
        <v>363</v>
      </c>
      <c r="O82" s="24" t="s">
        <v>29</v>
      </c>
      <c r="P82" s="23" t="s">
        <v>43</v>
      </c>
      <c r="Q82" s="23"/>
    </row>
    <row r="83" s="25" customFormat="true" ht="47.25" hidden="false" customHeight="false" outlineLevel="0" collapsed="false">
      <c r="A83" s="20" t="n">
        <v>78</v>
      </c>
      <c r="B83" s="20" t="n">
        <v>3</v>
      </c>
      <c r="C83" s="21" t="n">
        <v>44306</v>
      </c>
      <c r="D83" s="20" t="s">
        <v>200</v>
      </c>
      <c r="E83" s="22" t="s">
        <v>24</v>
      </c>
      <c r="F83" s="23" t="n">
        <v>201</v>
      </c>
      <c r="G83" s="22" t="s">
        <v>364</v>
      </c>
      <c r="H83" s="22" t="s">
        <v>365</v>
      </c>
      <c r="I83" s="20" t="s">
        <v>135</v>
      </c>
      <c r="J83" s="22" t="s">
        <v>366</v>
      </c>
      <c r="K83" s="23" t="n">
        <v>1</v>
      </c>
      <c r="L83" s="23" t="n">
        <v>8</v>
      </c>
      <c r="M83" s="23" t="n">
        <v>358</v>
      </c>
      <c r="N83" s="23" t="s">
        <v>367</v>
      </c>
      <c r="O83" s="24" t="s">
        <v>49</v>
      </c>
      <c r="P83" s="23" t="s">
        <v>30</v>
      </c>
      <c r="Q83" s="23"/>
    </row>
    <row r="84" s="25" customFormat="true" ht="31.5" hidden="false" customHeight="false" outlineLevel="0" collapsed="false">
      <c r="A84" s="20" t="n">
        <v>79</v>
      </c>
      <c r="B84" s="20" t="n">
        <v>3</v>
      </c>
      <c r="C84" s="21" t="n">
        <v>44306</v>
      </c>
      <c r="D84" s="20" t="s">
        <v>200</v>
      </c>
      <c r="E84" s="22" t="s">
        <v>36</v>
      </c>
      <c r="F84" s="23" t="n">
        <v>403</v>
      </c>
      <c r="G84" s="22" t="s">
        <v>368</v>
      </c>
      <c r="H84" s="22" t="s">
        <v>369</v>
      </c>
      <c r="I84" s="20" t="s">
        <v>248</v>
      </c>
      <c r="J84" s="22" t="s">
        <v>370</v>
      </c>
      <c r="K84" s="23" t="n">
        <v>1</v>
      </c>
      <c r="L84" s="23" t="n">
        <v>4</v>
      </c>
      <c r="M84" s="23" t="n">
        <v>91</v>
      </c>
      <c r="N84" s="23" t="s">
        <v>371</v>
      </c>
      <c r="O84" s="24" t="s">
        <v>29</v>
      </c>
      <c r="P84" s="23" t="s">
        <v>43</v>
      </c>
      <c r="Q84" s="23"/>
    </row>
    <row r="85" s="25" customFormat="true" ht="31.5" hidden="false" customHeight="false" outlineLevel="0" collapsed="false">
      <c r="A85" s="20" t="n">
        <v>80</v>
      </c>
      <c r="B85" s="20" t="n">
        <v>3</v>
      </c>
      <c r="C85" s="21" t="n">
        <v>44306</v>
      </c>
      <c r="D85" s="20" t="s">
        <v>200</v>
      </c>
      <c r="E85" s="22" t="s">
        <v>126</v>
      </c>
      <c r="F85" s="23" t="n">
        <v>407</v>
      </c>
      <c r="G85" s="22" t="s">
        <v>372</v>
      </c>
      <c r="H85" s="22" t="s">
        <v>373</v>
      </c>
      <c r="I85" s="20" t="s">
        <v>27</v>
      </c>
      <c r="J85" s="22" t="s">
        <v>374</v>
      </c>
      <c r="K85" s="23" t="n">
        <v>1</v>
      </c>
      <c r="L85" s="23" t="n">
        <v>7</v>
      </c>
      <c r="M85" s="23" t="n">
        <v>167</v>
      </c>
      <c r="N85" s="23" t="s">
        <v>375</v>
      </c>
      <c r="O85" s="24" t="s">
        <v>42</v>
      </c>
      <c r="P85" s="23" t="s">
        <v>131</v>
      </c>
      <c r="Q85" s="23"/>
    </row>
    <row r="86" s="25" customFormat="true" ht="31.5" hidden="false" customHeight="false" outlineLevel="0" collapsed="false">
      <c r="A86" s="20" t="n">
        <v>81</v>
      </c>
      <c r="B86" s="20" t="n">
        <v>3</v>
      </c>
      <c r="C86" s="21" t="n">
        <v>44306</v>
      </c>
      <c r="D86" s="20" t="s">
        <v>200</v>
      </c>
      <c r="E86" s="22" t="s">
        <v>138</v>
      </c>
      <c r="F86" s="23" t="n">
        <v>169</v>
      </c>
      <c r="G86" s="22" t="s">
        <v>376</v>
      </c>
      <c r="H86" s="22" t="s">
        <v>377</v>
      </c>
      <c r="I86" s="20" t="s">
        <v>27</v>
      </c>
      <c r="J86" s="22" t="s">
        <v>378</v>
      </c>
      <c r="K86" s="23" t="n">
        <v>1</v>
      </c>
      <c r="L86" s="23" t="n">
        <v>10</v>
      </c>
      <c r="M86" s="23" t="n">
        <v>238</v>
      </c>
      <c r="N86" s="23" t="s">
        <v>379</v>
      </c>
      <c r="O86" s="24" t="s">
        <v>42</v>
      </c>
      <c r="P86" s="23" t="s">
        <v>143</v>
      </c>
      <c r="Q86" s="23"/>
    </row>
    <row r="87" s="25" customFormat="true" ht="47.25" hidden="false" customHeight="false" outlineLevel="0" collapsed="false">
      <c r="A87" s="20" t="n">
        <v>82</v>
      </c>
      <c r="B87" s="20" t="n">
        <v>3</v>
      </c>
      <c r="C87" s="21" t="n">
        <v>44306</v>
      </c>
      <c r="D87" s="20" t="s">
        <v>225</v>
      </c>
      <c r="E87" s="22" t="s">
        <v>24</v>
      </c>
      <c r="F87" s="23" t="n">
        <v>201</v>
      </c>
      <c r="G87" s="22" t="s">
        <v>364</v>
      </c>
      <c r="H87" s="22" t="s">
        <v>365</v>
      </c>
      <c r="I87" s="20" t="s">
        <v>135</v>
      </c>
      <c r="J87" s="22" t="s">
        <v>380</v>
      </c>
      <c r="K87" s="23" t="n">
        <v>1</v>
      </c>
      <c r="L87" s="23" t="n">
        <v>8</v>
      </c>
      <c r="M87" s="23" t="n">
        <v>329</v>
      </c>
      <c r="N87" s="23" t="s">
        <v>367</v>
      </c>
      <c r="O87" s="24" t="s">
        <v>49</v>
      </c>
      <c r="P87" s="23" t="s">
        <v>30</v>
      </c>
      <c r="Q87" s="23"/>
    </row>
    <row r="88" s="25" customFormat="true" ht="31.5" hidden="false" customHeight="false" outlineLevel="0" collapsed="false">
      <c r="A88" s="20" t="n">
        <v>83</v>
      </c>
      <c r="B88" s="20" t="n">
        <v>3</v>
      </c>
      <c r="C88" s="21" t="n">
        <v>44306</v>
      </c>
      <c r="D88" s="20" t="s">
        <v>225</v>
      </c>
      <c r="E88" s="22" t="s">
        <v>259</v>
      </c>
      <c r="F88" s="23" t="n">
        <v>163</v>
      </c>
      <c r="G88" s="22" t="s">
        <v>381</v>
      </c>
      <c r="H88" s="22" t="s">
        <v>382</v>
      </c>
      <c r="I88" s="20" t="s">
        <v>27</v>
      </c>
      <c r="J88" s="22" t="s">
        <v>383</v>
      </c>
      <c r="K88" s="23" t="n">
        <v>1</v>
      </c>
      <c r="L88" s="23" t="n">
        <v>7</v>
      </c>
      <c r="M88" s="23" t="n">
        <v>163</v>
      </c>
      <c r="N88" s="23" t="s">
        <v>384</v>
      </c>
      <c r="O88" s="24" t="s">
        <v>42</v>
      </c>
      <c r="P88" s="23" t="s">
        <v>263</v>
      </c>
      <c r="Q88" s="23"/>
    </row>
    <row r="89" s="25" customFormat="true" ht="47.25" hidden="false" customHeight="false" outlineLevel="0" collapsed="false">
      <c r="A89" s="20" t="n">
        <v>84</v>
      </c>
      <c r="B89" s="20" t="n">
        <v>3</v>
      </c>
      <c r="C89" s="21" t="n">
        <v>44306</v>
      </c>
      <c r="D89" s="20" t="s">
        <v>225</v>
      </c>
      <c r="E89" s="22" t="s">
        <v>385</v>
      </c>
      <c r="F89" s="23" t="n">
        <v>341</v>
      </c>
      <c r="G89" s="22" t="s">
        <v>386</v>
      </c>
      <c r="H89" s="22" t="s">
        <v>387</v>
      </c>
      <c r="I89" s="20" t="s">
        <v>27</v>
      </c>
      <c r="J89" s="22" t="s">
        <v>388</v>
      </c>
      <c r="K89" s="23" t="n">
        <v>1</v>
      </c>
      <c r="L89" s="23" t="n">
        <v>3</v>
      </c>
      <c r="M89" s="23" t="n">
        <v>74</v>
      </c>
      <c r="N89" s="23" t="s">
        <v>268</v>
      </c>
      <c r="O89" s="24" t="s">
        <v>42</v>
      </c>
      <c r="P89" s="23" t="s">
        <v>343</v>
      </c>
      <c r="Q89" s="23"/>
    </row>
    <row r="90" s="25" customFormat="true" ht="31.5" hidden="false" customHeight="false" outlineLevel="0" collapsed="false">
      <c r="A90" s="20" t="n">
        <v>85</v>
      </c>
      <c r="B90" s="20" t="n">
        <v>3</v>
      </c>
      <c r="C90" s="21" t="n">
        <v>44306</v>
      </c>
      <c r="D90" s="20" t="s">
        <v>225</v>
      </c>
      <c r="E90" s="22" t="s">
        <v>385</v>
      </c>
      <c r="F90" s="23" t="n">
        <v>383</v>
      </c>
      <c r="G90" s="22" t="s">
        <v>389</v>
      </c>
      <c r="H90" s="22" t="s">
        <v>390</v>
      </c>
      <c r="I90" s="20" t="s">
        <v>27</v>
      </c>
      <c r="J90" s="22" t="s">
        <v>391</v>
      </c>
      <c r="K90" s="23" t="n">
        <v>1</v>
      </c>
      <c r="L90" s="23" t="n">
        <v>3</v>
      </c>
      <c r="M90" s="23" t="n">
        <v>61</v>
      </c>
      <c r="N90" s="23" t="s">
        <v>156</v>
      </c>
      <c r="O90" s="24" t="s">
        <v>49</v>
      </c>
      <c r="P90" s="23" t="s">
        <v>30</v>
      </c>
      <c r="Q90" s="23"/>
    </row>
    <row r="91" s="25" customFormat="true" ht="17.25" hidden="false" customHeight="true" outlineLevel="0" collapsed="false">
      <c r="A91" s="20" t="n">
        <v>86</v>
      </c>
      <c r="B91" s="20" t="n">
        <v>3</v>
      </c>
      <c r="C91" s="21" t="n">
        <v>44306</v>
      </c>
      <c r="D91" s="20" t="s">
        <v>225</v>
      </c>
      <c r="E91" s="22" t="s">
        <v>74</v>
      </c>
      <c r="F91" s="23" t="n">
        <v>435</v>
      </c>
      <c r="G91" s="22" t="s">
        <v>392</v>
      </c>
      <c r="H91" s="22" t="s">
        <v>393</v>
      </c>
      <c r="I91" s="20" t="s">
        <v>27</v>
      </c>
      <c r="J91" s="22" t="s">
        <v>394</v>
      </c>
      <c r="K91" s="23" t="n">
        <v>1</v>
      </c>
      <c r="L91" s="23" t="n">
        <v>2</v>
      </c>
      <c r="M91" s="23" t="n">
        <v>42</v>
      </c>
      <c r="N91" s="23" t="n">
        <v>408</v>
      </c>
      <c r="O91" s="24" t="s">
        <v>42</v>
      </c>
      <c r="P91" s="23" t="s">
        <v>78</v>
      </c>
      <c r="Q91" s="23"/>
    </row>
    <row r="92" s="25" customFormat="true" ht="63" hidden="false" customHeight="false" outlineLevel="0" collapsed="false">
      <c r="A92" s="20" t="n">
        <v>87</v>
      </c>
      <c r="B92" s="20" t="n">
        <v>3</v>
      </c>
      <c r="C92" s="21" t="n">
        <v>44306</v>
      </c>
      <c r="D92" s="20" t="s">
        <v>225</v>
      </c>
      <c r="E92" s="22" t="s">
        <v>344</v>
      </c>
      <c r="F92" s="23" t="n">
        <v>151</v>
      </c>
      <c r="G92" s="22" t="s">
        <v>395</v>
      </c>
      <c r="H92" s="22" t="s">
        <v>396</v>
      </c>
      <c r="I92" s="20" t="s">
        <v>27</v>
      </c>
      <c r="J92" s="22" t="s">
        <v>397</v>
      </c>
      <c r="K92" s="23" t="n">
        <v>1</v>
      </c>
      <c r="L92" s="23" t="n">
        <v>18</v>
      </c>
      <c r="M92" s="23" t="n">
        <v>404</v>
      </c>
      <c r="N92" s="23" t="s">
        <v>398</v>
      </c>
      <c r="O92" s="24" t="s">
        <v>29</v>
      </c>
      <c r="P92" s="23" t="s">
        <v>83</v>
      </c>
      <c r="Q92" s="23"/>
    </row>
    <row r="93" s="25" customFormat="true" ht="47.25" hidden="false" customHeight="false" outlineLevel="0" collapsed="false">
      <c r="A93" s="20" t="n">
        <v>88</v>
      </c>
      <c r="B93" s="20" t="n">
        <v>3</v>
      </c>
      <c r="C93" s="21" t="n">
        <v>44306</v>
      </c>
      <c r="D93" s="20" t="s">
        <v>225</v>
      </c>
      <c r="E93" s="22" t="s">
        <v>107</v>
      </c>
      <c r="F93" s="23" t="n">
        <v>264</v>
      </c>
      <c r="G93" s="22" t="s">
        <v>399</v>
      </c>
      <c r="H93" s="22" t="s">
        <v>400</v>
      </c>
      <c r="I93" s="20" t="s">
        <v>27</v>
      </c>
      <c r="J93" s="22" t="s">
        <v>401</v>
      </c>
      <c r="K93" s="23" t="n">
        <v>1</v>
      </c>
      <c r="L93" s="23" t="n">
        <v>2</v>
      </c>
      <c r="M93" s="23" t="n">
        <v>48</v>
      </c>
      <c r="N93" s="23" t="n">
        <v>413</v>
      </c>
      <c r="O93" s="24" t="s">
        <v>42</v>
      </c>
      <c r="P93" s="23" t="s">
        <v>113</v>
      </c>
      <c r="Q93" s="23"/>
    </row>
    <row r="94" s="25" customFormat="true" ht="47.25" hidden="false" customHeight="false" outlineLevel="0" collapsed="false">
      <c r="A94" s="20" t="n">
        <v>89</v>
      </c>
      <c r="B94" s="20" t="n">
        <v>3</v>
      </c>
      <c r="C94" s="21" t="n">
        <v>44306</v>
      </c>
      <c r="D94" s="20" t="s">
        <v>225</v>
      </c>
      <c r="E94" s="22" t="s">
        <v>63</v>
      </c>
      <c r="F94" s="23" t="n">
        <v>108</v>
      </c>
      <c r="G94" s="22" t="s">
        <v>402</v>
      </c>
      <c r="H94" s="22" t="s">
        <v>403</v>
      </c>
      <c r="I94" s="20" t="s">
        <v>27</v>
      </c>
      <c r="J94" s="22" t="s">
        <v>404</v>
      </c>
      <c r="K94" s="23" t="n">
        <v>1</v>
      </c>
      <c r="L94" s="23" t="n">
        <v>11</v>
      </c>
      <c r="M94" s="23" t="n">
        <v>244</v>
      </c>
      <c r="N94" s="23" t="s">
        <v>405</v>
      </c>
      <c r="O94" s="24" t="s">
        <v>29</v>
      </c>
      <c r="P94" s="23" t="s">
        <v>68</v>
      </c>
      <c r="Q94" s="23"/>
    </row>
    <row r="95" s="25" customFormat="true" ht="50.25" hidden="false" customHeight="true" outlineLevel="0" collapsed="false">
      <c r="A95" s="20" t="n">
        <v>90</v>
      </c>
      <c r="B95" s="20" t="n">
        <v>5</v>
      </c>
      <c r="C95" s="21" t="n">
        <v>44308</v>
      </c>
      <c r="D95" s="20" t="s">
        <v>23</v>
      </c>
      <c r="E95" s="22" t="s">
        <v>74</v>
      </c>
      <c r="F95" s="23" t="n">
        <v>111</v>
      </c>
      <c r="G95" s="22" t="s">
        <v>406</v>
      </c>
      <c r="H95" s="22" t="s">
        <v>407</v>
      </c>
      <c r="I95" s="20" t="s">
        <v>39</v>
      </c>
      <c r="J95" s="22" t="s">
        <v>408</v>
      </c>
      <c r="K95" s="23" t="n">
        <v>1</v>
      </c>
      <c r="L95" s="23" t="n">
        <v>1</v>
      </c>
      <c r="M95" s="23" t="n">
        <v>21</v>
      </c>
      <c r="N95" s="23" t="n">
        <v>702</v>
      </c>
      <c r="O95" s="24" t="s">
        <v>42</v>
      </c>
      <c r="P95" s="23" t="s">
        <v>78</v>
      </c>
      <c r="Q95" s="23"/>
    </row>
    <row r="96" s="25" customFormat="true" ht="47.25" hidden="false" customHeight="false" outlineLevel="0" collapsed="false">
      <c r="A96" s="20" t="n">
        <v>91</v>
      </c>
      <c r="B96" s="20" t="n">
        <v>5</v>
      </c>
      <c r="C96" s="21" t="n">
        <v>44308</v>
      </c>
      <c r="D96" s="20" t="s">
        <v>23</v>
      </c>
      <c r="E96" s="22" t="s">
        <v>107</v>
      </c>
      <c r="F96" s="23" t="n">
        <v>332</v>
      </c>
      <c r="G96" s="22" t="s">
        <v>409</v>
      </c>
      <c r="H96" s="22" t="s">
        <v>410</v>
      </c>
      <c r="I96" s="20" t="s">
        <v>27</v>
      </c>
      <c r="J96" s="22" t="s">
        <v>411</v>
      </c>
      <c r="K96" s="23" t="n">
        <v>1</v>
      </c>
      <c r="L96" s="23" t="n">
        <v>3</v>
      </c>
      <c r="M96" s="23" t="n">
        <v>55</v>
      </c>
      <c r="N96" s="26" t="s">
        <v>412</v>
      </c>
      <c r="O96" s="24" t="s">
        <v>42</v>
      </c>
      <c r="P96" s="23" t="s">
        <v>113</v>
      </c>
      <c r="Q96" s="23"/>
    </row>
    <row r="97" s="25" customFormat="true" ht="47.25" hidden="false" customHeight="false" outlineLevel="0" collapsed="false">
      <c r="A97" s="20" t="n">
        <v>92</v>
      </c>
      <c r="B97" s="20" t="n">
        <v>5</v>
      </c>
      <c r="C97" s="21" t="n">
        <v>44308</v>
      </c>
      <c r="D97" s="20" t="s">
        <v>23</v>
      </c>
      <c r="E97" s="22" t="s">
        <v>233</v>
      </c>
      <c r="F97" s="23" t="n">
        <v>310</v>
      </c>
      <c r="G97" s="22" t="s">
        <v>413</v>
      </c>
      <c r="H97" s="22" t="s">
        <v>414</v>
      </c>
      <c r="I97" s="20" t="s">
        <v>27</v>
      </c>
      <c r="J97" s="22" t="s">
        <v>415</v>
      </c>
      <c r="K97" s="23" t="n">
        <v>1</v>
      </c>
      <c r="L97" s="23" t="n">
        <v>1</v>
      </c>
      <c r="M97" s="23" t="n">
        <v>14</v>
      </c>
      <c r="N97" s="23" t="n">
        <v>703</v>
      </c>
      <c r="O97" s="24" t="s">
        <v>42</v>
      </c>
      <c r="P97" s="23" t="s">
        <v>50</v>
      </c>
      <c r="Q97" s="23"/>
    </row>
    <row r="98" s="25" customFormat="true" ht="63" hidden="false" customHeight="false" outlineLevel="0" collapsed="false">
      <c r="A98" s="20" t="n">
        <v>93</v>
      </c>
      <c r="B98" s="20" t="n">
        <v>5</v>
      </c>
      <c r="C98" s="21" t="n">
        <v>44308</v>
      </c>
      <c r="D98" s="20" t="s">
        <v>23</v>
      </c>
      <c r="E98" s="22" t="s">
        <v>416</v>
      </c>
      <c r="F98" s="23" t="n">
        <v>323</v>
      </c>
      <c r="G98" s="22" t="s">
        <v>417</v>
      </c>
      <c r="H98" s="22" t="s">
        <v>418</v>
      </c>
      <c r="I98" s="20" t="s">
        <v>27</v>
      </c>
      <c r="J98" s="22" t="s">
        <v>419</v>
      </c>
      <c r="K98" s="23" t="n">
        <v>1</v>
      </c>
      <c r="L98" s="23" t="n">
        <v>5</v>
      </c>
      <c r="M98" s="23" t="n">
        <v>111</v>
      </c>
      <c r="N98" s="23" t="s">
        <v>420</v>
      </c>
      <c r="O98" s="24" t="s">
        <v>49</v>
      </c>
      <c r="P98" s="23" t="s">
        <v>62</v>
      </c>
      <c r="Q98" s="23"/>
    </row>
    <row r="99" s="25" customFormat="true" ht="63" hidden="false" customHeight="false" outlineLevel="0" collapsed="false">
      <c r="A99" s="20" t="n">
        <v>94</v>
      </c>
      <c r="B99" s="20" t="n">
        <v>5</v>
      </c>
      <c r="C99" s="21" t="n">
        <v>44308</v>
      </c>
      <c r="D99" s="20" t="s">
        <v>23</v>
      </c>
      <c r="E99" s="22" t="s">
        <v>63</v>
      </c>
      <c r="F99" s="23" t="n">
        <v>382</v>
      </c>
      <c r="G99" s="22" t="s">
        <v>421</v>
      </c>
      <c r="H99" s="22" t="s">
        <v>422</v>
      </c>
      <c r="I99" s="20" t="s">
        <v>27</v>
      </c>
      <c r="J99" s="22" t="s">
        <v>423</v>
      </c>
      <c r="K99" s="23" t="n">
        <v>1</v>
      </c>
      <c r="L99" s="23" t="n">
        <v>3</v>
      </c>
      <c r="M99" s="23" t="n">
        <v>61</v>
      </c>
      <c r="N99" s="23" t="s">
        <v>424</v>
      </c>
      <c r="O99" s="24" t="s">
        <v>42</v>
      </c>
      <c r="P99" s="23" t="s">
        <v>113</v>
      </c>
      <c r="Q99" s="23"/>
    </row>
    <row r="100" s="25" customFormat="true" ht="63" hidden="false" customHeight="false" outlineLevel="0" collapsed="false">
      <c r="A100" s="20" t="n">
        <v>95</v>
      </c>
      <c r="B100" s="20" t="n">
        <v>5</v>
      </c>
      <c r="C100" s="21" t="n">
        <v>44308</v>
      </c>
      <c r="D100" s="20" t="s">
        <v>23</v>
      </c>
      <c r="E100" s="22" t="s">
        <v>24</v>
      </c>
      <c r="F100" s="23" t="n">
        <v>434</v>
      </c>
      <c r="G100" s="22" t="s">
        <v>425</v>
      </c>
      <c r="H100" s="22" t="s">
        <v>426</v>
      </c>
      <c r="I100" s="20" t="s">
        <v>27</v>
      </c>
      <c r="J100" s="22" t="s">
        <v>427</v>
      </c>
      <c r="K100" s="23" t="n">
        <v>1</v>
      </c>
      <c r="L100" s="23" t="n">
        <v>2</v>
      </c>
      <c r="M100" s="23" t="n">
        <v>36</v>
      </c>
      <c r="N100" s="23" t="n">
        <v>414</v>
      </c>
      <c r="O100" s="24" t="s">
        <v>42</v>
      </c>
      <c r="P100" s="23" t="s">
        <v>30</v>
      </c>
      <c r="Q100" s="23"/>
    </row>
    <row r="101" s="25" customFormat="true" ht="31.5" hidden="false" customHeight="false" outlineLevel="0" collapsed="false">
      <c r="A101" s="20" t="n">
        <v>96</v>
      </c>
      <c r="B101" s="20" t="n">
        <v>5</v>
      </c>
      <c r="C101" s="21" t="n">
        <v>44308</v>
      </c>
      <c r="D101" s="20" t="s">
        <v>23</v>
      </c>
      <c r="E101" s="22" t="s">
        <v>428</v>
      </c>
      <c r="F101" s="23" t="n">
        <v>402</v>
      </c>
      <c r="G101" s="22" t="s">
        <v>429</v>
      </c>
      <c r="H101" s="22" t="s">
        <v>430</v>
      </c>
      <c r="I101" s="20" t="s">
        <v>27</v>
      </c>
      <c r="J101" s="22" t="s">
        <v>431</v>
      </c>
      <c r="K101" s="23" t="n">
        <v>1</v>
      </c>
      <c r="L101" s="23" t="n">
        <v>11</v>
      </c>
      <c r="M101" s="23" t="n">
        <v>246</v>
      </c>
      <c r="N101" s="23" t="s">
        <v>432</v>
      </c>
      <c r="O101" s="24" t="s">
        <v>42</v>
      </c>
      <c r="P101" s="23" t="s">
        <v>131</v>
      </c>
      <c r="Q101" s="23"/>
    </row>
    <row r="102" s="25" customFormat="true" ht="47.25" hidden="false" customHeight="false" outlineLevel="0" collapsed="false">
      <c r="A102" s="20" t="n">
        <v>97</v>
      </c>
      <c r="B102" s="20" t="n">
        <v>5</v>
      </c>
      <c r="C102" s="21" t="n">
        <v>44308</v>
      </c>
      <c r="D102" s="20" t="s">
        <v>23</v>
      </c>
      <c r="E102" s="22" t="s">
        <v>433</v>
      </c>
      <c r="F102" s="23" t="n">
        <v>423</v>
      </c>
      <c r="G102" s="22" t="s">
        <v>434</v>
      </c>
      <c r="H102" s="22" t="s">
        <v>435</v>
      </c>
      <c r="I102" s="20" t="s">
        <v>27</v>
      </c>
      <c r="J102" s="22" t="s">
        <v>436</v>
      </c>
      <c r="K102" s="23" t="n">
        <v>1</v>
      </c>
      <c r="L102" s="23" t="n">
        <v>2</v>
      </c>
      <c r="M102" s="23" t="n">
        <v>46</v>
      </c>
      <c r="N102" s="23" t="n">
        <v>413</v>
      </c>
      <c r="O102" s="24" t="s">
        <v>42</v>
      </c>
      <c r="P102" s="23" t="s">
        <v>35</v>
      </c>
      <c r="Q102" s="23"/>
    </row>
    <row r="103" s="25" customFormat="true" ht="110.25" hidden="false" customHeight="false" outlineLevel="0" collapsed="false">
      <c r="A103" s="20" t="n">
        <v>98</v>
      </c>
      <c r="B103" s="20" t="n">
        <v>5</v>
      </c>
      <c r="C103" s="21" t="n">
        <v>44308</v>
      </c>
      <c r="D103" s="20" t="s">
        <v>23</v>
      </c>
      <c r="E103" s="22" t="s">
        <v>63</v>
      </c>
      <c r="F103" s="23" t="n">
        <v>116</v>
      </c>
      <c r="G103" s="22" t="s">
        <v>437</v>
      </c>
      <c r="H103" s="22" t="s">
        <v>438</v>
      </c>
      <c r="I103" s="20" t="s">
        <v>27</v>
      </c>
      <c r="J103" s="22" t="s">
        <v>439</v>
      </c>
      <c r="K103" s="23" t="n">
        <v>1</v>
      </c>
      <c r="L103" s="23" t="n">
        <v>28</v>
      </c>
      <c r="M103" s="23" t="n">
        <f aca="false">609+41</f>
        <v>650</v>
      </c>
      <c r="N103" s="23" t="s">
        <v>440</v>
      </c>
      <c r="O103" s="24" t="s">
        <v>29</v>
      </c>
      <c r="P103" s="23" t="s">
        <v>68</v>
      </c>
      <c r="Q103" s="23"/>
    </row>
    <row r="104" s="25" customFormat="true" ht="47.25" hidden="false" customHeight="false" outlineLevel="0" collapsed="false">
      <c r="A104" s="20" t="n">
        <v>99</v>
      </c>
      <c r="B104" s="20" t="n">
        <v>5</v>
      </c>
      <c r="C104" s="21" t="n">
        <v>44308</v>
      </c>
      <c r="D104" s="20" t="s">
        <v>23</v>
      </c>
      <c r="E104" s="22" t="s">
        <v>315</v>
      </c>
      <c r="F104" s="23" t="n">
        <v>364</v>
      </c>
      <c r="G104" s="22" t="s">
        <v>441</v>
      </c>
      <c r="H104" s="22" t="s">
        <v>442</v>
      </c>
      <c r="I104" s="20" t="s">
        <v>27</v>
      </c>
      <c r="J104" s="22" t="s">
        <v>443</v>
      </c>
      <c r="K104" s="23" t="n">
        <v>1</v>
      </c>
      <c r="L104" s="23" t="n">
        <v>4</v>
      </c>
      <c r="M104" s="23" t="n">
        <v>102</v>
      </c>
      <c r="N104" s="23" t="s">
        <v>444</v>
      </c>
      <c r="O104" s="24" t="s">
        <v>49</v>
      </c>
      <c r="P104" s="23" t="s">
        <v>83</v>
      </c>
      <c r="Q104" s="23"/>
    </row>
    <row r="105" s="25" customFormat="true" ht="47.25" hidden="false" customHeight="false" outlineLevel="0" collapsed="false">
      <c r="A105" s="20" t="n">
        <v>100</v>
      </c>
      <c r="B105" s="20" t="n">
        <v>5</v>
      </c>
      <c r="C105" s="21" t="n">
        <v>44308</v>
      </c>
      <c r="D105" s="20" t="s">
        <v>23</v>
      </c>
      <c r="E105" s="22" t="s">
        <v>445</v>
      </c>
      <c r="F105" s="23" t="n">
        <v>151</v>
      </c>
      <c r="G105" s="22" t="s">
        <v>446</v>
      </c>
      <c r="H105" s="22" t="s">
        <v>447</v>
      </c>
      <c r="I105" s="20" t="s">
        <v>27</v>
      </c>
      <c r="J105" s="22" t="s">
        <v>448</v>
      </c>
      <c r="K105" s="23" t="n">
        <v>1</v>
      </c>
      <c r="L105" s="23" t="n">
        <v>5</v>
      </c>
      <c r="M105" s="23" t="n">
        <v>105</v>
      </c>
      <c r="N105" s="23" t="s">
        <v>449</v>
      </c>
      <c r="O105" s="24" t="s">
        <v>49</v>
      </c>
      <c r="P105" s="23" t="s">
        <v>343</v>
      </c>
      <c r="Q105" s="23"/>
    </row>
    <row r="106" s="25" customFormat="true" ht="31.5" hidden="false" customHeight="false" outlineLevel="0" collapsed="false">
      <c r="A106" s="20" t="n">
        <v>101</v>
      </c>
      <c r="B106" s="20" t="n">
        <v>5</v>
      </c>
      <c r="C106" s="21" t="n">
        <v>44308</v>
      </c>
      <c r="D106" s="20" t="s">
        <v>23</v>
      </c>
      <c r="E106" s="22" t="s">
        <v>245</v>
      </c>
      <c r="F106" s="23" t="n">
        <v>403</v>
      </c>
      <c r="G106" s="22" t="s">
        <v>450</v>
      </c>
      <c r="H106" s="22" t="s">
        <v>451</v>
      </c>
      <c r="I106" s="20" t="s">
        <v>39</v>
      </c>
      <c r="J106" s="22" t="s">
        <v>452</v>
      </c>
      <c r="K106" s="23" t="n">
        <v>1</v>
      </c>
      <c r="L106" s="23" t="n">
        <v>6</v>
      </c>
      <c r="M106" s="23" t="n">
        <v>139</v>
      </c>
      <c r="N106" s="23" t="s">
        <v>453</v>
      </c>
      <c r="O106" s="24" t="s">
        <v>42</v>
      </c>
      <c r="P106" s="23" t="s">
        <v>250</v>
      </c>
      <c r="Q106" s="23"/>
    </row>
    <row r="107" s="25" customFormat="true" ht="15.75" hidden="false" customHeight="false" outlineLevel="0" collapsed="false">
      <c r="A107" s="20" t="n">
        <v>102</v>
      </c>
      <c r="B107" s="20" t="n">
        <v>5</v>
      </c>
      <c r="C107" s="21" t="n">
        <v>44308</v>
      </c>
      <c r="D107" s="20" t="s">
        <v>23</v>
      </c>
      <c r="E107" s="22" t="s">
        <v>24</v>
      </c>
      <c r="F107" s="23" t="n">
        <v>252</v>
      </c>
      <c r="G107" s="22" t="s">
        <v>454</v>
      </c>
      <c r="H107" s="22" t="s">
        <v>455</v>
      </c>
      <c r="I107" s="20" t="s">
        <v>27</v>
      </c>
      <c r="J107" s="22" t="s">
        <v>456</v>
      </c>
      <c r="K107" s="23" t="n">
        <v>1</v>
      </c>
      <c r="L107" s="23" t="n">
        <v>2</v>
      </c>
      <c r="M107" s="23" t="n">
        <v>47</v>
      </c>
      <c r="N107" s="23" t="n">
        <v>308</v>
      </c>
      <c r="O107" s="24" t="s">
        <v>42</v>
      </c>
      <c r="P107" s="23" t="s">
        <v>30</v>
      </c>
      <c r="Q107" s="23"/>
    </row>
    <row r="108" s="25" customFormat="true" ht="31.5" hidden="false" customHeight="false" outlineLevel="0" collapsed="false">
      <c r="A108" s="20" t="n">
        <v>103</v>
      </c>
      <c r="B108" s="20" t="n">
        <v>5</v>
      </c>
      <c r="C108" s="21" t="n">
        <v>44308</v>
      </c>
      <c r="D108" s="20" t="s">
        <v>23</v>
      </c>
      <c r="E108" s="22" t="s">
        <v>97</v>
      </c>
      <c r="F108" s="23" t="n">
        <v>181</v>
      </c>
      <c r="G108" s="22" t="s">
        <v>457</v>
      </c>
      <c r="H108" s="22" t="s">
        <v>458</v>
      </c>
      <c r="I108" s="20" t="s">
        <v>27</v>
      </c>
      <c r="J108" s="22" t="s">
        <v>459</v>
      </c>
      <c r="K108" s="23" t="n">
        <v>1</v>
      </c>
      <c r="L108" s="23" t="n">
        <v>4</v>
      </c>
      <c r="M108" s="23" t="n">
        <v>72</v>
      </c>
      <c r="N108" s="23" t="s">
        <v>460</v>
      </c>
      <c r="O108" s="24" t="s">
        <v>42</v>
      </c>
      <c r="P108" s="23" t="s">
        <v>101</v>
      </c>
      <c r="Q108" s="23"/>
    </row>
    <row r="109" s="25" customFormat="true" ht="31.5" hidden="false" customHeight="false" outlineLevel="0" collapsed="false">
      <c r="A109" s="20" t="n">
        <v>104</v>
      </c>
      <c r="B109" s="20" t="n">
        <v>5</v>
      </c>
      <c r="C109" s="21" t="n">
        <v>44308</v>
      </c>
      <c r="D109" s="20" t="s">
        <v>23</v>
      </c>
      <c r="E109" s="22" t="s">
        <v>310</v>
      </c>
      <c r="F109" s="23" t="n">
        <v>203</v>
      </c>
      <c r="G109" s="22" t="s">
        <v>461</v>
      </c>
      <c r="H109" s="22" t="s">
        <v>462</v>
      </c>
      <c r="I109" s="20" t="s">
        <v>135</v>
      </c>
      <c r="J109" s="22" t="s">
        <v>463</v>
      </c>
      <c r="K109" s="23" t="n">
        <v>1</v>
      </c>
      <c r="L109" s="23" t="n">
        <v>5</v>
      </c>
      <c r="M109" s="23" t="n">
        <v>203</v>
      </c>
      <c r="N109" s="23" t="s">
        <v>464</v>
      </c>
      <c r="O109" s="24" t="s">
        <v>49</v>
      </c>
      <c r="P109" s="23" t="s">
        <v>343</v>
      </c>
      <c r="Q109" s="23"/>
    </row>
    <row r="110" s="25" customFormat="true" ht="47.25" hidden="false" customHeight="false" outlineLevel="0" collapsed="false">
      <c r="A110" s="20" t="n">
        <v>105</v>
      </c>
      <c r="B110" s="20" t="n">
        <v>5</v>
      </c>
      <c r="C110" s="21" t="n">
        <v>44308</v>
      </c>
      <c r="D110" s="20" t="s">
        <v>114</v>
      </c>
      <c r="E110" s="22" t="s">
        <v>74</v>
      </c>
      <c r="F110" s="23" t="n">
        <v>458</v>
      </c>
      <c r="G110" s="22" t="s">
        <v>465</v>
      </c>
      <c r="H110" s="22" t="s">
        <v>466</v>
      </c>
      <c r="I110" s="20" t="s">
        <v>27</v>
      </c>
      <c r="J110" s="22" t="s">
        <v>467</v>
      </c>
      <c r="K110" s="23" t="n">
        <v>1</v>
      </c>
      <c r="L110" s="23" t="n">
        <v>1</v>
      </c>
      <c r="M110" s="23" t="n">
        <v>17</v>
      </c>
      <c r="N110" s="23" t="n">
        <v>213</v>
      </c>
      <c r="O110" s="24" t="s">
        <v>42</v>
      </c>
      <c r="P110" s="23" t="s">
        <v>78</v>
      </c>
      <c r="Q110" s="23"/>
    </row>
    <row r="111" s="25" customFormat="true" ht="31.5" hidden="false" customHeight="false" outlineLevel="0" collapsed="false">
      <c r="A111" s="20" t="n">
        <v>106</v>
      </c>
      <c r="B111" s="20" t="n">
        <v>5</v>
      </c>
      <c r="C111" s="21" t="n">
        <v>44308</v>
      </c>
      <c r="D111" s="20" t="s">
        <v>114</v>
      </c>
      <c r="E111" s="27" t="s">
        <v>138</v>
      </c>
      <c r="F111" s="28" t="n">
        <v>110</v>
      </c>
      <c r="G111" s="27" t="s">
        <v>468</v>
      </c>
      <c r="H111" s="27" t="s">
        <v>469</v>
      </c>
      <c r="I111" s="29" t="s">
        <v>27</v>
      </c>
      <c r="J111" s="27" t="s">
        <v>470</v>
      </c>
      <c r="K111" s="23" t="n">
        <v>1</v>
      </c>
      <c r="L111" s="23" t="n">
        <v>7</v>
      </c>
      <c r="M111" s="23" t="n">
        <v>161</v>
      </c>
      <c r="N111" s="23" t="s">
        <v>244</v>
      </c>
      <c r="O111" s="24" t="s">
        <v>42</v>
      </c>
      <c r="P111" s="23" t="s">
        <v>143</v>
      </c>
      <c r="Q111" s="23"/>
    </row>
    <row r="112" s="25" customFormat="true" ht="17.25" hidden="false" customHeight="true" outlineLevel="0" collapsed="false">
      <c r="A112" s="20" t="n">
        <v>107</v>
      </c>
      <c r="B112" s="20" t="n">
        <v>5</v>
      </c>
      <c r="C112" s="21" t="n">
        <v>44308</v>
      </c>
      <c r="D112" s="20" t="s">
        <v>114</v>
      </c>
      <c r="E112" s="22" t="s">
        <v>471</v>
      </c>
      <c r="F112" s="23" t="n">
        <v>251</v>
      </c>
      <c r="G112" s="22" t="s">
        <v>472</v>
      </c>
      <c r="H112" s="22" t="s">
        <v>473</v>
      </c>
      <c r="I112" s="20" t="s">
        <v>27</v>
      </c>
      <c r="J112" s="22" t="s">
        <v>474</v>
      </c>
      <c r="K112" s="23" t="n">
        <v>1</v>
      </c>
      <c r="L112" s="23" t="n">
        <v>5</v>
      </c>
      <c r="M112" s="23" t="n">
        <v>122</v>
      </c>
      <c r="N112" s="23" t="s">
        <v>475</v>
      </c>
      <c r="O112" s="24" t="s">
        <v>49</v>
      </c>
      <c r="P112" s="23" t="s">
        <v>62</v>
      </c>
      <c r="Q112" s="23"/>
    </row>
    <row r="113" s="25" customFormat="true" ht="31.5" hidden="false" customHeight="false" outlineLevel="0" collapsed="false">
      <c r="A113" s="20" t="n">
        <v>108</v>
      </c>
      <c r="B113" s="20" t="n">
        <v>5</v>
      </c>
      <c r="C113" s="21" t="n">
        <v>44308</v>
      </c>
      <c r="D113" s="20" t="s">
        <v>114</v>
      </c>
      <c r="E113" s="22" t="s">
        <v>476</v>
      </c>
      <c r="F113" s="23" t="n">
        <v>316</v>
      </c>
      <c r="G113" s="22" t="s">
        <v>477</v>
      </c>
      <c r="H113" s="22" t="s">
        <v>478</v>
      </c>
      <c r="I113" s="20" t="s">
        <v>27</v>
      </c>
      <c r="J113" s="22" t="s">
        <v>479</v>
      </c>
      <c r="K113" s="23" t="n">
        <v>1</v>
      </c>
      <c r="L113" s="23" t="n">
        <v>1</v>
      </c>
      <c r="M113" s="23" t="n">
        <v>14</v>
      </c>
      <c r="N113" s="23" t="n">
        <v>214</v>
      </c>
      <c r="O113" s="24" t="s">
        <v>42</v>
      </c>
      <c r="P113" s="23" t="s">
        <v>56</v>
      </c>
      <c r="Q113" s="23"/>
    </row>
    <row r="114" s="25" customFormat="true" ht="63" hidden="false" customHeight="false" outlineLevel="0" collapsed="false">
      <c r="A114" s="20" t="n">
        <v>109</v>
      </c>
      <c r="B114" s="20" t="n">
        <v>5</v>
      </c>
      <c r="C114" s="21" t="n">
        <v>44308</v>
      </c>
      <c r="D114" s="20" t="s">
        <v>114</v>
      </c>
      <c r="E114" s="22" t="s">
        <v>220</v>
      </c>
      <c r="F114" s="23" t="n">
        <v>253</v>
      </c>
      <c r="G114" s="22" t="s">
        <v>480</v>
      </c>
      <c r="H114" s="22" t="s">
        <v>481</v>
      </c>
      <c r="I114" s="20" t="s">
        <v>209</v>
      </c>
      <c r="J114" s="22" t="s">
        <v>482</v>
      </c>
      <c r="K114" s="23" t="n">
        <v>1</v>
      </c>
      <c r="L114" s="23" t="n">
        <v>3</v>
      </c>
      <c r="M114" s="23" t="n">
        <v>100</v>
      </c>
      <c r="N114" s="23" t="s">
        <v>483</v>
      </c>
      <c r="O114" s="24" t="s">
        <v>49</v>
      </c>
      <c r="P114" s="23" t="s">
        <v>83</v>
      </c>
      <c r="Q114" s="23"/>
    </row>
    <row r="115" s="25" customFormat="true" ht="15.75" hidden="false" customHeight="false" outlineLevel="0" collapsed="false">
      <c r="A115" s="20" t="n">
        <v>110</v>
      </c>
      <c r="B115" s="20" t="n">
        <v>5</v>
      </c>
      <c r="C115" s="21" t="n">
        <v>44308</v>
      </c>
      <c r="D115" s="20" t="s">
        <v>114</v>
      </c>
      <c r="E115" s="22" t="s">
        <v>63</v>
      </c>
      <c r="F115" s="23" t="n">
        <v>106</v>
      </c>
      <c r="G115" s="22" t="s">
        <v>484</v>
      </c>
      <c r="H115" s="22" t="s">
        <v>485</v>
      </c>
      <c r="I115" s="20" t="s">
        <v>27</v>
      </c>
      <c r="J115" s="22" t="s">
        <v>486</v>
      </c>
      <c r="K115" s="23" t="n">
        <v>1</v>
      </c>
      <c r="L115" s="23" t="n">
        <v>2</v>
      </c>
      <c r="M115" s="23" t="n">
        <v>28</v>
      </c>
      <c r="N115" s="23" t="s">
        <v>487</v>
      </c>
      <c r="O115" s="24" t="s">
        <v>29</v>
      </c>
      <c r="P115" s="23" t="s">
        <v>68</v>
      </c>
      <c r="Q115" s="23"/>
    </row>
    <row r="116" s="25" customFormat="true" ht="94.5" hidden="false" customHeight="false" outlineLevel="0" collapsed="false">
      <c r="A116" s="20" t="n">
        <v>111</v>
      </c>
      <c r="B116" s="20" t="n">
        <v>5</v>
      </c>
      <c r="C116" s="21" t="n">
        <v>44308</v>
      </c>
      <c r="D116" s="20" t="s">
        <v>114</v>
      </c>
      <c r="E116" s="22" t="s">
        <v>385</v>
      </c>
      <c r="F116" s="23" t="n">
        <v>102</v>
      </c>
      <c r="G116" s="22" t="s">
        <v>488</v>
      </c>
      <c r="H116" s="22" t="s">
        <v>489</v>
      </c>
      <c r="I116" s="20" t="s">
        <v>27</v>
      </c>
      <c r="J116" s="22" t="s">
        <v>490</v>
      </c>
      <c r="K116" s="23" t="n">
        <v>1</v>
      </c>
      <c r="L116" s="23" t="n">
        <v>24</v>
      </c>
      <c r="M116" s="23" t="n">
        <v>539</v>
      </c>
      <c r="N116" s="23" t="s">
        <v>491</v>
      </c>
      <c r="O116" s="24" t="s">
        <v>29</v>
      </c>
      <c r="P116" s="23" t="s">
        <v>343</v>
      </c>
      <c r="Q116" s="23"/>
    </row>
    <row r="117" s="25" customFormat="true" ht="47.25" hidden="false" customHeight="false" outlineLevel="0" collapsed="false">
      <c r="A117" s="20" t="n">
        <v>112</v>
      </c>
      <c r="B117" s="20" t="n">
        <v>5</v>
      </c>
      <c r="C117" s="21" t="n">
        <v>44308</v>
      </c>
      <c r="D117" s="20" t="s">
        <v>114</v>
      </c>
      <c r="E117" s="22" t="s">
        <v>492</v>
      </c>
      <c r="F117" s="23" t="n">
        <v>303</v>
      </c>
      <c r="G117" s="22" t="s">
        <v>493</v>
      </c>
      <c r="H117" s="22" t="s">
        <v>494</v>
      </c>
      <c r="I117" s="20" t="s">
        <v>27</v>
      </c>
      <c r="J117" s="22" t="s">
        <v>495</v>
      </c>
      <c r="K117" s="23" t="n">
        <v>1</v>
      </c>
      <c r="L117" s="23" t="n">
        <v>8</v>
      </c>
      <c r="M117" s="23" t="n">
        <v>176</v>
      </c>
      <c r="N117" s="23" t="s">
        <v>496</v>
      </c>
      <c r="O117" s="24" t="s">
        <v>42</v>
      </c>
      <c r="P117" s="23" t="s">
        <v>56</v>
      </c>
      <c r="Q117" s="23"/>
    </row>
    <row r="118" s="25" customFormat="true" ht="31.5" hidden="false" customHeight="false" outlineLevel="0" collapsed="false">
      <c r="A118" s="20" t="n">
        <v>113</v>
      </c>
      <c r="B118" s="20" t="n">
        <v>5</v>
      </c>
      <c r="C118" s="21" t="n">
        <v>44308</v>
      </c>
      <c r="D118" s="20" t="s">
        <v>114</v>
      </c>
      <c r="E118" s="22" t="s">
        <v>497</v>
      </c>
      <c r="F118" s="23" t="n">
        <v>252</v>
      </c>
      <c r="G118" s="22" t="s">
        <v>498</v>
      </c>
      <c r="H118" s="22" t="s">
        <v>499</v>
      </c>
      <c r="I118" s="20" t="s">
        <v>27</v>
      </c>
      <c r="J118" s="22" t="s">
        <v>500</v>
      </c>
      <c r="K118" s="23" t="n">
        <v>1</v>
      </c>
      <c r="L118" s="23" t="n">
        <v>7</v>
      </c>
      <c r="M118" s="23" t="n">
        <v>151</v>
      </c>
      <c r="N118" s="23" t="s">
        <v>501</v>
      </c>
      <c r="O118" s="24" t="s">
        <v>49</v>
      </c>
      <c r="P118" s="23" t="s">
        <v>62</v>
      </c>
      <c r="Q118" s="23"/>
    </row>
    <row r="119" s="25" customFormat="true" ht="78.75" hidden="false" customHeight="false" outlineLevel="0" collapsed="false">
      <c r="A119" s="20" t="n">
        <v>114</v>
      </c>
      <c r="B119" s="20" t="n">
        <v>5</v>
      </c>
      <c r="C119" s="21" t="n">
        <v>44308</v>
      </c>
      <c r="D119" s="20" t="s">
        <v>148</v>
      </c>
      <c r="E119" s="22" t="s">
        <v>63</v>
      </c>
      <c r="F119" s="23" t="n">
        <v>217</v>
      </c>
      <c r="G119" s="22" t="s">
        <v>502</v>
      </c>
      <c r="H119" s="22" t="s">
        <v>503</v>
      </c>
      <c r="I119" s="20" t="s">
        <v>27</v>
      </c>
      <c r="J119" s="22" t="s">
        <v>504</v>
      </c>
      <c r="K119" s="23" t="n">
        <v>1</v>
      </c>
      <c r="L119" s="23" t="n">
        <v>24</v>
      </c>
      <c r="M119" s="23" t="n">
        <v>546</v>
      </c>
      <c r="N119" s="23" t="s">
        <v>505</v>
      </c>
      <c r="O119" s="24" t="s">
        <v>29</v>
      </c>
      <c r="P119" s="23" t="s">
        <v>68</v>
      </c>
      <c r="Q119" s="23"/>
    </row>
    <row r="120" s="25" customFormat="true" ht="63" hidden="false" customHeight="false" outlineLevel="0" collapsed="false">
      <c r="A120" s="20" t="n">
        <v>115</v>
      </c>
      <c r="B120" s="20" t="n">
        <v>5</v>
      </c>
      <c r="C120" s="21" t="n">
        <v>44308</v>
      </c>
      <c r="D120" s="20" t="s">
        <v>148</v>
      </c>
      <c r="E120" s="22" t="s">
        <v>63</v>
      </c>
      <c r="F120" s="23" t="n">
        <v>229</v>
      </c>
      <c r="G120" s="22" t="s">
        <v>506</v>
      </c>
      <c r="H120" s="22" t="s">
        <v>507</v>
      </c>
      <c r="I120" s="20" t="s">
        <v>104</v>
      </c>
      <c r="J120" s="22" t="s">
        <v>508</v>
      </c>
      <c r="K120" s="23" t="n">
        <v>1</v>
      </c>
      <c r="L120" s="23" t="n">
        <v>5</v>
      </c>
      <c r="M120" s="23" t="n">
        <v>124</v>
      </c>
      <c r="N120" s="23" t="s">
        <v>509</v>
      </c>
      <c r="O120" s="24" t="s">
        <v>29</v>
      </c>
      <c r="P120" s="23" t="s">
        <v>68</v>
      </c>
      <c r="Q120" s="23"/>
    </row>
    <row r="121" s="25" customFormat="true" ht="63" hidden="false" customHeight="false" outlineLevel="0" collapsed="false">
      <c r="A121" s="20" t="n">
        <v>116</v>
      </c>
      <c r="B121" s="20" t="n">
        <v>5</v>
      </c>
      <c r="C121" s="21" t="n">
        <v>44308</v>
      </c>
      <c r="D121" s="20" t="s">
        <v>148</v>
      </c>
      <c r="E121" s="22" t="s">
        <v>510</v>
      </c>
      <c r="F121" s="23" t="n">
        <v>230</v>
      </c>
      <c r="G121" s="22" t="s">
        <v>511</v>
      </c>
      <c r="H121" s="22" t="s">
        <v>512</v>
      </c>
      <c r="I121" s="20" t="s">
        <v>104</v>
      </c>
      <c r="J121" s="22" t="s">
        <v>513</v>
      </c>
      <c r="K121" s="23" t="n">
        <v>1</v>
      </c>
      <c r="L121" s="23" t="n">
        <v>5</v>
      </c>
      <c r="M121" s="23" t="n">
        <v>109</v>
      </c>
      <c r="N121" s="23" t="s">
        <v>514</v>
      </c>
      <c r="O121" s="24" t="s">
        <v>49</v>
      </c>
      <c r="P121" s="23" t="s">
        <v>56</v>
      </c>
      <c r="Q121" s="23"/>
    </row>
    <row r="122" s="25" customFormat="true" ht="31.5" hidden="false" customHeight="false" outlineLevel="0" collapsed="false">
      <c r="A122" s="20" t="n">
        <v>117</v>
      </c>
      <c r="B122" s="20" t="n">
        <v>5</v>
      </c>
      <c r="C122" s="21" t="n">
        <v>44308</v>
      </c>
      <c r="D122" s="20" t="s">
        <v>148</v>
      </c>
      <c r="E122" s="22" t="s">
        <v>515</v>
      </c>
      <c r="F122" s="23" t="n">
        <v>403</v>
      </c>
      <c r="G122" s="22" t="s">
        <v>516</v>
      </c>
      <c r="H122" s="22" t="s">
        <v>517</v>
      </c>
      <c r="I122" s="20" t="s">
        <v>27</v>
      </c>
      <c r="J122" s="22" t="s">
        <v>518</v>
      </c>
      <c r="K122" s="23" t="n">
        <v>1</v>
      </c>
      <c r="L122" s="23" t="n">
        <v>1</v>
      </c>
      <c r="M122" s="23" t="n">
        <v>16</v>
      </c>
      <c r="N122" s="23" t="n">
        <v>406</v>
      </c>
      <c r="O122" s="24" t="s">
        <v>42</v>
      </c>
      <c r="P122" s="23" t="s">
        <v>101</v>
      </c>
      <c r="Q122" s="23"/>
    </row>
    <row r="123" s="25" customFormat="true" ht="47.25" hidden="false" customHeight="false" outlineLevel="0" collapsed="false">
      <c r="A123" s="20" t="n">
        <v>118</v>
      </c>
      <c r="B123" s="20" t="n">
        <v>5</v>
      </c>
      <c r="C123" s="21" t="n">
        <v>44308</v>
      </c>
      <c r="D123" s="20" t="s">
        <v>148</v>
      </c>
      <c r="E123" s="22" t="s">
        <v>519</v>
      </c>
      <c r="F123" s="23" t="n">
        <v>151</v>
      </c>
      <c r="G123" s="22" t="s">
        <v>520</v>
      </c>
      <c r="H123" s="22" t="s">
        <v>521</v>
      </c>
      <c r="I123" s="20" t="s">
        <v>27</v>
      </c>
      <c r="J123" s="22" t="s">
        <v>522</v>
      </c>
      <c r="K123" s="23" t="n">
        <v>1</v>
      </c>
      <c r="L123" s="23" t="n">
        <v>26</v>
      </c>
      <c r="M123" s="23" t="n">
        <v>601</v>
      </c>
      <c r="N123" s="23" t="s">
        <v>523</v>
      </c>
      <c r="O123" s="24" t="s">
        <v>42</v>
      </c>
      <c r="P123" s="23" t="s">
        <v>524</v>
      </c>
      <c r="Q123" s="23"/>
    </row>
    <row r="124" s="25" customFormat="true" ht="31.5" hidden="false" customHeight="false" outlineLevel="0" collapsed="false">
      <c r="A124" s="20" t="n">
        <v>119</v>
      </c>
      <c r="B124" s="20" t="n">
        <v>5</v>
      </c>
      <c r="C124" s="21" t="n">
        <v>44308</v>
      </c>
      <c r="D124" s="20" t="s">
        <v>148</v>
      </c>
      <c r="E124" s="22" t="s">
        <v>97</v>
      </c>
      <c r="F124" s="23" t="n">
        <v>181</v>
      </c>
      <c r="G124" s="22" t="s">
        <v>457</v>
      </c>
      <c r="H124" s="22" t="s">
        <v>458</v>
      </c>
      <c r="I124" s="20" t="s">
        <v>104</v>
      </c>
      <c r="J124" s="22" t="s">
        <v>459</v>
      </c>
      <c r="K124" s="23" t="n">
        <v>1</v>
      </c>
      <c r="L124" s="23" t="n">
        <v>4</v>
      </c>
      <c r="M124" s="23" t="n">
        <v>72</v>
      </c>
      <c r="N124" s="23" t="s">
        <v>460</v>
      </c>
      <c r="O124" s="24" t="s">
        <v>42</v>
      </c>
      <c r="P124" s="23" t="s">
        <v>101</v>
      </c>
      <c r="Q124" s="23"/>
    </row>
    <row r="125" s="25" customFormat="true" ht="47.25" hidden="false" customHeight="false" outlineLevel="0" collapsed="false">
      <c r="A125" s="20" t="n">
        <v>120</v>
      </c>
      <c r="B125" s="20" t="n">
        <v>5</v>
      </c>
      <c r="C125" s="21" t="n">
        <v>44308</v>
      </c>
      <c r="D125" s="20" t="s">
        <v>200</v>
      </c>
      <c r="E125" s="22" t="s">
        <v>63</v>
      </c>
      <c r="F125" s="23" t="n">
        <v>228</v>
      </c>
      <c r="G125" s="22" t="s">
        <v>525</v>
      </c>
      <c r="H125" s="22" t="s">
        <v>526</v>
      </c>
      <c r="I125" s="20" t="s">
        <v>27</v>
      </c>
      <c r="J125" s="22" t="s">
        <v>527</v>
      </c>
      <c r="K125" s="23" t="n">
        <v>1</v>
      </c>
      <c r="L125" s="23" t="n">
        <v>3</v>
      </c>
      <c r="M125" s="23" t="n">
        <v>71</v>
      </c>
      <c r="N125" s="23" t="s">
        <v>528</v>
      </c>
      <c r="O125" s="24" t="s">
        <v>29</v>
      </c>
      <c r="P125" s="23" t="s">
        <v>68</v>
      </c>
      <c r="Q125" s="23"/>
    </row>
    <row r="126" s="25" customFormat="true" ht="47.25" hidden="false" customHeight="false" outlineLevel="0" collapsed="false">
      <c r="A126" s="20" t="n">
        <v>121</v>
      </c>
      <c r="B126" s="20" t="n">
        <v>5</v>
      </c>
      <c r="C126" s="21" t="n">
        <v>44308</v>
      </c>
      <c r="D126" s="20" t="s">
        <v>200</v>
      </c>
      <c r="E126" s="22" t="s">
        <v>122</v>
      </c>
      <c r="F126" s="23" t="n">
        <v>350</v>
      </c>
      <c r="G126" s="22" t="s">
        <v>529</v>
      </c>
      <c r="H126" s="22" t="s">
        <v>530</v>
      </c>
      <c r="I126" s="20" t="s">
        <v>27</v>
      </c>
      <c r="J126" s="22" t="s">
        <v>531</v>
      </c>
      <c r="K126" s="23" t="n">
        <v>1</v>
      </c>
      <c r="L126" s="23" t="n">
        <v>2</v>
      </c>
      <c r="M126" s="23" t="n">
        <v>35</v>
      </c>
      <c r="N126" s="23" t="n">
        <v>302</v>
      </c>
      <c r="O126" s="24" t="s">
        <v>49</v>
      </c>
      <c r="P126" s="23" t="s">
        <v>113</v>
      </c>
      <c r="Q126" s="23"/>
    </row>
    <row r="127" s="25" customFormat="true" ht="31.5" hidden="false" customHeight="false" outlineLevel="0" collapsed="false">
      <c r="A127" s="20" t="n">
        <v>122</v>
      </c>
      <c r="B127" s="20" t="n">
        <v>5</v>
      </c>
      <c r="C127" s="21" t="n">
        <v>44308</v>
      </c>
      <c r="D127" s="20" t="s">
        <v>200</v>
      </c>
      <c r="E127" s="22" t="s">
        <v>259</v>
      </c>
      <c r="F127" s="23" t="n">
        <v>162</v>
      </c>
      <c r="G127" s="22" t="s">
        <v>532</v>
      </c>
      <c r="H127" s="22" t="s">
        <v>533</v>
      </c>
      <c r="I127" s="20" t="s">
        <v>27</v>
      </c>
      <c r="J127" s="22" t="s">
        <v>534</v>
      </c>
      <c r="K127" s="23" t="n">
        <v>1</v>
      </c>
      <c r="L127" s="23" t="n">
        <v>7</v>
      </c>
      <c r="M127" s="23" t="n">
        <v>163</v>
      </c>
      <c r="N127" s="23" t="s">
        <v>535</v>
      </c>
      <c r="O127" s="24" t="s">
        <v>29</v>
      </c>
      <c r="P127" s="23" t="s">
        <v>263</v>
      </c>
      <c r="Q127" s="23"/>
    </row>
    <row r="128" s="25" customFormat="true" ht="94.5" hidden="false" customHeight="false" outlineLevel="0" collapsed="false">
      <c r="A128" s="20" t="n">
        <v>123</v>
      </c>
      <c r="B128" s="20" t="n">
        <v>5</v>
      </c>
      <c r="C128" s="21" t="n">
        <v>44308</v>
      </c>
      <c r="D128" s="20" t="s">
        <v>200</v>
      </c>
      <c r="E128" s="22" t="s">
        <v>63</v>
      </c>
      <c r="F128" s="23" t="n">
        <v>166</v>
      </c>
      <c r="G128" s="22" t="s">
        <v>536</v>
      </c>
      <c r="H128" s="22" t="s">
        <v>537</v>
      </c>
      <c r="I128" s="20" t="s">
        <v>27</v>
      </c>
      <c r="J128" s="22" t="s">
        <v>538</v>
      </c>
      <c r="K128" s="23" t="n">
        <v>1</v>
      </c>
      <c r="L128" s="23" t="n">
        <v>26</v>
      </c>
      <c r="M128" s="23" t="n">
        <v>597</v>
      </c>
      <c r="N128" s="23" t="s">
        <v>523</v>
      </c>
      <c r="O128" s="24" t="s">
        <v>42</v>
      </c>
      <c r="P128" s="23" t="s">
        <v>68</v>
      </c>
      <c r="Q128" s="23"/>
    </row>
    <row r="129" s="25" customFormat="true" ht="47.25" hidden="false" customHeight="false" outlineLevel="0" collapsed="false">
      <c r="A129" s="20" t="n">
        <v>124</v>
      </c>
      <c r="B129" s="20" t="n">
        <v>5</v>
      </c>
      <c r="C129" s="21" t="n">
        <v>44308</v>
      </c>
      <c r="D129" s="20" t="s">
        <v>200</v>
      </c>
      <c r="E129" s="22" t="s">
        <v>168</v>
      </c>
      <c r="F129" s="23" t="n">
        <v>253</v>
      </c>
      <c r="G129" s="22" t="s">
        <v>539</v>
      </c>
      <c r="H129" s="22" t="s">
        <v>540</v>
      </c>
      <c r="I129" s="20" t="s">
        <v>27</v>
      </c>
      <c r="J129" s="22" t="s">
        <v>541</v>
      </c>
      <c r="K129" s="23" t="n">
        <v>1</v>
      </c>
      <c r="L129" s="23" t="n">
        <v>4</v>
      </c>
      <c r="M129" s="23" t="n">
        <v>100</v>
      </c>
      <c r="N129" s="23" t="s">
        <v>542</v>
      </c>
      <c r="O129" s="24" t="s">
        <v>49</v>
      </c>
      <c r="P129" s="23" t="s">
        <v>83</v>
      </c>
      <c r="Q129" s="23"/>
    </row>
    <row r="130" s="25" customFormat="true" ht="47.25" hidden="false" customHeight="false" outlineLevel="0" collapsed="false">
      <c r="A130" s="20" t="n">
        <v>125</v>
      </c>
      <c r="B130" s="20" t="n">
        <v>5</v>
      </c>
      <c r="C130" s="21" t="n">
        <v>44308</v>
      </c>
      <c r="D130" s="20" t="s">
        <v>200</v>
      </c>
      <c r="E130" s="27" t="s">
        <v>138</v>
      </c>
      <c r="F130" s="28" t="n">
        <v>218</v>
      </c>
      <c r="G130" s="27" t="s">
        <v>543</v>
      </c>
      <c r="H130" s="27" t="s">
        <v>544</v>
      </c>
      <c r="I130" s="29" t="s">
        <v>27</v>
      </c>
      <c r="J130" s="27" t="s">
        <v>545</v>
      </c>
      <c r="K130" s="23" t="n">
        <v>1</v>
      </c>
      <c r="L130" s="23" t="n">
        <v>12</v>
      </c>
      <c r="M130" s="23" t="n">
        <v>258</v>
      </c>
      <c r="N130" s="23" t="s">
        <v>546</v>
      </c>
      <c r="O130" s="24" t="s">
        <v>29</v>
      </c>
      <c r="P130" s="23" t="s">
        <v>143</v>
      </c>
      <c r="Q130" s="23"/>
    </row>
    <row r="131" s="25" customFormat="true" ht="31.5" hidden="false" customHeight="false" outlineLevel="0" collapsed="false">
      <c r="A131" s="20" t="n">
        <v>126</v>
      </c>
      <c r="B131" s="20" t="n">
        <v>5</v>
      </c>
      <c r="C131" s="21" t="n">
        <v>44308</v>
      </c>
      <c r="D131" s="20" t="s">
        <v>200</v>
      </c>
      <c r="E131" s="22" t="s">
        <v>63</v>
      </c>
      <c r="F131" s="23" t="n">
        <v>269</v>
      </c>
      <c r="G131" s="22" t="s">
        <v>547</v>
      </c>
      <c r="H131" s="22" t="s">
        <v>548</v>
      </c>
      <c r="I131" s="20" t="s">
        <v>104</v>
      </c>
      <c r="J131" s="22" t="s">
        <v>549</v>
      </c>
      <c r="K131" s="23" t="n">
        <v>1</v>
      </c>
      <c r="L131" s="23" t="n">
        <v>5</v>
      </c>
      <c r="M131" s="23" t="n">
        <v>98</v>
      </c>
      <c r="N131" s="23" t="s">
        <v>550</v>
      </c>
      <c r="O131" s="24" t="s">
        <v>42</v>
      </c>
      <c r="P131" s="23" t="s">
        <v>68</v>
      </c>
      <c r="Q131" s="23"/>
    </row>
    <row r="132" s="25" customFormat="true" ht="31.5" hidden="false" customHeight="false" outlineLevel="0" collapsed="false">
      <c r="A132" s="20" t="n">
        <v>127</v>
      </c>
      <c r="B132" s="20" t="n">
        <v>5</v>
      </c>
      <c r="C132" s="21" t="n">
        <v>44308</v>
      </c>
      <c r="D132" s="20" t="s">
        <v>200</v>
      </c>
      <c r="E132" s="22" t="s">
        <v>63</v>
      </c>
      <c r="F132" s="23" t="n">
        <v>309</v>
      </c>
      <c r="G132" s="22" t="s">
        <v>551</v>
      </c>
      <c r="H132" s="22" t="s">
        <v>552</v>
      </c>
      <c r="I132" s="20" t="s">
        <v>104</v>
      </c>
      <c r="J132" s="22" t="s">
        <v>553</v>
      </c>
      <c r="K132" s="23" t="n">
        <v>1</v>
      </c>
      <c r="L132" s="23" t="n">
        <v>7</v>
      </c>
      <c r="M132" s="23" t="n">
        <v>160</v>
      </c>
      <c r="N132" s="23" t="s">
        <v>554</v>
      </c>
      <c r="O132" s="24" t="s">
        <v>29</v>
      </c>
      <c r="P132" s="23" t="s">
        <v>68</v>
      </c>
      <c r="Q132" s="23"/>
    </row>
    <row r="133" s="25" customFormat="true" ht="47.25" hidden="false" customHeight="false" outlineLevel="0" collapsed="false">
      <c r="A133" s="20" t="n">
        <v>128</v>
      </c>
      <c r="B133" s="20" t="n">
        <v>5</v>
      </c>
      <c r="C133" s="21" t="n">
        <v>44308</v>
      </c>
      <c r="D133" s="20" t="s">
        <v>225</v>
      </c>
      <c r="E133" s="22" t="s">
        <v>492</v>
      </c>
      <c r="F133" s="23" t="n">
        <v>246</v>
      </c>
      <c r="G133" s="22" t="s">
        <v>555</v>
      </c>
      <c r="H133" s="22" t="s">
        <v>556</v>
      </c>
      <c r="I133" s="20" t="s">
        <v>254</v>
      </c>
      <c r="J133" s="22" t="s">
        <v>557</v>
      </c>
      <c r="K133" s="23" t="n">
        <v>1</v>
      </c>
      <c r="L133" s="23" t="n">
        <v>1</v>
      </c>
      <c r="M133" s="23" t="n">
        <v>39</v>
      </c>
      <c r="N133" s="23" t="s">
        <v>224</v>
      </c>
      <c r="O133" s="24" t="s">
        <v>49</v>
      </c>
      <c r="P133" s="23" t="s">
        <v>56</v>
      </c>
      <c r="Q133" s="23"/>
    </row>
    <row r="134" s="25" customFormat="true" ht="47.25" hidden="false" customHeight="false" outlineLevel="0" collapsed="false">
      <c r="A134" s="20" t="n">
        <v>129</v>
      </c>
      <c r="B134" s="20" t="n">
        <v>5</v>
      </c>
      <c r="C134" s="21" t="n">
        <v>44308</v>
      </c>
      <c r="D134" s="20" t="s">
        <v>225</v>
      </c>
      <c r="E134" s="22" t="s">
        <v>385</v>
      </c>
      <c r="F134" s="23" t="n">
        <v>102</v>
      </c>
      <c r="G134" s="22" t="s">
        <v>488</v>
      </c>
      <c r="H134" s="22" t="s">
        <v>489</v>
      </c>
      <c r="I134" s="20" t="s">
        <v>27</v>
      </c>
      <c r="J134" s="22" t="s">
        <v>558</v>
      </c>
      <c r="K134" s="23" t="n">
        <v>1</v>
      </c>
      <c r="L134" s="23" t="n">
        <v>22</v>
      </c>
      <c r="M134" s="23" t="n">
        <v>507</v>
      </c>
      <c r="N134" s="23" t="s">
        <v>559</v>
      </c>
      <c r="O134" s="24" t="s">
        <v>42</v>
      </c>
      <c r="P134" s="23" t="s">
        <v>343</v>
      </c>
      <c r="Q134" s="23"/>
    </row>
    <row r="135" s="25" customFormat="true" ht="31.5" hidden="false" customHeight="false" outlineLevel="0" collapsed="false">
      <c r="A135" s="20" t="n">
        <v>130</v>
      </c>
      <c r="B135" s="20" t="n">
        <v>5</v>
      </c>
      <c r="C135" s="21" t="n">
        <v>44308</v>
      </c>
      <c r="D135" s="20" t="s">
        <v>225</v>
      </c>
      <c r="E135" s="22" t="s">
        <v>122</v>
      </c>
      <c r="F135" s="23" t="n">
        <v>365</v>
      </c>
      <c r="G135" s="22" t="s">
        <v>560</v>
      </c>
      <c r="H135" s="22" t="s">
        <v>561</v>
      </c>
      <c r="I135" s="20" t="s">
        <v>27</v>
      </c>
      <c r="J135" s="22" t="s">
        <v>562</v>
      </c>
      <c r="K135" s="23" t="n">
        <v>1</v>
      </c>
      <c r="L135" s="23" t="n">
        <v>2</v>
      </c>
      <c r="M135" s="23" t="n">
        <v>27</v>
      </c>
      <c r="N135" s="23" t="n">
        <v>501</v>
      </c>
      <c r="O135" s="24" t="s">
        <v>29</v>
      </c>
      <c r="P135" s="23" t="s">
        <v>113</v>
      </c>
      <c r="Q135" s="23"/>
    </row>
    <row r="136" s="25" customFormat="true" ht="31.5" hidden="false" customHeight="false" outlineLevel="0" collapsed="false">
      <c r="A136" s="20" t="n">
        <v>131</v>
      </c>
      <c r="B136" s="20" t="n">
        <v>5</v>
      </c>
      <c r="C136" s="21" t="n">
        <v>44308</v>
      </c>
      <c r="D136" s="20" t="s">
        <v>225</v>
      </c>
      <c r="E136" s="22" t="s">
        <v>563</v>
      </c>
      <c r="F136" s="23" t="n">
        <v>377</v>
      </c>
      <c r="G136" s="22" t="s">
        <v>564</v>
      </c>
      <c r="H136" s="22" t="s">
        <v>565</v>
      </c>
      <c r="I136" s="20" t="s">
        <v>27</v>
      </c>
      <c r="J136" s="22" t="s">
        <v>566</v>
      </c>
      <c r="K136" s="23" t="n">
        <v>1</v>
      </c>
      <c r="L136" s="23" t="n">
        <v>6</v>
      </c>
      <c r="M136" s="23" t="n">
        <v>140</v>
      </c>
      <c r="N136" s="23" t="s">
        <v>567</v>
      </c>
      <c r="O136" s="24" t="s">
        <v>29</v>
      </c>
      <c r="P136" s="23" t="s">
        <v>568</v>
      </c>
      <c r="Q136" s="23"/>
    </row>
    <row r="137" s="25" customFormat="true" ht="47.25" hidden="false" customHeight="false" outlineLevel="0" collapsed="false">
      <c r="A137" s="20" t="n">
        <v>132</v>
      </c>
      <c r="B137" s="20" t="n">
        <v>5</v>
      </c>
      <c r="C137" s="21" t="n">
        <v>44308</v>
      </c>
      <c r="D137" s="20" t="s">
        <v>225</v>
      </c>
      <c r="E137" s="22" t="s">
        <v>89</v>
      </c>
      <c r="F137" s="23" t="n">
        <v>205</v>
      </c>
      <c r="G137" s="22" t="s">
        <v>569</v>
      </c>
      <c r="H137" s="22" t="s">
        <v>570</v>
      </c>
      <c r="I137" s="20" t="s">
        <v>27</v>
      </c>
      <c r="J137" s="22" t="s">
        <v>571</v>
      </c>
      <c r="K137" s="23" t="n">
        <v>1</v>
      </c>
      <c r="L137" s="23" t="n">
        <v>9</v>
      </c>
      <c r="M137" s="23" t="n">
        <v>200</v>
      </c>
      <c r="N137" s="23" t="s">
        <v>572</v>
      </c>
      <c r="O137" s="24" t="s">
        <v>29</v>
      </c>
      <c r="P137" s="23" t="s">
        <v>35</v>
      </c>
      <c r="Q137" s="23"/>
    </row>
    <row r="138" s="25" customFormat="true" ht="31.5" hidden="false" customHeight="false" outlineLevel="0" collapsed="false">
      <c r="A138" s="20" t="n">
        <v>133</v>
      </c>
      <c r="B138" s="20" t="n">
        <v>5</v>
      </c>
      <c r="C138" s="21" t="n">
        <v>44308</v>
      </c>
      <c r="D138" s="20" t="s">
        <v>225</v>
      </c>
      <c r="E138" s="22" t="s">
        <v>138</v>
      </c>
      <c r="F138" s="23" t="n">
        <v>302</v>
      </c>
      <c r="G138" s="22" t="s">
        <v>573</v>
      </c>
      <c r="H138" s="22" t="s">
        <v>574</v>
      </c>
      <c r="I138" s="20" t="s">
        <v>27</v>
      </c>
      <c r="J138" s="22" t="s">
        <v>575</v>
      </c>
      <c r="K138" s="23" t="n">
        <v>1</v>
      </c>
      <c r="L138" s="23" t="n">
        <v>4</v>
      </c>
      <c r="M138" s="23" t="n">
        <v>78</v>
      </c>
      <c r="N138" s="23" t="s">
        <v>576</v>
      </c>
      <c r="O138" s="24" t="s">
        <v>29</v>
      </c>
      <c r="P138" s="23" t="s">
        <v>143</v>
      </c>
      <c r="Q138" s="23"/>
    </row>
    <row r="139" s="25" customFormat="true" ht="31.5" hidden="false" customHeight="false" outlineLevel="0" collapsed="false">
      <c r="A139" s="20" t="n">
        <v>134</v>
      </c>
      <c r="B139" s="20" t="n">
        <v>5</v>
      </c>
      <c r="C139" s="21" t="n">
        <v>44308</v>
      </c>
      <c r="D139" s="20" t="s">
        <v>225</v>
      </c>
      <c r="E139" s="22" t="s">
        <v>245</v>
      </c>
      <c r="F139" s="23" t="n">
        <v>371</v>
      </c>
      <c r="G139" s="22" t="s">
        <v>577</v>
      </c>
      <c r="H139" s="22" t="s">
        <v>578</v>
      </c>
      <c r="I139" s="20" t="s">
        <v>27</v>
      </c>
      <c r="J139" s="22" t="s">
        <v>579</v>
      </c>
      <c r="K139" s="23" t="n">
        <v>1</v>
      </c>
      <c r="L139" s="23" t="n">
        <v>3</v>
      </c>
      <c r="M139" s="23" t="n">
        <v>61</v>
      </c>
      <c r="N139" s="23" t="s">
        <v>359</v>
      </c>
      <c r="O139" s="24" t="s">
        <v>29</v>
      </c>
      <c r="P139" s="23" t="s">
        <v>250</v>
      </c>
      <c r="Q139" s="23"/>
    </row>
    <row r="140" s="25" customFormat="true" ht="15.75" hidden="false" customHeight="false" outlineLevel="0" collapsed="false">
      <c r="A140" s="20" t="n">
        <v>135</v>
      </c>
      <c r="B140" s="20" t="n">
        <v>5</v>
      </c>
      <c r="C140" s="21" t="n">
        <v>44308</v>
      </c>
      <c r="D140" s="20" t="s">
        <v>225</v>
      </c>
      <c r="E140" s="22" t="s">
        <v>580</v>
      </c>
      <c r="F140" s="23" t="n">
        <v>268</v>
      </c>
      <c r="G140" s="22" t="s">
        <v>581</v>
      </c>
      <c r="H140" s="22" t="s">
        <v>582</v>
      </c>
      <c r="I140" s="20" t="s">
        <v>27</v>
      </c>
      <c r="J140" s="22" t="s">
        <v>583</v>
      </c>
      <c r="K140" s="23" t="n">
        <v>1</v>
      </c>
      <c r="L140" s="23" t="n">
        <v>3</v>
      </c>
      <c r="M140" s="23" t="n">
        <v>60</v>
      </c>
      <c r="N140" s="23" t="s">
        <v>584</v>
      </c>
      <c r="O140" s="24" t="s">
        <v>29</v>
      </c>
      <c r="P140" s="23" t="s">
        <v>62</v>
      </c>
      <c r="Q140" s="23"/>
    </row>
    <row r="141" s="25" customFormat="true" ht="45" hidden="false" customHeight="true" outlineLevel="0" collapsed="false">
      <c r="A141" s="20" t="n">
        <v>136</v>
      </c>
      <c r="B141" s="20" t="n">
        <v>6</v>
      </c>
      <c r="C141" s="21" t="n">
        <v>44309</v>
      </c>
      <c r="D141" s="20" t="s">
        <v>23</v>
      </c>
      <c r="E141" s="22" t="s">
        <v>36</v>
      </c>
      <c r="F141" s="23" t="n">
        <v>441</v>
      </c>
      <c r="G141" s="22" t="s">
        <v>585</v>
      </c>
      <c r="H141" s="22" t="s">
        <v>586</v>
      </c>
      <c r="I141" s="20" t="s">
        <v>39</v>
      </c>
      <c r="J141" s="22" t="s">
        <v>587</v>
      </c>
      <c r="K141" s="23" t="n">
        <v>1</v>
      </c>
      <c r="L141" s="23" t="n">
        <v>2</v>
      </c>
      <c r="M141" s="23" t="n">
        <v>50</v>
      </c>
      <c r="N141" s="23" t="n">
        <v>414</v>
      </c>
      <c r="O141" s="24" t="s">
        <v>42</v>
      </c>
      <c r="P141" s="23" t="s">
        <v>43</v>
      </c>
      <c r="Q141" s="23"/>
    </row>
    <row r="142" s="25" customFormat="true" ht="34.5" hidden="false" customHeight="true" outlineLevel="0" collapsed="false">
      <c r="A142" s="20" t="n">
        <v>137</v>
      </c>
      <c r="B142" s="20" t="n">
        <v>6</v>
      </c>
      <c r="C142" s="21" t="n">
        <v>44309</v>
      </c>
      <c r="D142" s="20" t="s">
        <v>23</v>
      </c>
      <c r="E142" s="22" t="s">
        <v>385</v>
      </c>
      <c r="F142" s="23" t="n">
        <v>203</v>
      </c>
      <c r="G142" s="22" t="s">
        <v>588</v>
      </c>
      <c r="H142" s="22" t="s">
        <v>589</v>
      </c>
      <c r="I142" s="20" t="s">
        <v>27</v>
      </c>
      <c r="J142" s="22" t="s">
        <v>590</v>
      </c>
      <c r="K142" s="23" t="n">
        <v>1</v>
      </c>
      <c r="L142" s="23" t="n">
        <v>9</v>
      </c>
      <c r="M142" s="23" t="n">
        <v>204</v>
      </c>
      <c r="N142" s="23" t="s">
        <v>591</v>
      </c>
      <c r="O142" s="24" t="s">
        <v>29</v>
      </c>
      <c r="P142" s="23" t="s">
        <v>343</v>
      </c>
      <c r="Q142" s="23"/>
    </row>
    <row r="143" s="25" customFormat="true" ht="15.75" hidden="false" customHeight="false" outlineLevel="0" collapsed="false">
      <c r="A143" s="20" t="n">
        <v>138</v>
      </c>
      <c r="B143" s="20" t="n">
        <v>6</v>
      </c>
      <c r="C143" s="21" t="n">
        <v>44309</v>
      </c>
      <c r="D143" s="20" t="s">
        <v>23</v>
      </c>
      <c r="E143" s="22" t="s">
        <v>592</v>
      </c>
      <c r="F143" s="23" t="n">
        <v>301</v>
      </c>
      <c r="G143" s="22" t="s">
        <v>593</v>
      </c>
      <c r="H143" s="22" t="s">
        <v>594</v>
      </c>
      <c r="I143" s="20" t="s">
        <v>27</v>
      </c>
      <c r="J143" s="22" t="s">
        <v>595</v>
      </c>
      <c r="K143" s="23" t="n">
        <v>1</v>
      </c>
      <c r="L143" s="23" t="n">
        <v>1</v>
      </c>
      <c r="M143" s="23" t="n">
        <v>12</v>
      </c>
      <c r="N143" s="23" t="n">
        <v>406</v>
      </c>
      <c r="O143" s="24" t="s">
        <v>42</v>
      </c>
      <c r="P143" s="23" t="s">
        <v>101</v>
      </c>
      <c r="Q143" s="23"/>
    </row>
    <row r="144" s="25" customFormat="true" ht="31.5" hidden="false" customHeight="false" outlineLevel="0" collapsed="false">
      <c r="A144" s="20" t="n">
        <v>139</v>
      </c>
      <c r="B144" s="20" t="n">
        <v>6</v>
      </c>
      <c r="C144" s="21" t="n">
        <v>44309</v>
      </c>
      <c r="D144" s="20" t="s">
        <v>23</v>
      </c>
      <c r="E144" s="22" t="s">
        <v>580</v>
      </c>
      <c r="F144" s="23" t="n">
        <v>613</v>
      </c>
      <c r="G144" s="22" t="s">
        <v>596</v>
      </c>
      <c r="H144" s="22" t="s">
        <v>597</v>
      </c>
      <c r="I144" s="20" t="s">
        <v>27</v>
      </c>
      <c r="J144" s="22" t="s">
        <v>598</v>
      </c>
      <c r="K144" s="23" t="n">
        <v>1</v>
      </c>
      <c r="L144" s="23" t="n">
        <v>4</v>
      </c>
      <c r="M144" s="23" t="n">
        <v>90</v>
      </c>
      <c r="N144" s="23" t="s">
        <v>444</v>
      </c>
      <c r="O144" s="24" t="s">
        <v>49</v>
      </c>
      <c r="P144" s="23" t="s">
        <v>62</v>
      </c>
      <c r="Q144" s="23"/>
    </row>
    <row r="145" s="25" customFormat="true" ht="94.5" hidden="false" customHeight="false" outlineLevel="0" collapsed="false">
      <c r="A145" s="20" t="n">
        <v>140</v>
      </c>
      <c r="B145" s="20" t="n">
        <v>6</v>
      </c>
      <c r="C145" s="21" t="n">
        <v>44309</v>
      </c>
      <c r="D145" s="20" t="s">
        <v>23</v>
      </c>
      <c r="E145" s="22" t="s">
        <v>63</v>
      </c>
      <c r="F145" s="23" t="n">
        <v>129</v>
      </c>
      <c r="G145" s="22" t="s">
        <v>599</v>
      </c>
      <c r="H145" s="22" t="s">
        <v>600</v>
      </c>
      <c r="I145" s="20" t="s">
        <v>104</v>
      </c>
      <c r="J145" s="22" t="s">
        <v>601</v>
      </c>
      <c r="K145" s="23" t="n">
        <v>1</v>
      </c>
      <c r="L145" s="23" t="n">
        <f aca="false">M145/23</f>
        <v>22</v>
      </c>
      <c r="M145" s="23" t="n">
        <v>506</v>
      </c>
      <c r="N145" s="23" t="s">
        <v>602</v>
      </c>
      <c r="O145" s="24" t="s">
        <v>29</v>
      </c>
      <c r="P145" s="23" t="s">
        <v>68</v>
      </c>
      <c r="Q145" s="23"/>
    </row>
    <row r="146" s="25" customFormat="true" ht="31.5" hidden="false" customHeight="false" outlineLevel="0" collapsed="false">
      <c r="A146" s="20" t="n">
        <v>141</v>
      </c>
      <c r="B146" s="20" t="n">
        <v>6</v>
      </c>
      <c r="C146" s="21" t="n">
        <v>44309</v>
      </c>
      <c r="D146" s="20" t="s">
        <v>23</v>
      </c>
      <c r="E146" s="22" t="s">
        <v>168</v>
      </c>
      <c r="F146" s="23" t="n">
        <v>401</v>
      </c>
      <c r="G146" s="22" t="s">
        <v>603</v>
      </c>
      <c r="H146" s="22" t="s">
        <v>604</v>
      </c>
      <c r="I146" s="20" t="s">
        <v>27</v>
      </c>
      <c r="J146" s="22" t="s">
        <v>605</v>
      </c>
      <c r="K146" s="23" t="n">
        <v>1</v>
      </c>
      <c r="L146" s="23" t="n">
        <v>11</v>
      </c>
      <c r="M146" s="23" t="n">
        <v>249</v>
      </c>
      <c r="N146" s="23" t="s">
        <v>606</v>
      </c>
      <c r="O146" s="24" t="s">
        <v>49</v>
      </c>
      <c r="P146" s="23" t="s">
        <v>30</v>
      </c>
      <c r="Q146" s="23"/>
    </row>
    <row r="147" s="25" customFormat="true" ht="31.5" hidden="false" customHeight="false" outlineLevel="0" collapsed="false">
      <c r="A147" s="20" t="n">
        <v>142</v>
      </c>
      <c r="B147" s="20" t="n">
        <v>6</v>
      </c>
      <c r="C147" s="21" t="n">
        <v>44309</v>
      </c>
      <c r="D147" s="20" t="s">
        <v>114</v>
      </c>
      <c r="E147" s="22" t="s">
        <v>607</v>
      </c>
      <c r="F147" s="23" t="n">
        <v>250</v>
      </c>
      <c r="G147" s="22" t="s">
        <v>608</v>
      </c>
      <c r="H147" s="22" t="s">
        <v>609</v>
      </c>
      <c r="I147" s="20" t="s">
        <v>27</v>
      </c>
      <c r="J147" s="22" t="s">
        <v>610</v>
      </c>
      <c r="K147" s="23" t="n">
        <v>1</v>
      </c>
      <c r="L147" s="23" t="n">
        <v>6</v>
      </c>
      <c r="M147" s="23" t="n">
        <v>143</v>
      </c>
      <c r="N147" s="23" t="s">
        <v>611</v>
      </c>
      <c r="O147" s="24" t="s">
        <v>49</v>
      </c>
      <c r="P147" s="23" t="s">
        <v>62</v>
      </c>
      <c r="Q147" s="23"/>
    </row>
    <row r="148" s="25" customFormat="true" ht="63" hidden="false" customHeight="false" outlineLevel="0" collapsed="false">
      <c r="A148" s="20" t="n">
        <v>143</v>
      </c>
      <c r="B148" s="20" t="n">
        <v>6</v>
      </c>
      <c r="C148" s="21" t="n">
        <v>44309</v>
      </c>
      <c r="D148" s="20" t="s">
        <v>114</v>
      </c>
      <c r="E148" s="22" t="s">
        <v>24</v>
      </c>
      <c r="F148" s="23" t="n">
        <v>201</v>
      </c>
      <c r="G148" s="22" t="s">
        <v>364</v>
      </c>
      <c r="H148" s="22" t="s">
        <v>365</v>
      </c>
      <c r="I148" s="20" t="s">
        <v>135</v>
      </c>
      <c r="J148" s="22" t="s">
        <v>612</v>
      </c>
      <c r="K148" s="23" t="n">
        <v>1</v>
      </c>
      <c r="L148" s="23" t="n">
        <v>8</v>
      </c>
      <c r="M148" s="23" t="n">
        <v>340</v>
      </c>
      <c r="N148" s="23" t="s">
        <v>367</v>
      </c>
      <c r="O148" s="24" t="s">
        <v>49</v>
      </c>
      <c r="P148" s="23" t="s">
        <v>30</v>
      </c>
      <c r="Q148" s="23"/>
    </row>
    <row r="149" s="25" customFormat="true" ht="31.5" hidden="false" customHeight="false" outlineLevel="0" collapsed="false">
      <c r="A149" s="20" t="n">
        <v>144</v>
      </c>
      <c r="B149" s="20" t="n">
        <v>6</v>
      </c>
      <c r="C149" s="21" t="n">
        <v>44309</v>
      </c>
      <c r="D149" s="20" t="s">
        <v>114</v>
      </c>
      <c r="E149" s="22" t="s">
        <v>74</v>
      </c>
      <c r="F149" s="23" t="n">
        <v>428</v>
      </c>
      <c r="G149" s="22" t="s">
        <v>613</v>
      </c>
      <c r="H149" s="22" t="s">
        <v>614</v>
      </c>
      <c r="I149" s="20" t="s">
        <v>27</v>
      </c>
      <c r="J149" s="22" t="s">
        <v>615</v>
      </c>
      <c r="K149" s="23" t="n">
        <v>1</v>
      </c>
      <c r="L149" s="23" t="n">
        <v>1</v>
      </c>
      <c r="M149" s="23" t="n">
        <v>18</v>
      </c>
      <c r="N149" s="23" t="n">
        <v>308</v>
      </c>
      <c r="O149" s="24" t="s">
        <v>49</v>
      </c>
      <c r="P149" s="23" t="s">
        <v>78</v>
      </c>
      <c r="Q149" s="23"/>
    </row>
    <row r="150" s="25" customFormat="true" ht="22.5" hidden="false" customHeight="true" outlineLevel="0" collapsed="false">
      <c r="A150" s="20" t="n">
        <v>145</v>
      </c>
      <c r="B150" s="20" t="n">
        <v>6</v>
      </c>
      <c r="C150" s="21" t="n">
        <v>44309</v>
      </c>
      <c r="D150" s="20" t="s">
        <v>114</v>
      </c>
      <c r="E150" s="22" t="s">
        <v>44</v>
      </c>
      <c r="F150" s="23" t="n">
        <v>221</v>
      </c>
      <c r="G150" s="22" t="s">
        <v>45</v>
      </c>
      <c r="H150" s="22" t="s">
        <v>46</v>
      </c>
      <c r="I150" s="20" t="s">
        <v>27</v>
      </c>
      <c r="J150" s="22" t="s">
        <v>616</v>
      </c>
      <c r="K150" s="23" t="n">
        <v>1</v>
      </c>
      <c r="L150" s="23" t="n">
        <v>14</v>
      </c>
      <c r="M150" s="30" t="n">
        <v>314</v>
      </c>
      <c r="N150" s="23" t="s">
        <v>617</v>
      </c>
      <c r="O150" s="24" t="s">
        <v>42</v>
      </c>
      <c r="P150" s="23" t="s">
        <v>50</v>
      </c>
      <c r="Q150" s="23"/>
    </row>
    <row r="151" s="25" customFormat="true" ht="47.25" hidden="false" customHeight="false" outlineLevel="0" collapsed="false">
      <c r="A151" s="20" t="n">
        <v>146</v>
      </c>
      <c r="B151" s="20" t="n">
        <v>6</v>
      </c>
      <c r="C151" s="21" t="n">
        <v>44309</v>
      </c>
      <c r="D151" s="20" t="s">
        <v>114</v>
      </c>
      <c r="E151" s="22" t="s">
        <v>69</v>
      </c>
      <c r="F151" s="23" t="n">
        <v>403</v>
      </c>
      <c r="G151" s="22" t="s">
        <v>618</v>
      </c>
      <c r="H151" s="22" t="s">
        <v>619</v>
      </c>
      <c r="I151" s="20" t="s">
        <v>27</v>
      </c>
      <c r="J151" s="22" t="s">
        <v>620</v>
      </c>
      <c r="K151" s="23" t="n">
        <v>1</v>
      </c>
      <c r="L151" s="23" t="n">
        <v>1</v>
      </c>
      <c r="M151" s="23" t="n">
        <v>24</v>
      </c>
      <c r="N151" s="23" t="n">
        <v>206</v>
      </c>
      <c r="O151" s="24" t="s">
        <v>29</v>
      </c>
      <c r="P151" s="23" t="s">
        <v>56</v>
      </c>
      <c r="Q151" s="23"/>
    </row>
    <row r="152" s="25" customFormat="true" ht="31.5" hidden="false" customHeight="false" outlineLevel="0" collapsed="false">
      <c r="A152" s="20" t="n">
        <v>147</v>
      </c>
      <c r="B152" s="20" t="n">
        <v>6</v>
      </c>
      <c r="C152" s="21" t="n">
        <v>44309</v>
      </c>
      <c r="D152" s="20" t="s">
        <v>114</v>
      </c>
      <c r="E152" s="22" t="s">
        <v>63</v>
      </c>
      <c r="F152" s="23" t="n">
        <v>358</v>
      </c>
      <c r="G152" s="22" t="s">
        <v>621</v>
      </c>
      <c r="H152" s="22" t="s">
        <v>622</v>
      </c>
      <c r="I152" s="20" t="s">
        <v>27</v>
      </c>
      <c r="J152" s="22" t="s">
        <v>623</v>
      </c>
      <c r="K152" s="23" t="n">
        <v>1</v>
      </c>
      <c r="L152" s="23" t="n">
        <v>5</v>
      </c>
      <c r="M152" s="23" t="n">
        <v>114</v>
      </c>
      <c r="N152" s="23" t="s">
        <v>624</v>
      </c>
      <c r="O152" s="24" t="s">
        <v>29</v>
      </c>
      <c r="P152" s="23" t="s">
        <v>68</v>
      </c>
      <c r="Q152" s="23"/>
    </row>
    <row r="153" s="25" customFormat="true" ht="47.25" hidden="false" customHeight="false" outlineLevel="0" collapsed="false">
      <c r="A153" s="20" t="n">
        <v>148</v>
      </c>
      <c r="B153" s="20" t="n">
        <v>6</v>
      </c>
      <c r="C153" s="21" t="n">
        <v>44309</v>
      </c>
      <c r="D153" s="20" t="s">
        <v>114</v>
      </c>
      <c r="E153" s="22" t="s">
        <v>428</v>
      </c>
      <c r="F153" s="23" t="n">
        <v>406</v>
      </c>
      <c r="G153" s="22" t="s">
        <v>625</v>
      </c>
      <c r="H153" s="22" t="s">
        <v>626</v>
      </c>
      <c r="I153" s="20" t="s">
        <v>27</v>
      </c>
      <c r="J153" s="22" t="s">
        <v>627</v>
      </c>
      <c r="K153" s="23" t="n">
        <v>1</v>
      </c>
      <c r="L153" s="23" t="n">
        <v>12</v>
      </c>
      <c r="M153" s="23" t="n">
        <v>287</v>
      </c>
      <c r="N153" s="23" t="s">
        <v>628</v>
      </c>
      <c r="O153" s="24" t="s">
        <v>29</v>
      </c>
      <c r="P153" s="23" t="s">
        <v>131</v>
      </c>
      <c r="Q153" s="23"/>
    </row>
    <row r="154" s="25" customFormat="true" ht="31.5" hidden="false" customHeight="false" outlineLevel="0" collapsed="false">
      <c r="A154" s="20" t="n">
        <v>149</v>
      </c>
      <c r="B154" s="20" t="n">
        <v>6</v>
      </c>
      <c r="C154" s="21" t="n">
        <v>44309</v>
      </c>
      <c r="D154" s="20" t="s">
        <v>114</v>
      </c>
      <c r="E154" s="27" t="s">
        <v>272</v>
      </c>
      <c r="F154" s="28" t="n">
        <v>403</v>
      </c>
      <c r="G154" s="27" t="s">
        <v>629</v>
      </c>
      <c r="H154" s="27" t="s">
        <v>630</v>
      </c>
      <c r="I154" s="29" t="s">
        <v>27</v>
      </c>
      <c r="J154" s="27" t="s">
        <v>631</v>
      </c>
      <c r="K154" s="23" t="n">
        <v>1</v>
      </c>
      <c r="L154" s="23" t="n">
        <v>4</v>
      </c>
      <c r="M154" s="23" t="n">
        <v>81</v>
      </c>
      <c r="N154" s="23" t="s">
        <v>632</v>
      </c>
      <c r="O154" s="24" t="s">
        <v>42</v>
      </c>
      <c r="P154" s="23" t="s">
        <v>250</v>
      </c>
      <c r="Q154" s="23"/>
    </row>
    <row r="155" s="25" customFormat="true" ht="47.25" hidden="false" customHeight="false" outlineLevel="0" collapsed="false">
      <c r="A155" s="20" t="n">
        <v>150</v>
      </c>
      <c r="B155" s="20" t="n">
        <v>6</v>
      </c>
      <c r="C155" s="21" t="n">
        <v>44309</v>
      </c>
      <c r="D155" s="20" t="s">
        <v>114</v>
      </c>
      <c r="E155" s="22" t="s">
        <v>63</v>
      </c>
      <c r="F155" s="23" t="n">
        <v>216</v>
      </c>
      <c r="G155" s="22" t="s">
        <v>633</v>
      </c>
      <c r="H155" s="22" t="s">
        <v>634</v>
      </c>
      <c r="I155" s="20" t="s">
        <v>27</v>
      </c>
      <c r="J155" s="22" t="s">
        <v>635</v>
      </c>
      <c r="K155" s="23" t="n">
        <v>1</v>
      </c>
      <c r="L155" s="23" t="n">
        <v>14</v>
      </c>
      <c r="M155" s="23" t="n">
        <v>320</v>
      </c>
      <c r="N155" s="23" t="s">
        <v>636</v>
      </c>
      <c r="O155" s="24" t="s">
        <v>29</v>
      </c>
      <c r="P155" s="23" t="s">
        <v>68</v>
      </c>
      <c r="Q155" s="23"/>
    </row>
    <row r="156" s="25" customFormat="true" ht="31.5" hidden="false" customHeight="false" outlineLevel="0" collapsed="false">
      <c r="A156" s="20" t="n">
        <v>151</v>
      </c>
      <c r="B156" s="20" t="n">
        <v>6</v>
      </c>
      <c r="C156" s="21" t="n">
        <v>44309</v>
      </c>
      <c r="D156" s="20" t="s">
        <v>148</v>
      </c>
      <c r="E156" s="22" t="s">
        <v>563</v>
      </c>
      <c r="F156" s="23" t="n">
        <v>296</v>
      </c>
      <c r="G156" s="22" t="s">
        <v>637</v>
      </c>
      <c r="H156" s="22" t="s">
        <v>208</v>
      </c>
      <c r="I156" s="20" t="s">
        <v>209</v>
      </c>
      <c r="J156" s="22" t="s">
        <v>638</v>
      </c>
      <c r="K156" s="23" t="n">
        <v>1</v>
      </c>
      <c r="L156" s="23" t="n">
        <v>4</v>
      </c>
      <c r="M156" s="23" t="n">
        <v>160</v>
      </c>
      <c r="N156" s="23" t="s">
        <v>639</v>
      </c>
      <c r="O156" s="24" t="s">
        <v>49</v>
      </c>
      <c r="P156" s="23" t="s">
        <v>568</v>
      </c>
      <c r="Q156" s="23"/>
    </row>
    <row r="157" s="25" customFormat="true" ht="110.25" hidden="false" customHeight="false" outlineLevel="0" collapsed="false">
      <c r="A157" s="20" t="n">
        <v>152</v>
      </c>
      <c r="B157" s="20" t="n">
        <v>6</v>
      </c>
      <c r="C157" s="21" t="n">
        <v>44309</v>
      </c>
      <c r="D157" s="20" t="s">
        <v>148</v>
      </c>
      <c r="E157" s="22" t="s">
        <v>63</v>
      </c>
      <c r="F157" s="23" t="n">
        <v>126</v>
      </c>
      <c r="G157" s="22" t="s">
        <v>640</v>
      </c>
      <c r="H157" s="22" t="s">
        <v>641</v>
      </c>
      <c r="I157" s="20" t="s">
        <v>27</v>
      </c>
      <c r="J157" s="22" t="s">
        <v>642</v>
      </c>
      <c r="K157" s="23" t="n">
        <v>1</v>
      </c>
      <c r="L157" s="23" t="n">
        <v>29</v>
      </c>
      <c r="M157" s="23" t="n">
        <v>655</v>
      </c>
      <c r="N157" s="23" t="s">
        <v>643</v>
      </c>
      <c r="O157" s="24" t="s">
        <v>29</v>
      </c>
      <c r="P157" s="23" t="s">
        <v>68</v>
      </c>
      <c r="Q157" s="23"/>
    </row>
    <row r="158" s="25" customFormat="true" ht="31.5" hidden="false" customHeight="false" outlineLevel="0" collapsed="false">
      <c r="A158" s="20" t="n">
        <v>153</v>
      </c>
      <c r="B158" s="20" t="n">
        <v>6</v>
      </c>
      <c r="C158" s="21" t="n">
        <v>44309</v>
      </c>
      <c r="D158" s="20" t="s">
        <v>148</v>
      </c>
      <c r="E158" s="22" t="s">
        <v>433</v>
      </c>
      <c r="F158" s="23" t="n">
        <v>301</v>
      </c>
      <c r="G158" s="22" t="s">
        <v>644</v>
      </c>
      <c r="H158" s="22" t="s">
        <v>645</v>
      </c>
      <c r="I158" s="20" t="s">
        <v>27</v>
      </c>
      <c r="J158" s="22" t="s">
        <v>646</v>
      </c>
      <c r="K158" s="23" t="n">
        <v>1</v>
      </c>
      <c r="L158" s="23" t="n">
        <v>7</v>
      </c>
      <c r="M158" s="23" t="n">
        <v>149</v>
      </c>
      <c r="N158" s="23" t="s">
        <v>647</v>
      </c>
      <c r="O158" s="24" t="s">
        <v>42</v>
      </c>
      <c r="P158" s="23" t="s">
        <v>35</v>
      </c>
      <c r="Q158" s="23"/>
    </row>
    <row r="159" s="25" customFormat="true" ht="31.5" hidden="false" customHeight="false" outlineLevel="0" collapsed="false">
      <c r="A159" s="20" t="n">
        <v>154</v>
      </c>
      <c r="B159" s="20" t="n">
        <v>6</v>
      </c>
      <c r="C159" s="21" t="n">
        <v>44309</v>
      </c>
      <c r="D159" s="20" t="s">
        <v>148</v>
      </c>
      <c r="E159" s="22" t="s">
        <v>122</v>
      </c>
      <c r="F159" s="23" t="n">
        <v>252</v>
      </c>
      <c r="G159" s="22" t="s">
        <v>648</v>
      </c>
      <c r="H159" s="22" t="s">
        <v>649</v>
      </c>
      <c r="I159" s="20" t="s">
        <v>27</v>
      </c>
      <c r="J159" s="22" t="s">
        <v>650</v>
      </c>
      <c r="K159" s="23" t="n">
        <v>1</v>
      </c>
      <c r="L159" s="23" t="n">
        <v>2</v>
      </c>
      <c r="M159" s="23" t="n">
        <v>46</v>
      </c>
      <c r="N159" s="23" t="n">
        <v>407</v>
      </c>
      <c r="O159" s="24" t="s">
        <v>42</v>
      </c>
      <c r="P159" s="23" t="s">
        <v>113</v>
      </c>
      <c r="Q159" s="23"/>
    </row>
    <row r="160" s="25" customFormat="true" ht="31.5" hidden="false" customHeight="false" outlineLevel="0" collapsed="false">
      <c r="A160" s="20" t="n">
        <v>155</v>
      </c>
      <c r="B160" s="20" t="n">
        <v>6</v>
      </c>
      <c r="C160" s="21" t="n">
        <v>44309</v>
      </c>
      <c r="D160" s="20" t="s">
        <v>148</v>
      </c>
      <c r="E160" s="22" t="s">
        <v>36</v>
      </c>
      <c r="F160" s="23" t="n">
        <v>302</v>
      </c>
      <c r="G160" s="22" t="s">
        <v>651</v>
      </c>
      <c r="H160" s="22" t="s">
        <v>652</v>
      </c>
      <c r="I160" s="20" t="s">
        <v>39</v>
      </c>
      <c r="J160" s="22" t="s">
        <v>653</v>
      </c>
      <c r="K160" s="23" t="n">
        <v>1</v>
      </c>
      <c r="L160" s="23" t="n">
        <v>5</v>
      </c>
      <c r="M160" s="23" t="n">
        <v>114</v>
      </c>
      <c r="N160" s="23" t="s">
        <v>654</v>
      </c>
      <c r="O160" s="24" t="s">
        <v>42</v>
      </c>
      <c r="P160" s="23" t="s">
        <v>43</v>
      </c>
      <c r="Q160" s="23"/>
    </row>
    <row r="161" s="25" customFormat="true" ht="31.5" hidden="false" customHeight="false" outlineLevel="0" collapsed="false">
      <c r="A161" s="20" t="n">
        <v>156</v>
      </c>
      <c r="B161" s="20" t="n">
        <v>6</v>
      </c>
      <c r="C161" s="21" t="n">
        <v>44309</v>
      </c>
      <c r="D161" s="20" t="s">
        <v>148</v>
      </c>
      <c r="E161" s="22" t="s">
        <v>63</v>
      </c>
      <c r="F161" s="23" t="n">
        <v>306</v>
      </c>
      <c r="G161" s="22" t="s">
        <v>655</v>
      </c>
      <c r="H161" s="22" t="s">
        <v>656</v>
      </c>
      <c r="I161" s="20" t="s">
        <v>27</v>
      </c>
      <c r="J161" s="22" t="s">
        <v>657</v>
      </c>
      <c r="K161" s="23" t="n">
        <v>1</v>
      </c>
      <c r="L161" s="23" t="n">
        <v>7</v>
      </c>
      <c r="M161" s="23" t="n">
        <v>160</v>
      </c>
      <c r="N161" s="23" t="s">
        <v>658</v>
      </c>
      <c r="O161" s="24" t="s">
        <v>42</v>
      </c>
      <c r="P161" s="23" t="s">
        <v>68</v>
      </c>
      <c r="Q161" s="23"/>
    </row>
    <row r="162" s="25" customFormat="true" ht="47.25" hidden="false" customHeight="false" outlineLevel="0" collapsed="false">
      <c r="A162" s="20" t="n">
        <v>157</v>
      </c>
      <c r="B162" s="20" t="n">
        <v>6</v>
      </c>
      <c r="C162" s="21" t="n">
        <v>44309</v>
      </c>
      <c r="D162" s="20" t="s">
        <v>148</v>
      </c>
      <c r="E162" s="22" t="s">
        <v>330</v>
      </c>
      <c r="F162" s="23" t="n">
        <v>306</v>
      </c>
      <c r="G162" s="23" t="s">
        <v>659</v>
      </c>
      <c r="H162" s="22" t="s">
        <v>660</v>
      </c>
      <c r="I162" s="22" t="s">
        <v>27</v>
      </c>
      <c r="J162" s="22" t="s">
        <v>661</v>
      </c>
      <c r="K162" s="23" t="n">
        <v>1</v>
      </c>
      <c r="L162" s="23" t="n">
        <v>3</v>
      </c>
      <c r="M162" s="23" t="n">
        <v>52</v>
      </c>
      <c r="N162" s="23" t="s">
        <v>444</v>
      </c>
      <c r="O162" s="24" t="s">
        <v>49</v>
      </c>
      <c r="P162" s="23" t="s">
        <v>335</v>
      </c>
      <c r="Q162" s="23"/>
    </row>
    <row r="163" s="25" customFormat="true" ht="63" hidden="false" customHeight="false" outlineLevel="0" collapsed="false">
      <c r="A163" s="20" t="n">
        <v>158</v>
      </c>
      <c r="B163" s="20" t="n">
        <v>6</v>
      </c>
      <c r="C163" s="21" t="n">
        <v>44309</v>
      </c>
      <c r="D163" s="20" t="s">
        <v>200</v>
      </c>
      <c r="E163" s="22" t="s">
        <v>24</v>
      </c>
      <c r="F163" s="23" t="n">
        <v>201</v>
      </c>
      <c r="G163" s="22" t="s">
        <v>364</v>
      </c>
      <c r="H163" s="22" t="s">
        <v>365</v>
      </c>
      <c r="I163" s="20" t="s">
        <v>135</v>
      </c>
      <c r="J163" s="22" t="s">
        <v>662</v>
      </c>
      <c r="K163" s="23" t="n">
        <v>1</v>
      </c>
      <c r="L163" s="23" t="n">
        <v>8</v>
      </c>
      <c r="M163" s="23" t="n">
        <f aca="false">280+42</f>
        <v>322</v>
      </c>
      <c r="N163" s="23" t="s">
        <v>367</v>
      </c>
      <c r="O163" s="24" t="s">
        <v>49</v>
      </c>
      <c r="P163" s="23" t="s">
        <v>30</v>
      </c>
      <c r="Q163" s="23"/>
    </row>
    <row r="164" s="25" customFormat="true" ht="31.5" hidden="false" customHeight="false" outlineLevel="0" collapsed="false">
      <c r="A164" s="20" t="n">
        <v>159</v>
      </c>
      <c r="B164" s="20" t="n">
        <v>6</v>
      </c>
      <c r="C164" s="21" t="n">
        <v>44309</v>
      </c>
      <c r="D164" s="20" t="s">
        <v>200</v>
      </c>
      <c r="E164" s="22" t="s">
        <v>663</v>
      </c>
      <c r="F164" s="23" t="n">
        <v>435</v>
      </c>
      <c r="G164" s="22" t="s">
        <v>664</v>
      </c>
      <c r="H164" s="22" t="s">
        <v>665</v>
      </c>
      <c r="I164" s="20" t="s">
        <v>27</v>
      </c>
      <c r="J164" s="22" t="s">
        <v>666</v>
      </c>
      <c r="K164" s="23" t="n">
        <v>1</v>
      </c>
      <c r="L164" s="23" t="n">
        <v>8</v>
      </c>
      <c r="M164" s="23" t="n">
        <v>193</v>
      </c>
      <c r="N164" s="23" t="s">
        <v>667</v>
      </c>
      <c r="O164" s="24" t="s">
        <v>29</v>
      </c>
      <c r="P164" s="23" t="s">
        <v>50</v>
      </c>
      <c r="Q164" s="23"/>
    </row>
    <row r="165" s="25" customFormat="true" ht="94.5" hidden="false" customHeight="false" outlineLevel="0" collapsed="false">
      <c r="A165" s="20" t="n">
        <v>160</v>
      </c>
      <c r="B165" s="20" t="n">
        <v>6</v>
      </c>
      <c r="C165" s="21" t="n">
        <v>44309</v>
      </c>
      <c r="D165" s="20" t="s">
        <v>200</v>
      </c>
      <c r="E165" s="22" t="s">
        <v>63</v>
      </c>
      <c r="F165" s="23" t="n">
        <v>116</v>
      </c>
      <c r="G165" s="22" t="s">
        <v>437</v>
      </c>
      <c r="H165" s="22" t="s">
        <v>438</v>
      </c>
      <c r="I165" s="20" t="s">
        <v>27</v>
      </c>
      <c r="J165" s="22" t="s">
        <v>668</v>
      </c>
      <c r="K165" s="23" t="n">
        <v>1</v>
      </c>
      <c r="L165" s="23" t="n">
        <v>26</v>
      </c>
      <c r="M165" s="23" t="n">
        <v>600</v>
      </c>
      <c r="N165" s="23" t="s">
        <v>669</v>
      </c>
      <c r="O165" s="24" t="s">
        <v>42</v>
      </c>
      <c r="P165" s="23" t="s">
        <v>68</v>
      </c>
      <c r="Q165" s="23"/>
    </row>
    <row r="166" s="25" customFormat="true" ht="63" hidden="false" customHeight="false" outlineLevel="0" collapsed="false">
      <c r="A166" s="20" t="n">
        <v>161</v>
      </c>
      <c r="B166" s="20" t="n">
        <v>6</v>
      </c>
      <c r="C166" s="21" t="n">
        <v>44309</v>
      </c>
      <c r="D166" s="20" t="s">
        <v>200</v>
      </c>
      <c r="E166" s="22" t="s">
        <v>63</v>
      </c>
      <c r="F166" s="23" t="n">
        <v>167</v>
      </c>
      <c r="G166" s="22" t="s">
        <v>670</v>
      </c>
      <c r="H166" s="22" t="s">
        <v>671</v>
      </c>
      <c r="I166" s="20" t="s">
        <v>27</v>
      </c>
      <c r="J166" s="22" t="s">
        <v>672</v>
      </c>
      <c r="K166" s="23" t="n">
        <v>1</v>
      </c>
      <c r="L166" s="23" t="n">
        <v>14</v>
      </c>
      <c r="M166" s="23" t="n">
        <f aca="false">294+33</f>
        <v>327</v>
      </c>
      <c r="N166" s="23" t="s">
        <v>673</v>
      </c>
      <c r="O166" s="24" t="s">
        <v>29</v>
      </c>
      <c r="P166" s="23" t="s">
        <v>68</v>
      </c>
      <c r="Q166" s="23"/>
    </row>
    <row r="167" s="25" customFormat="true" ht="47.25" hidden="false" customHeight="false" outlineLevel="0" collapsed="false">
      <c r="A167" s="20" t="n">
        <v>162</v>
      </c>
      <c r="B167" s="20" t="n">
        <v>6</v>
      </c>
      <c r="C167" s="21" t="n">
        <v>44309</v>
      </c>
      <c r="D167" s="20" t="s">
        <v>200</v>
      </c>
      <c r="E167" s="22" t="s">
        <v>272</v>
      </c>
      <c r="F167" s="23" t="n">
        <v>253</v>
      </c>
      <c r="G167" s="22" t="s">
        <v>674</v>
      </c>
      <c r="H167" s="22" t="s">
        <v>675</v>
      </c>
      <c r="I167" s="20" t="s">
        <v>27</v>
      </c>
      <c r="J167" s="22" t="s">
        <v>676</v>
      </c>
      <c r="K167" s="23" t="n">
        <v>1</v>
      </c>
      <c r="L167" s="23" t="n">
        <v>5</v>
      </c>
      <c r="M167" s="23" t="n">
        <v>110</v>
      </c>
      <c r="N167" s="23" t="s">
        <v>677</v>
      </c>
      <c r="O167" s="24" t="s">
        <v>29</v>
      </c>
      <c r="P167" s="23" t="s">
        <v>83</v>
      </c>
      <c r="Q167" s="23"/>
    </row>
    <row r="168" s="25" customFormat="true" ht="15.75" hidden="false" customHeight="false" outlineLevel="0" collapsed="false">
      <c r="A168" s="20" t="n">
        <v>163</v>
      </c>
      <c r="B168" s="20" t="n">
        <v>6</v>
      </c>
      <c r="C168" s="21" t="n">
        <v>44309</v>
      </c>
      <c r="D168" s="20" t="s">
        <v>225</v>
      </c>
      <c r="E168" s="22" t="s">
        <v>63</v>
      </c>
      <c r="F168" s="23" t="n">
        <v>383</v>
      </c>
      <c r="G168" s="22" t="s">
        <v>678</v>
      </c>
      <c r="H168" s="22" t="s">
        <v>679</v>
      </c>
      <c r="I168" s="20" t="s">
        <v>104</v>
      </c>
      <c r="J168" s="22" t="s">
        <v>680</v>
      </c>
      <c r="K168" s="23" t="n">
        <v>1</v>
      </c>
      <c r="L168" s="23" t="n">
        <v>2</v>
      </c>
      <c r="M168" s="23" t="n">
        <v>47</v>
      </c>
      <c r="N168" s="23" t="n">
        <v>414</v>
      </c>
      <c r="O168" s="24" t="s">
        <v>42</v>
      </c>
      <c r="P168" s="23" t="s">
        <v>68</v>
      </c>
      <c r="Q168" s="23"/>
    </row>
    <row r="169" s="25" customFormat="true" ht="110.25" hidden="false" customHeight="false" outlineLevel="0" collapsed="false">
      <c r="A169" s="20" t="n">
        <v>164</v>
      </c>
      <c r="B169" s="20" t="n">
        <v>6</v>
      </c>
      <c r="C169" s="21" t="n">
        <v>44309</v>
      </c>
      <c r="D169" s="20" t="s">
        <v>225</v>
      </c>
      <c r="E169" s="22" t="s">
        <v>44</v>
      </c>
      <c r="F169" s="23" t="n">
        <v>221</v>
      </c>
      <c r="G169" s="22" t="s">
        <v>45</v>
      </c>
      <c r="H169" s="22" t="s">
        <v>46</v>
      </c>
      <c r="I169" s="20" t="s">
        <v>27</v>
      </c>
      <c r="J169" s="22" t="s">
        <v>681</v>
      </c>
      <c r="K169" s="23" t="n">
        <v>1</v>
      </c>
      <c r="L169" s="23" t="n">
        <v>31</v>
      </c>
      <c r="M169" s="23" t="n">
        <f aca="false">623+94</f>
        <v>717</v>
      </c>
      <c r="N169" s="23" t="s">
        <v>682</v>
      </c>
      <c r="O169" s="24" t="s">
        <v>29</v>
      </c>
      <c r="P169" s="23" t="s">
        <v>50</v>
      </c>
      <c r="Q169" s="23"/>
    </row>
    <row r="170" s="25" customFormat="true" ht="31.5" hidden="false" customHeight="false" outlineLevel="0" collapsed="false">
      <c r="A170" s="20" t="n">
        <v>165</v>
      </c>
      <c r="B170" s="20" t="n">
        <v>6</v>
      </c>
      <c r="C170" s="21" t="n">
        <v>44309</v>
      </c>
      <c r="D170" s="20" t="s">
        <v>225</v>
      </c>
      <c r="E170" s="22" t="s">
        <v>63</v>
      </c>
      <c r="F170" s="23" t="n">
        <v>109</v>
      </c>
      <c r="G170" s="22" t="s">
        <v>683</v>
      </c>
      <c r="H170" s="22" t="s">
        <v>684</v>
      </c>
      <c r="I170" s="20" t="s">
        <v>104</v>
      </c>
      <c r="J170" s="22" t="s">
        <v>685</v>
      </c>
      <c r="K170" s="23" t="n">
        <v>1</v>
      </c>
      <c r="L170" s="23" t="n">
        <v>10</v>
      </c>
      <c r="M170" s="23" t="n">
        <v>247</v>
      </c>
      <c r="N170" s="23" t="s">
        <v>686</v>
      </c>
      <c r="O170" s="24" t="s">
        <v>42</v>
      </c>
      <c r="P170" s="23" t="s">
        <v>68</v>
      </c>
      <c r="Q170" s="23"/>
    </row>
    <row r="171" s="25" customFormat="true" ht="31.5" hidden="false" customHeight="false" outlineLevel="0" collapsed="false">
      <c r="A171" s="20" t="n">
        <v>166</v>
      </c>
      <c r="B171" s="20" t="n">
        <v>6</v>
      </c>
      <c r="C171" s="21" t="n">
        <v>44309</v>
      </c>
      <c r="D171" s="20" t="s">
        <v>225</v>
      </c>
      <c r="E171" s="22" t="s">
        <v>687</v>
      </c>
      <c r="F171" s="23" t="n">
        <v>301</v>
      </c>
      <c r="G171" s="22" t="s">
        <v>688</v>
      </c>
      <c r="H171" s="22" t="s">
        <v>689</v>
      </c>
      <c r="I171" s="20" t="s">
        <v>27</v>
      </c>
      <c r="J171" s="22" t="s">
        <v>690</v>
      </c>
      <c r="K171" s="23" t="n">
        <v>1</v>
      </c>
      <c r="L171" s="23" t="n">
        <v>1</v>
      </c>
      <c r="M171" s="23" t="n">
        <v>23</v>
      </c>
      <c r="N171" s="23" t="n">
        <v>308</v>
      </c>
      <c r="O171" s="24" t="s">
        <v>49</v>
      </c>
      <c r="P171" s="23" t="s">
        <v>250</v>
      </c>
      <c r="Q171" s="23"/>
    </row>
    <row r="172" s="25" customFormat="true" ht="31.5" hidden="false" customHeight="false" outlineLevel="0" collapsed="false">
      <c r="A172" s="20" t="n">
        <v>167</v>
      </c>
      <c r="B172" s="20" t="n">
        <v>6</v>
      </c>
      <c r="C172" s="21" t="n">
        <v>44309</v>
      </c>
      <c r="D172" s="20" t="s">
        <v>225</v>
      </c>
      <c r="E172" s="22" t="s">
        <v>138</v>
      </c>
      <c r="F172" s="23" t="n">
        <v>216</v>
      </c>
      <c r="G172" s="22" t="s">
        <v>216</v>
      </c>
      <c r="H172" s="22" t="s">
        <v>217</v>
      </c>
      <c r="I172" s="20" t="s">
        <v>104</v>
      </c>
      <c r="J172" s="22" t="s">
        <v>691</v>
      </c>
      <c r="K172" s="23" t="n">
        <v>1</v>
      </c>
      <c r="L172" s="23" t="n">
        <v>7</v>
      </c>
      <c r="M172" s="23" t="n">
        <v>156</v>
      </c>
      <c r="N172" s="23" t="s">
        <v>692</v>
      </c>
      <c r="O172" s="24" t="s">
        <v>49</v>
      </c>
      <c r="P172" s="23" t="s">
        <v>143</v>
      </c>
      <c r="Q172" s="23"/>
    </row>
    <row r="173" s="25" customFormat="true" ht="47.25" hidden="false" customHeight="false" outlineLevel="0" collapsed="false">
      <c r="A173" s="20" t="n">
        <v>168</v>
      </c>
      <c r="B173" s="20" t="n">
        <v>6</v>
      </c>
      <c r="C173" s="21" t="n">
        <v>44309</v>
      </c>
      <c r="D173" s="20" t="s">
        <v>225</v>
      </c>
      <c r="E173" s="22" t="s">
        <v>63</v>
      </c>
      <c r="F173" s="23" t="n">
        <v>167</v>
      </c>
      <c r="G173" s="22" t="s">
        <v>670</v>
      </c>
      <c r="H173" s="22" t="s">
        <v>671</v>
      </c>
      <c r="I173" s="20" t="s">
        <v>27</v>
      </c>
      <c r="J173" s="22" t="s">
        <v>693</v>
      </c>
      <c r="K173" s="23" t="n">
        <v>1</v>
      </c>
      <c r="L173" s="23" t="n">
        <v>13</v>
      </c>
      <c r="M173" s="23" t="n">
        <v>301</v>
      </c>
      <c r="N173" s="23" t="s">
        <v>694</v>
      </c>
      <c r="O173" s="24" t="s">
        <v>42</v>
      </c>
      <c r="P173" s="23" t="s">
        <v>68</v>
      </c>
      <c r="Q173" s="23"/>
    </row>
    <row r="174" s="25" customFormat="true" ht="47.25" hidden="false" customHeight="false" outlineLevel="0" collapsed="false">
      <c r="A174" s="20" t="n">
        <v>169</v>
      </c>
      <c r="B174" s="20" t="n">
        <v>7</v>
      </c>
      <c r="C174" s="21" t="n">
        <v>44310</v>
      </c>
      <c r="D174" s="20" t="s">
        <v>23</v>
      </c>
      <c r="E174" s="22" t="s">
        <v>695</v>
      </c>
      <c r="F174" s="23" t="n">
        <v>150</v>
      </c>
      <c r="G174" s="22" t="s">
        <v>696</v>
      </c>
      <c r="H174" s="22" t="s">
        <v>697</v>
      </c>
      <c r="I174" s="20" t="s">
        <v>27</v>
      </c>
      <c r="J174" s="22" t="s">
        <v>698</v>
      </c>
      <c r="K174" s="23" t="n">
        <v>1</v>
      </c>
      <c r="L174" s="23" t="n">
        <v>18</v>
      </c>
      <c r="M174" s="23" t="n">
        <v>401</v>
      </c>
      <c r="N174" s="23" t="s">
        <v>699</v>
      </c>
      <c r="O174" s="24" t="s">
        <v>42</v>
      </c>
      <c r="P174" s="23" t="s">
        <v>524</v>
      </c>
      <c r="Q174" s="23"/>
    </row>
    <row r="175" s="25" customFormat="true" ht="31.5" hidden="false" customHeight="false" outlineLevel="0" collapsed="false">
      <c r="A175" s="20" t="n">
        <v>170</v>
      </c>
      <c r="B175" s="20" t="n">
        <v>7</v>
      </c>
      <c r="C175" s="21" t="n">
        <v>44310</v>
      </c>
      <c r="D175" s="20" t="s">
        <v>23</v>
      </c>
      <c r="E175" s="22" t="s">
        <v>272</v>
      </c>
      <c r="F175" s="23" t="n">
        <v>376</v>
      </c>
      <c r="G175" s="22" t="s">
        <v>700</v>
      </c>
      <c r="H175" s="22" t="s">
        <v>701</v>
      </c>
      <c r="I175" s="20" t="s">
        <v>27</v>
      </c>
      <c r="J175" s="22" t="s">
        <v>702</v>
      </c>
      <c r="K175" s="23" t="n">
        <v>1</v>
      </c>
      <c r="L175" s="23" t="n">
        <v>3</v>
      </c>
      <c r="M175" s="23" t="n">
        <v>58</v>
      </c>
      <c r="N175" s="23" t="s">
        <v>703</v>
      </c>
      <c r="O175" s="24" t="s">
        <v>49</v>
      </c>
      <c r="P175" s="23" t="s">
        <v>250</v>
      </c>
      <c r="Q175" s="23"/>
    </row>
    <row r="176" s="25" customFormat="true" ht="31.5" hidden="false" customHeight="false" outlineLevel="0" collapsed="false">
      <c r="A176" s="20" t="n">
        <v>171</v>
      </c>
      <c r="B176" s="20" t="n">
        <v>7</v>
      </c>
      <c r="C176" s="21" t="n">
        <v>44310</v>
      </c>
      <c r="D176" s="20" t="s">
        <v>23</v>
      </c>
      <c r="E176" s="22" t="s">
        <v>138</v>
      </c>
      <c r="F176" s="23" t="n">
        <v>217</v>
      </c>
      <c r="G176" s="22" t="s">
        <v>704</v>
      </c>
      <c r="H176" s="22" t="s">
        <v>705</v>
      </c>
      <c r="I176" s="20" t="s">
        <v>27</v>
      </c>
      <c r="J176" s="22" t="s">
        <v>706</v>
      </c>
      <c r="K176" s="23" t="n">
        <v>1</v>
      </c>
      <c r="L176" s="23" t="n">
        <v>1</v>
      </c>
      <c r="M176" s="23" t="n">
        <v>23</v>
      </c>
      <c r="N176" s="23" t="n">
        <v>601</v>
      </c>
      <c r="O176" s="24" t="s">
        <v>29</v>
      </c>
      <c r="P176" s="23" t="s">
        <v>143</v>
      </c>
      <c r="Q176" s="23"/>
    </row>
    <row r="177" s="25" customFormat="true" ht="31.5" hidden="false" customHeight="false" outlineLevel="0" collapsed="false">
      <c r="A177" s="20" t="n">
        <v>172</v>
      </c>
      <c r="B177" s="20" t="n">
        <v>7</v>
      </c>
      <c r="C177" s="21" t="n">
        <v>44310</v>
      </c>
      <c r="D177" s="20" t="s">
        <v>23</v>
      </c>
      <c r="E177" s="22" t="s">
        <v>707</v>
      </c>
      <c r="F177" s="23" t="n">
        <v>296</v>
      </c>
      <c r="G177" s="22" t="s">
        <v>708</v>
      </c>
      <c r="H177" s="22" t="s">
        <v>208</v>
      </c>
      <c r="I177" s="20" t="s">
        <v>209</v>
      </c>
      <c r="J177" s="22" t="s">
        <v>709</v>
      </c>
      <c r="K177" s="23" t="n">
        <v>1</v>
      </c>
      <c r="L177" s="23" t="n">
        <v>1</v>
      </c>
      <c r="M177" s="23" t="n">
        <v>35</v>
      </c>
      <c r="N177" s="23" t="s">
        <v>137</v>
      </c>
      <c r="O177" s="24" t="s">
        <v>49</v>
      </c>
      <c r="P177" s="23" t="s">
        <v>56</v>
      </c>
      <c r="Q177" s="23"/>
    </row>
    <row r="178" s="25" customFormat="true" ht="31.5" hidden="false" customHeight="false" outlineLevel="0" collapsed="false">
      <c r="A178" s="20" t="n">
        <v>173</v>
      </c>
      <c r="B178" s="20" t="n">
        <v>7</v>
      </c>
      <c r="C178" s="21" t="n">
        <v>44310</v>
      </c>
      <c r="D178" s="20" t="s">
        <v>23</v>
      </c>
      <c r="E178" s="22" t="s">
        <v>122</v>
      </c>
      <c r="F178" s="23" t="n">
        <v>304</v>
      </c>
      <c r="G178" s="22" t="s">
        <v>710</v>
      </c>
      <c r="H178" s="22" t="s">
        <v>711</v>
      </c>
      <c r="I178" s="20" t="s">
        <v>27</v>
      </c>
      <c r="J178" s="22" t="s">
        <v>712</v>
      </c>
      <c r="K178" s="23" t="n">
        <v>1</v>
      </c>
      <c r="L178" s="23" t="n">
        <v>3</v>
      </c>
      <c r="M178" s="23" t="n">
        <v>60</v>
      </c>
      <c r="N178" s="23" t="s">
        <v>713</v>
      </c>
      <c r="O178" s="24" t="s">
        <v>42</v>
      </c>
      <c r="P178" s="23" t="s">
        <v>113</v>
      </c>
      <c r="Q178" s="23"/>
    </row>
    <row r="179" s="25" customFormat="true" ht="31.5" hidden="false" customHeight="false" outlineLevel="0" collapsed="false">
      <c r="A179" s="20" t="n">
        <v>174</v>
      </c>
      <c r="B179" s="20" t="n">
        <v>7</v>
      </c>
      <c r="C179" s="21" t="n">
        <v>44310</v>
      </c>
      <c r="D179" s="20" t="s">
        <v>23</v>
      </c>
      <c r="E179" s="22" t="s">
        <v>245</v>
      </c>
      <c r="F179" s="23" t="n">
        <v>296</v>
      </c>
      <c r="G179" s="22" t="s">
        <v>714</v>
      </c>
      <c r="H179" s="22" t="s">
        <v>208</v>
      </c>
      <c r="I179" s="20" t="s">
        <v>209</v>
      </c>
      <c r="J179" s="22" t="s">
        <v>715</v>
      </c>
      <c r="K179" s="23" t="n">
        <v>1</v>
      </c>
      <c r="L179" s="23" t="n">
        <v>5</v>
      </c>
      <c r="M179" s="23" t="n">
        <v>193</v>
      </c>
      <c r="N179" s="23" t="s">
        <v>716</v>
      </c>
      <c r="O179" s="24" t="s">
        <v>49</v>
      </c>
      <c r="P179" s="23" t="s">
        <v>250</v>
      </c>
      <c r="Q179" s="23"/>
    </row>
    <row r="180" s="25" customFormat="true" ht="31.5" hidden="false" customHeight="false" outlineLevel="0" collapsed="false">
      <c r="A180" s="20" t="n">
        <v>175</v>
      </c>
      <c r="B180" s="20" t="n">
        <v>7</v>
      </c>
      <c r="C180" s="21" t="n">
        <v>44310</v>
      </c>
      <c r="D180" s="20" t="s">
        <v>23</v>
      </c>
      <c r="E180" s="22" t="s">
        <v>563</v>
      </c>
      <c r="F180" s="23" t="n">
        <v>352</v>
      </c>
      <c r="G180" s="22" t="s">
        <v>717</v>
      </c>
      <c r="H180" s="22" t="s">
        <v>718</v>
      </c>
      <c r="I180" s="20" t="s">
        <v>27</v>
      </c>
      <c r="J180" s="22" t="s">
        <v>719</v>
      </c>
      <c r="K180" s="23" t="n">
        <v>1</v>
      </c>
      <c r="L180" s="23" t="n">
        <v>1</v>
      </c>
      <c r="M180" s="23" t="n">
        <v>25</v>
      </c>
      <c r="N180" s="23" t="n">
        <v>605</v>
      </c>
      <c r="O180" s="24" t="s">
        <v>29</v>
      </c>
      <c r="P180" s="23" t="s">
        <v>568</v>
      </c>
      <c r="Q180" s="23"/>
    </row>
    <row r="181" s="25" customFormat="true" ht="78.75" hidden="false" customHeight="false" outlineLevel="0" collapsed="false">
      <c r="A181" s="20" t="n">
        <v>176</v>
      </c>
      <c r="B181" s="20" t="n">
        <v>7</v>
      </c>
      <c r="C181" s="21" t="n">
        <v>44310</v>
      </c>
      <c r="D181" s="20" t="s">
        <v>23</v>
      </c>
      <c r="E181" s="22" t="s">
        <v>344</v>
      </c>
      <c r="F181" s="23" t="n">
        <v>371</v>
      </c>
      <c r="G181" s="22" t="s">
        <v>720</v>
      </c>
      <c r="H181" s="22" t="s">
        <v>721</v>
      </c>
      <c r="I181" s="20" t="s">
        <v>27</v>
      </c>
      <c r="J181" s="22" t="s">
        <v>722</v>
      </c>
      <c r="K181" s="23" t="n">
        <v>1</v>
      </c>
      <c r="L181" s="23" t="n">
        <v>22</v>
      </c>
      <c r="M181" s="23" t="n">
        <v>499</v>
      </c>
      <c r="N181" s="23" t="s">
        <v>723</v>
      </c>
      <c r="O181" s="24" t="s">
        <v>29</v>
      </c>
      <c r="P181" s="23" t="s">
        <v>83</v>
      </c>
      <c r="Q181" s="23"/>
    </row>
    <row r="182" s="25" customFormat="true" ht="42.75" hidden="false" customHeight="true" outlineLevel="0" collapsed="false">
      <c r="A182" s="20" t="n">
        <v>177</v>
      </c>
      <c r="B182" s="20" t="n">
        <v>7</v>
      </c>
      <c r="C182" s="21" t="n">
        <v>44310</v>
      </c>
      <c r="D182" s="20" t="s">
        <v>724</v>
      </c>
      <c r="E182" s="22" t="s">
        <v>355</v>
      </c>
      <c r="F182" s="23" t="n">
        <v>361</v>
      </c>
      <c r="G182" s="22" t="s">
        <v>725</v>
      </c>
      <c r="H182" s="22" t="s">
        <v>726</v>
      </c>
      <c r="I182" s="20" t="s">
        <v>727</v>
      </c>
      <c r="J182" s="22" t="s">
        <v>728</v>
      </c>
      <c r="K182" s="23" t="n">
        <v>1</v>
      </c>
      <c r="L182" s="23" t="n">
        <v>1</v>
      </c>
      <c r="M182" s="23" t="n">
        <v>19</v>
      </c>
      <c r="N182" s="23" t="n">
        <v>109</v>
      </c>
      <c r="O182" s="24" t="s">
        <v>729</v>
      </c>
      <c r="P182" s="23" t="s">
        <v>181</v>
      </c>
      <c r="Q182" s="23"/>
    </row>
    <row r="183" s="25" customFormat="true" ht="36.75" hidden="false" customHeight="true" outlineLevel="0" collapsed="false">
      <c r="A183" s="20" t="n">
        <v>178</v>
      </c>
      <c r="B183" s="20" t="n">
        <v>7</v>
      </c>
      <c r="C183" s="21" t="n">
        <v>44310</v>
      </c>
      <c r="D183" s="20" t="s">
        <v>724</v>
      </c>
      <c r="E183" s="22" t="s">
        <v>355</v>
      </c>
      <c r="F183" s="23" t="n">
        <v>362</v>
      </c>
      <c r="G183" s="22" t="s">
        <v>730</v>
      </c>
      <c r="H183" s="22" t="s">
        <v>731</v>
      </c>
      <c r="I183" s="20" t="s">
        <v>727</v>
      </c>
      <c r="J183" s="22" t="s">
        <v>732</v>
      </c>
      <c r="K183" s="23" t="n">
        <v>1</v>
      </c>
      <c r="L183" s="23" t="n">
        <v>1</v>
      </c>
      <c r="M183" s="23" t="n">
        <v>14</v>
      </c>
      <c r="N183" s="23" t="n">
        <v>110</v>
      </c>
      <c r="O183" s="24" t="s">
        <v>729</v>
      </c>
      <c r="P183" s="23" t="s">
        <v>181</v>
      </c>
      <c r="Q183" s="23"/>
    </row>
    <row r="184" s="25" customFormat="true" ht="31.5" hidden="false" customHeight="false" outlineLevel="0" collapsed="false">
      <c r="A184" s="20" t="n">
        <v>179</v>
      </c>
      <c r="B184" s="20" t="n">
        <v>7</v>
      </c>
      <c r="C184" s="21" t="n">
        <v>44310</v>
      </c>
      <c r="D184" s="20" t="s">
        <v>23</v>
      </c>
      <c r="E184" s="22" t="s">
        <v>733</v>
      </c>
      <c r="F184" s="23" t="n">
        <v>111</v>
      </c>
      <c r="G184" s="22" t="s">
        <v>734</v>
      </c>
      <c r="H184" s="22" t="s">
        <v>735</v>
      </c>
      <c r="I184" s="20" t="s">
        <v>104</v>
      </c>
      <c r="J184" s="22" t="s">
        <v>736</v>
      </c>
      <c r="K184" s="23" t="n">
        <v>1</v>
      </c>
      <c r="L184" s="23" t="n">
        <v>3</v>
      </c>
      <c r="M184" s="23" t="n">
        <v>52</v>
      </c>
      <c r="N184" s="23" t="s">
        <v>737</v>
      </c>
      <c r="O184" s="24" t="s">
        <v>42</v>
      </c>
      <c r="P184" s="23" t="s">
        <v>101</v>
      </c>
      <c r="Q184" s="23"/>
    </row>
    <row r="185" s="25" customFormat="true" ht="63" hidden="false" customHeight="false" outlineLevel="0" collapsed="false">
      <c r="A185" s="20" t="n">
        <v>180</v>
      </c>
      <c r="B185" s="20" t="n">
        <v>7</v>
      </c>
      <c r="C185" s="21" t="n">
        <v>44310</v>
      </c>
      <c r="D185" s="20" t="s">
        <v>23</v>
      </c>
      <c r="E185" s="22" t="s">
        <v>220</v>
      </c>
      <c r="F185" s="23" t="n">
        <v>433</v>
      </c>
      <c r="G185" s="22" t="s">
        <v>738</v>
      </c>
      <c r="H185" s="22" t="s">
        <v>739</v>
      </c>
      <c r="I185" s="20" t="s">
        <v>740</v>
      </c>
      <c r="J185" s="22" t="s">
        <v>741</v>
      </c>
      <c r="K185" s="23" t="n">
        <v>1</v>
      </c>
      <c r="L185" s="23" t="n">
        <v>1</v>
      </c>
      <c r="M185" s="23" t="n">
        <v>16</v>
      </c>
      <c r="N185" s="23" t="n">
        <v>803</v>
      </c>
      <c r="O185" s="24" t="s">
        <v>42</v>
      </c>
      <c r="P185" s="23" t="s">
        <v>101</v>
      </c>
      <c r="Q185" s="23"/>
    </row>
    <row r="186" s="25" customFormat="true" ht="47.25" hidden="false" customHeight="false" outlineLevel="0" collapsed="false">
      <c r="A186" s="20" t="n">
        <v>181</v>
      </c>
      <c r="B186" s="20" t="n">
        <v>7</v>
      </c>
      <c r="C186" s="21" t="n">
        <v>44310</v>
      </c>
      <c r="D186" s="20" t="s">
        <v>114</v>
      </c>
      <c r="E186" s="22" t="s">
        <v>24</v>
      </c>
      <c r="F186" s="23" t="n">
        <v>311</v>
      </c>
      <c r="G186" s="22" t="s">
        <v>742</v>
      </c>
      <c r="H186" s="22" t="s">
        <v>743</v>
      </c>
      <c r="I186" s="20" t="s">
        <v>135</v>
      </c>
      <c r="J186" s="22" t="s">
        <v>744</v>
      </c>
      <c r="K186" s="23" t="n">
        <v>1</v>
      </c>
      <c r="L186" s="23" t="n">
        <v>4</v>
      </c>
      <c r="M186" s="23" t="n">
        <v>166</v>
      </c>
      <c r="N186" s="23" t="s">
        <v>639</v>
      </c>
      <c r="O186" s="24" t="s">
        <v>49</v>
      </c>
      <c r="P186" s="23" t="s">
        <v>30</v>
      </c>
      <c r="Q186" s="23"/>
    </row>
    <row r="187" s="25" customFormat="true" ht="63" hidden="false" customHeight="false" outlineLevel="0" collapsed="false">
      <c r="A187" s="20" t="n">
        <v>182</v>
      </c>
      <c r="B187" s="20" t="n">
        <v>7</v>
      </c>
      <c r="C187" s="21" t="n">
        <v>44310</v>
      </c>
      <c r="D187" s="20" t="s">
        <v>114</v>
      </c>
      <c r="E187" s="22" t="s">
        <v>44</v>
      </c>
      <c r="F187" s="23" t="n">
        <v>361</v>
      </c>
      <c r="G187" s="22" t="s">
        <v>745</v>
      </c>
      <c r="H187" s="22" t="s">
        <v>746</v>
      </c>
      <c r="I187" s="20" t="s">
        <v>27</v>
      </c>
      <c r="J187" s="22" t="s">
        <v>747</v>
      </c>
      <c r="K187" s="23" t="n">
        <v>1</v>
      </c>
      <c r="L187" s="23" t="n">
        <v>22</v>
      </c>
      <c r="M187" s="23" t="n">
        <v>505</v>
      </c>
      <c r="N187" s="23" t="s">
        <v>559</v>
      </c>
      <c r="O187" s="24" t="s">
        <v>42</v>
      </c>
      <c r="P187" s="23" t="s">
        <v>524</v>
      </c>
      <c r="Q187" s="23"/>
    </row>
    <row r="188" s="25" customFormat="true" ht="63" hidden="false" customHeight="false" outlineLevel="0" collapsed="false">
      <c r="A188" s="20" t="n">
        <v>183</v>
      </c>
      <c r="B188" s="20" t="n">
        <v>7</v>
      </c>
      <c r="C188" s="21" t="n">
        <v>44310</v>
      </c>
      <c r="D188" s="20" t="s">
        <v>114</v>
      </c>
      <c r="E188" s="22" t="s">
        <v>748</v>
      </c>
      <c r="F188" s="23" t="n">
        <v>161</v>
      </c>
      <c r="G188" s="22" t="s">
        <v>749</v>
      </c>
      <c r="H188" s="22" t="s">
        <v>750</v>
      </c>
      <c r="I188" s="20" t="s">
        <v>27</v>
      </c>
      <c r="J188" s="22" t="s">
        <v>751</v>
      </c>
      <c r="K188" s="23" t="n">
        <v>1</v>
      </c>
      <c r="L188" s="23" t="n">
        <v>18</v>
      </c>
      <c r="M188" s="23" t="n">
        <v>403</v>
      </c>
      <c r="N188" s="23" t="s">
        <v>291</v>
      </c>
      <c r="O188" s="24" t="s">
        <v>29</v>
      </c>
      <c r="P188" s="23" t="s">
        <v>83</v>
      </c>
      <c r="Q188" s="23"/>
    </row>
    <row r="189" s="25" customFormat="true" ht="31.5" hidden="false" customHeight="false" outlineLevel="0" collapsed="false">
      <c r="A189" s="20" t="n">
        <v>184</v>
      </c>
      <c r="B189" s="20" t="n">
        <v>7</v>
      </c>
      <c r="C189" s="21" t="n">
        <v>44310</v>
      </c>
      <c r="D189" s="20" t="s">
        <v>114</v>
      </c>
      <c r="E189" s="22" t="s">
        <v>84</v>
      </c>
      <c r="F189" s="23" t="n">
        <v>201</v>
      </c>
      <c r="G189" s="22" t="s">
        <v>752</v>
      </c>
      <c r="H189" s="22" t="s">
        <v>753</v>
      </c>
      <c r="I189" s="20" t="s">
        <v>27</v>
      </c>
      <c r="J189" s="22" t="s">
        <v>754</v>
      </c>
      <c r="K189" s="23" t="n">
        <v>1</v>
      </c>
      <c r="L189" s="23" t="n">
        <v>2</v>
      </c>
      <c r="M189" s="23" t="n">
        <v>32</v>
      </c>
      <c r="N189" s="23" t="n">
        <v>401</v>
      </c>
      <c r="O189" s="24" t="s">
        <v>42</v>
      </c>
      <c r="P189" s="23" t="s">
        <v>113</v>
      </c>
      <c r="Q189" s="23"/>
    </row>
    <row r="190" s="25" customFormat="true" ht="47.25" hidden="false" customHeight="false" outlineLevel="0" collapsed="false">
      <c r="A190" s="20" t="n">
        <v>185</v>
      </c>
      <c r="B190" s="20" t="n">
        <v>7</v>
      </c>
      <c r="C190" s="21" t="n">
        <v>44310</v>
      </c>
      <c r="D190" s="20" t="s">
        <v>114</v>
      </c>
      <c r="E190" s="22" t="s">
        <v>138</v>
      </c>
      <c r="F190" s="23" t="n">
        <v>167</v>
      </c>
      <c r="G190" s="22" t="s">
        <v>755</v>
      </c>
      <c r="H190" s="22" t="s">
        <v>756</v>
      </c>
      <c r="I190" s="20" t="s">
        <v>27</v>
      </c>
      <c r="J190" s="22" t="s">
        <v>757</v>
      </c>
      <c r="K190" s="23" t="n">
        <v>1</v>
      </c>
      <c r="L190" s="23" t="n">
        <v>14</v>
      </c>
      <c r="M190" s="23" t="n">
        <v>322</v>
      </c>
      <c r="N190" s="23" t="s">
        <v>758</v>
      </c>
      <c r="O190" s="24" t="s">
        <v>29</v>
      </c>
      <c r="P190" s="23" t="s">
        <v>143</v>
      </c>
      <c r="Q190" s="23"/>
    </row>
    <row r="191" s="25" customFormat="true" ht="31.5" hidden="false" customHeight="false" outlineLevel="0" collapsed="false">
      <c r="A191" s="20" t="n">
        <v>186</v>
      </c>
      <c r="B191" s="20" t="n">
        <v>7</v>
      </c>
      <c r="C191" s="21" t="n">
        <v>44310</v>
      </c>
      <c r="D191" s="20" t="s">
        <v>148</v>
      </c>
      <c r="E191" s="22" t="s">
        <v>272</v>
      </c>
      <c r="F191" s="23" t="n">
        <v>360</v>
      </c>
      <c r="G191" s="22" t="s">
        <v>759</v>
      </c>
      <c r="H191" s="22" t="s">
        <v>760</v>
      </c>
      <c r="I191" s="20" t="s">
        <v>27</v>
      </c>
      <c r="J191" s="22" t="s">
        <v>761</v>
      </c>
      <c r="K191" s="23" t="n">
        <v>1</v>
      </c>
      <c r="L191" s="23" t="n">
        <v>2</v>
      </c>
      <c r="M191" s="23" t="n">
        <v>35</v>
      </c>
      <c r="N191" s="23" t="s">
        <v>487</v>
      </c>
      <c r="O191" s="24" t="s">
        <v>29</v>
      </c>
      <c r="P191" s="23" t="s">
        <v>250</v>
      </c>
      <c r="Q191" s="23"/>
    </row>
    <row r="192" s="25" customFormat="true" ht="31.5" hidden="false" customHeight="false" outlineLevel="0" collapsed="false">
      <c r="A192" s="20" t="n">
        <v>187</v>
      </c>
      <c r="B192" s="20" t="n">
        <v>7</v>
      </c>
      <c r="C192" s="21" t="n">
        <v>44310</v>
      </c>
      <c r="D192" s="20" t="s">
        <v>148</v>
      </c>
      <c r="E192" s="22" t="s">
        <v>762</v>
      </c>
      <c r="F192" s="22" t="n">
        <v>413</v>
      </c>
      <c r="G192" s="22" t="s">
        <v>763</v>
      </c>
      <c r="H192" s="22" t="s">
        <v>764</v>
      </c>
      <c r="I192" s="20" t="s">
        <v>27</v>
      </c>
      <c r="J192" s="22" t="s">
        <v>765</v>
      </c>
      <c r="K192" s="23" t="n">
        <v>1</v>
      </c>
      <c r="L192" s="23" t="n">
        <v>4</v>
      </c>
      <c r="M192" s="23" t="s">
        <v>766</v>
      </c>
      <c r="N192" s="23" t="s">
        <v>354</v>
      </c>
      <c r="O192" s="24" t="s">
        <v>42</v>
      </c>
      <c r="P192" s="23" t="s">
        <v>62</v>
      </c>
      <c r="Q192" s="23"/>
    </row>
    <row r="193" s="25" customFormat="true" ht="31.5" hidden="false" customHeight="false" outlineLevel="0" collapsed="false">
      <c r="A193" s="20" t="n">
        <v>188</v>
      </c>
      <c r="B193" s="20" t="n">
        <v>7</v>
      </c>
      <c r="C193" s="21" t="n">
        <v>44310</v>
      </c>
      <c r="D193" s="20" t="s">
        <v>148</v>
      </c>
      <c r="E193" s="22" t="s">
        <v>767</v>
      </c>
      <c r="F193" s="23" t="n">
        <v>341</v>
      </c>
      <c r="G193" s="22" t="s">
        <v>768</v>
      </c>
      <c r="H193" s="22" t="s">
        <v>769</v>
      </c>
      <c r="I193" s="20" t="s">
        <v>27</v>
      </c>
      <c r="J193" s="22" t="s">
        <v>770</v>
      </c>
      <c r="K193" s="23" t="n">
        <v>1</v>
      </c>
      <c r="L193" s="23" t="n">
        <v>1</v>
      </c>
      <c r="M193" s="23" t="n">
        <v>12</v>
      </c>
      <c r="N193" s="23" t="n">
        <v>406</v>
      </c>
      <c r="O193" s="24" t="s">
        <v>42</v>
      </c>
      <c r="P193" s="23" t="s">
        <v>78</v>
      </c>
      <c r="Q193" s="23"/>
    </row>
    <row r="194" s="25" customFormat="true" ht="31.5" hidden="false" customHeight="false" outlineLevel="0" collapsed="false">
      <c r="A194" s="20" t="n">
        <v>189</v>
      </c>
      <c r="B194" s="20" t="n">
        <v>7</v>
      </c>
      <c r="C194" s="21" t="n">
        <v>44310</v>
      </c>
      <c r="D194" s="20" t="s">
        <v>148</v>
      </c>
      <c r="E194" s="22" t="s">
        <v>326</v>
      </c>
      <c r="F194" s="23" t="n">
        <v>202</v>
      </c>
      <c r="G194" s="22" t="s">
        <v>771</v>
      </c>
      <c r="H194" s="22" t="s">
        <v>772</v>
      </c>
      <c r="I194" s="20" t="s">
        <v>27</v>
      </c>
      <c r="J194" s="22" t="s">
        <v>773</v>
      </c>
      <c r="K194" s="23" t="n">
        <v>1</v>
      </c>
      <c r="L194" s="23" t="n">
        <v>10</v>
      </c>
      <c r="M194" s="23" t="n">
        <v>210</v>
      </c>
      <c r="N194" s="23" t="s">
        <v>774</v>
      </c>
      <c r="O194" s="24" t="s">
        <v>42</v>
      </c>
      <c r="P194" s="23" t="s">
        <v>62</v>
      </c>
      <c r="Q194" s="23"/>
    </row>
    <row r="195" s="25" customFormat="true" ht="31.5" hidden="false" customHeight="false" outlineLevel="0" collapsed="false">
      <c r="A195" s="20" t="n">
        <v>190</v>
      </c>
      <c r="B195" s="20" t="n">
        <v>7</v>
      </c>
      <c r="C195" s="21" t="n">
        <v>44310</v>
      </c>
      <c r="D195" s="20" t="s">
        <v>148</v>
      </c>
      <c r="E195" s="22" t="s">
        <v>157</v>
      </c>
      <c r="F195" s="23" t="n">
        <v>296</v>
      </c>
      <c r="G195" s="22" t="s">
        <v>775</v>
      </c>
      <c r="H195" s="22" t="s">
        <v>208</v>
      </c>
      <c r="I195" s="20" t="s">
        <v>209</v>
      </c>
      <c r="J195" s="22" t="s">
        <v>776</v>
      </c>
      <c r="K195" s="23" t="n">
        <v>1</v>
      </c>
      <c r="L195" s="23" t="n">
        <v>1</v>
      </c>
      <c r="M195" s="23" t="n">
        <v>50</v>
      </c>
      <c r="N195" s="23" t="s">
        <v>224</v>
      </c>
      <c r="O195" s="24" t="s">
        <v>49</v>
      </c>
      <c r="P195" s="23" t="s">
        <v>50</v>
      </c>
      <c r="Q195" s="23"/>
    </row>
    <row r="196" s="25" customFormat="true" ht="63" hidden="false" customHeight="false" outlineLevel="0" collapsed="false">
      <c r="A196" s="20" t="n">
        <v>191</v>
      </c>
      <c r="B196" s="20" t="n">
        <v>7</v>
      </c>
      <c r="C196" s="21" t="n">
        <v>44310</v>
      </c>
      <c r="D196" s="20" t="s">
        <v>148</v>
      </c>
      <c r="E196" s="22" t="s">
        <v>695</v>
      </c>
      <c r="F196" s="23" t="n">
        <v>161</v>
      </c>
      <c r="G196" s="22" t="s">
        <v>777</v>
      </c>
      <c r="H196" s="22" t="s">
        <v>778</v>
      </c>
      <c r="I196" s="20" t="s">
        <v>27</v>
      </c>
      <c r="J196" s="22" t="s">
        <v>779</v>
      </c>
      <c r="K196" s="23" t="n">
        <v>1</v>
      </c>
      <c r="L196" s="23" t="n">
        <v>8</v>
      </c>
      <c r="M196" s="23" t="n">
        <v>179</v>
      </c>
      <c r="N196" s="23" t="s">
        <v>780</v>
      </c>
      <c r="O196" s="24" t="s">
        <v>29</v>
      </c>
      <c r="P196" s="23" t="s">
        <v>524</v>
      </c>
      <c r="Q196" s="23"/>
    </row>
    <row r="197" s="25" customFormat="true" ht="49.5" hidden="false" customHeight="true" outlineLevel="0" collapsed="false">
      <c r="A197" s="20" t="n">
        <v>192</v>
      </c>
      <c r="B197" s="20" t="n">
        <v>7</v>
      </c>
      <c r="C197" s="21" t="n">
        <v>44310</v>
      </c>
      <c r="D197" s="20" t="s">
        <v>148</v>
      </c>
      <c r="E197" s="22" t="s">
        <v>767</v>
      </c>
      <c r="F197" s="23" t="n">
        <v>152</v>
      </c>
      <c r="G197" s="22" t="s">
        <v>781</v>
      </c>
      <c r="H197" s="22" t="s">
        <v>782</v>
      </c>
      <c r="I197" s="20" t="s">
        <v>27</v>
      </c>
      <c r="J197" s="22" t="s">
        <v>783</v>
      </c>
      <c r="K197" s="23" t="n">
        <v>1</v>
      </c>
      <c r="L197" s="23" t="n">
        <v>13</v>
      </c>
      <c r="M197" s="23" t="n">
        <v>294</v>
      </c>
      <c r="N197" s="23" t="s">
        <v>784</v>
      </c>
      <c r="O197" s="24" t="s">
        <v>29</v>
      </c>
      <c r="P197" s="23" t="s">
        <v>250</v>
      </c>
      <c r="Q197" s="23"/>
    </row>
    <row r="198" s="25" customFormat="true" ht="15.75" hidden="false" customHeight="false" outlineLevel="0" collapsed="false">
      <c r="A198" s="20" t="n">
        <v>193</v>
      </c>
      <c r="B198" s="20" t="n">
        <v>7</v>
      </c>
      <c r="C198" s="21" t="n">
        <v>44310</v>
      </c>
      <c r="D198" s="20" t="s">
        <v>148</v>
      </c>
      <c r="E198" s="22" t="s">
        <v>24</v>
      </c>
      <c r="F198" s="23" t="n">
        <v>347</v>
      </c>
      <c r="G198" s="22" t="s">
        <v>785</v>
      </c>
      <c r="H198" s="22" t="s">
        <v>786</v>
      </c>
      <c r="I198" s="20" t="s">
        <v>104</v>
      </c>
      <c r="J198" s="22" t="s">
        <v>787</v>
      </c>
      <c r="K198" s="23" t="n">
        <v>1</v>
      </c>
      <c r="L198" s="23" t="n">
        <v>2</v>
      </c>
      <c r="M198" s="23" t="n">
        <v>31</v>
      </c>
      <c r="N198" s="23" t="s">
        <v>788</v>
      </c>
      <c r="O198" s="24" t="s">
        <v>49</v>
      </c>
      <c r="P198" s="23" t="s">
        <v>30</v>
      </c>
      <c r="Q198" s="23"/>
    </row>
    <row r="199" s="25" customFormat="true" ht="31.5" hidden="false" customHeight="false" outlineLevel="0" collapsed="false">
      <c r="A199" s="20" t="n">
        <v>194</v>
      </c>
      <c r="B199" s="20" t="n">
        <v>7</v>
      </c>
      <c r="C199" s="21" t="n">
        <v>44310</v>
      </c>
      <c r="D199" s="20" t="s">
        <v>200</v>
      </c>
      <c r="E199" s="22" t="s">
        <v>24</v>
      </c>
      <c r="F199" s="23" t="n">
        <v>226</v>
      </c>
      <c r="G199" s="22" t="s">
        <v>789</v>
      </c>
      <c r="H199" s="22" t="s">
        <v>790</v>
      </c>
      <c r="I199" s="20" t="s">
        <v>27</v>
      </c>
      <c r="J199" s="22" t="s">
        <v>791</v>
      </c>
      <c r="K199" s="23" t="n">
        <v>1</v>
      </c>
      <c r="L199" s="23" t="n">
        <v>12</v>
      </c>
      <c r="M199" s="23" t="n">
        <v>269</v>
      </c>
      <c r="N199" s="23" t="s">
        <v>792</v>
      </c>
      <c r="O199" s="24" t="s">
        <v>49</v>
      </c>
      <c r="P199" s="23" t="s">
        <v>30</v>
      </c>
      <c r="Q199" s="23"/>
    </row>
    <row r="200" s="25" customFormat="true" ht="78.75" hidden="false" customHeight="false" outlineLevel="0" collapsed="false">
      <c r="A200" s="20" t="n">
        <v>195</v>
      </c>
      <c r="B200" s="20" t="n">
        <v>7</v>
      </c>
      <c r="C200" s="21" t="n">
        <v>44310</v>
      </c>
      <c r="D200" s="20" t="s">
        <v>200</v>
      </c>
      <c r="E200" s="22" t="s">
        <v>445</v>
      </c>
      <c r="F200" s="23" t="n">
        <v>271</v>
      </c>
      <c r="G200" s="22" t="s">
        <v>793</v>
      </c>
      <c r="H200" s="22" t="s">
        <v>794</v>
      </c>
      <c r="I200" s="20" t="s">
        <v>27</v>
      </c>
      <c r="J200" s="22" t="s">
        <v>795</v>
      </c>
      <c r="K200" s="23" t="n">
        <v>1</v>
      </c>
      <c r="L200" s="23" t="n">
        <v>20</v>
      </c>
      <c r="M200" s="23" t="n">
        <v>466</v>
      </c>
      <c r="N200" s="23" t="s">
        <v>796</v>
      </c>
      <c r="O200" s="24" t="s">
        <v>29</v>
      </c>
      <c r="P200" s="23" t="s">
        <v>250</v>
      </c>
      <c r="Q200" s="23"/>
    </row>
    <row r="201" s="25" customFormat="true" ht="31.5" hidden="false" customHeight="false" outlineLevel="0" collapsed="false">
      <c r="A201" s="20" t="n">
        <v>196</v>
      </c>
      <c r="B201" s="20" t="n">
        <v>7</v>
      </c>
      <c r="C201" s="21" t="n">
        <v>44310</v>
      </c>
      <c r="D201" s="20" t="s">
        <v>200</v>
      </c>
      <c r="E201" s="22" t="s">
        <v>733</v>
      </c>
      <c r="F201" s="23" t="n">
        <v>201</v>
      </c>
      <c r="G201" s="22" t="s">
        <v>797</v>
      </c>
      <c r="H201" s="22" t="s">
        <v>798</v>
      </c>
      <c r="I201" s="20" t="s">
        <v>27</v>
      </c>
      <c r="J201" s="22" t="s">
        <v>799</v>
      </c>
      <c r="K201" s="23" t="n">
        <v>1</v>
      </c>
      <c r="L201" s="23" t="n">
        <v>1</v>
      </c>
      <c r="M201" s="23" t="n">
        <v>22</v>
      </c>
      <c r="N201" s="23" t="n">
        <v>406</v>
      </c>
      <c r="O201" s="24" t="s">
        <v>42</v>
      </c>
      <c r="P201" s="23" t="s">
        <v>101</v>
      </c>
      <c r="Q201" s="23"/>
    </row>
    <row r="202" s="25" customFormat="true" ht="31.5" hidden="false" customHeight="false" outlineLevel="0" collapsed="false">
      <c r="A202" s="20" t="n">
        <v>197</v>
      </c>
      <c r="B202" s="20" t="n">
        <v>7</v>
      </c>
      <c r="C202" s="21" t="n">
        <v>44310</v>
      </c>
      <c r="D202" s="20" t="s">
        <v>200</v>
      </c>
      <c r="E202" s="22" t="s">
        <v>800</v>
      </c>
      <c r="F202" s="23" t="n">
        <v>316</v>
      </c>
      <c r="G202" s="22" t="s">
        <v>801</v>
      </c>
      <c r="H202" s="22" t="s">
        <v>802</v>
      </c>
      <c r="I202" s="20" t="s">
        <v>27</v>
      </c>
      <c r="J202" s="22" t="s">
        <v>803</v>
      </c>
      <c r="K202" s="23" t="n">
        <v>1</v>
      </c>
      <c r="L202" s="23" t="n">
        <v>1</v>
      </c>
      <c r="M202" s="23" t="n">
        <v>12</v>
      </c>
      <c r="N202" s="23" t="n">
        <v>413</v>
      </c>
      <c r="O202" s="24" t="s">
        <v>42</v>
      </c>
      <c r="P202" s="23" t="s">
        <v>101</v>
      </c>
      <c r="Q202" s="23"/>
    </row>
    <row r="203" s="25" customFormat="true" ht="31.5" hidden="false" customHeight="false" outlineLevel="0" collapsed="false">
      <c r="A203" s="20" t="n">
        <v>198</v>
      </c>
      <c r="B203" s="20" t="n">
        <v>7</v>
      </c>
      <c r="C203" s="21" t="n">
        <v>44310</v>
      </c>
      <c r="D203" s="20" t="s">
        <v>200</v>
      </c>
      <c r="E203" s="22" t="s">
        <v>310</v>
      </c>
      <c r="F203" s="23" t="n">
        <v>373</v>
      </c>
      <c r="G203" s="22" t="s">
        <v>804</v>
      </c>
      <c r="H203" s="22" t="s">
        <v>805</v>
      </c>
      <c r="I203" s="20" t="s">
        <v>27</v>
      </c>
      <c r="J203" s="22" t="s">
        <v>806</v>
      </c>
      <c r="K203" s="23" t="n">
        <v>1</v>
      </c>
      <c r="L203" s="23" t="n">
        <v>11</v>
      </c>
      <c r="M203" s="23" t="n">
        <v>258</v>
      </c>
      <c r="N203" s="23" t="s">
        <v>807</v>
      </c>
      <c r="O203" s="24" t="s">
        <v>42</v>
      </c>
      <c r="P203" s="23" t="s">
        <v>131</v>
      </c>
      <c r="Q203" s="23"/>
    </row>
    <row r="204" s="25" customFormat="true" ht="31.5" hidden="false" customHeight="false" outlineLevel="0" collapsed="false">
      <c r="A204" s="20" t="n">
        <v>199</v>
      </c>
      <c r="B204" s="20" t="n">
        <v>7</v>
      </c>
      <c r="C204" s="21" t="n">
        <v>44310</v>
      </c>
      <c r="D204" s="20" t="s">
        <v>200</v>
      </c>
      <c r="E204" s="22" t="s">
        <v>563</v>
      </c>
      <c r="F204" s="23" t="n">
        <v>368</v>
      </c>
      <c r="G204" s="22" t="s">
        <v>808</v>
      </c>
      <c r="H204" s="22" t="s">
        <v>809</v>
      </c>
      <c r="I204" s="20" t="s">
        <v>27</v>
      </c>
      <c r="J204" s="22" t="s">
        <v>810</v>
      </c>
      <c r="K204" s="23" t="n">
        <v>1</v>
      </c>
      <c r="L204" s="23" t="n">
        <v>7</v>
      </c>
      <c r="M204" s="23" t="n">
        <v>161</v>
      </c>
      <c r="N204" s="23" t="s">
        <v>811</v>
      </c>
      <c r="O204" s="24" t="s">
        <v>29</v>
      </c>
      <c r="P204" s="23" t="s">
        <v>568</v>
      </c>
      <c r="Q204" s="23"/>
    </row>
    <row r="205" s="25" customFormat="true" ht="31.5" hidden="false" customHeight="false" outlineLevel="0" collapsed="false">
      <c r="A205" s="20" t="n">
        <v>200</v>
      </c>
      <c r="B205" s="20" t="n">
        <v>7</v>
      </c>
      <c r="C205" s="21" t="n">
        <v>44310</v>
      </c>
      <c r="D205" s="20" t="s">
        <v>200</v>
      </c>
      <c r="E205" s="22" t="s">
        <v>122</v>
      </c>
      <c r="F205" s="23" t="n">
        <v>251</v>
      </c>
      <c r="G205" s="22" t="s">
        <v>812</v>
      </c>
      <c r="H205" s="22" t="s">
        <v>813</v>
      </c>
      <c r="I205" s="20" t="s">
        <v>27</v>
      </c>
      <c r="J205" s="22" t="s">
        <v>814</v>
      </c>
      <c r="K205" s="23" t="n">
        <v>1</v>
      </c>
      <c r="L205" s="23" t="n">
        <v>3</v>
      </c>
      <c r="M205" s="23" t="n">
        <v>67</v>
      </c>
      <c r="N205" s="23" t="s">
        <v>815</v>
      </c>
      <c r="O205" s="24" t="s">
        <v>42</v>
      </c>
      <c r="P205" s="23" t="s">
        <v>113</v>
      </c>
      <c r="Q205" s="23"/>
    </row>
    <row r="206" s="25" customFormat="true" ht="47.25" hidden="false" customHeight="false" outlineLevel="0" collapsed="false">
      <c r="A206" s="20" t="n">
        <v>201</v>
      </c>
      <c r="B206" s="20" t="n">
        <v>7</v>
      </c>
      <c r="C206" s="21" t="n">
        <v>44310</v>
      </c>
      <c r="D206" s="20" t="s">
        <v>225</v>
      </c>
      <c r="E206" s="22" t="s">
        <v>74</v>
      </c>
      <c r="F206" s="23" t="n">
        <v>411</v>
      </c>
      <c r="G206" s="22" t="s">
        <v>816</v>
      </c>
      <c r="H206" s="22" t="s">
        <v>817</v>
      </c>
      <c r="I206" s="20" t="s">
        <v>27</v>
      </c>
      <c r="J206" s="22" t="s">
        <v>818</v>
      </c>
      <c r="K206" s="23" t="n">
        <v>1</v>
      </c>
      <c r="L206" s="23" t="n">
        <v>1</v>
      </c>
      <c r="M206" s="23" t="n">
        <v>18</v>
      </c>
      <c r="N206" s="23" t="n">
        <v>314</v>
      </c>
      <c r="O206" s="24" t="s">
        <v>42</v>
      </c>
      <c r="P206" s="23" t="s">
        <v>78</v>
      </c>
      <c r="Q206" s="23"/>
    </row>
    <row r="207" s="25" customFormat="true" ht="31.5" hidden="false" customHeight="false" outlineLevel="0" collapsed="false">
      <c r="A207" s="20" t="n">
        <v>202</v>
      </c>
      <c r="B207" s="20" t="n">
        <v>7</v>
      </c>
      <c r="C207" s="21" t="n">
        <v>44310</v>
      </c>
      <c r="D207" s="20" t="s">
        <v>225</v>
      </c>
      <c r="E207" s="22" t="s">
        <v>819</v>
      </c>
      <c r="F207" s="23" t="n">
        <v>260</v>
      </c>
      <c r="G207" s="22" t="s">
        <v>820</v>
      </c>
      <c r="H207" s="22" t="s">
        <v>821</v>
      </c>
      <c r="I207" s="20" t="s">
        <v>27</v>
      </c>
      <c r="J207" s="22" t="s">
        <v>822</v>
      </c>
      <c r="K207" s="23" t="n">
        <v>1</v>
      </c>
      <c r="L207" s="23" t="n">
        <v>2</v>
      </c>
      <c r="M207" s="23" t="n">
        <v>36</v>
      </c>
      <c r="N207" s="23" t="n">
        <v>313</v>
      </c>
      <c r="O207" s="24" t="s">
        <v>42</v>
      </c>
      <c r="P207" s="23" t="s">
        <v>56</v>
      </c>
      <c r="Q207" s="23"/>
    </row>
    <row r="208" s="25" customFormat="true" ht="63" hidden="false" customHeight="false" outlineLevel="0" collapsed="false">
      <c r="A208" s="20" t="n">
        <v>203</v>
      </c>
      <c r="B208" s="20" t="n">
        <v>7</v>
      </c>
      <c r="C208" s="21" t="n">
        <v>44310</v>
      </c>
      <c r="D208" s="20" t="s">
        <v>225</v>
      </c>
      <c r="E208" s="22" t="s">
        <v>823</v>
      </c>
      <c r="F208" s="23" t="n">
        <v>333</v>
      </c>
      <c r="G208" s="22" t="s">
        <v>824</v>
      </c>
      <c r="H208" s="22" t="s">
        <v>825</v>
      </c>
      <c r="I208" s="20" t="s">
        <v>27</v>
      </c>
      <c r="J208" s="22" t="s">
        <v>826</v>
      </c>
      <c r="K208" s="23" t="n">
        <v>1</v>
      </c>
      <c r="L208" s="23" t="n">
        <v>9</v>
      </c>
      <c r="M208" s="23" t="n">
        <v>195</v>
      </c>
      <c r="N208" s="23" t="s">
        <v>827</v>
      </c>
      <c r="O208" s="24" t="s">
        <v>42</v>
      </c>
      <c r="P208" s="23" t="s">
        <v>83</v>
      </c>
      <c r="Q208" s="23"/>
    </row>
    <row r="209" s="25" customFormat="true" ht="23.25" hidden="false" customHeight="true" outlineLevel="0" collapsed="false">
      <c r="A209" s="20" t="n">
        <v>204</v>
      </c>
      <c r="B209" s="20" t="n">
        <v>7</v>
      </c>
      <c r="C209" s="21" t="n">
        <v>44310</v>
      </c>
      <c r="D209" s="20" t="s">
        <v>225</v>
      </c>
      <c r="E209" s="22" t="s">
        <v>828</v>
      </c>
      <c r="F209" s="22" t="n">
        <v>344</v>
      </c>
      <c r="G209" s="22" t="s">
        <v>829</v>
      </c>
      <c r="H209" s="22" t="s">
        <v>830</v>
      </c>
      <c r="I209" s="20" t="s">
        <v>27</v>
      </c>
      <c r="J209" s="22" t="s">
        <v>831</v>
      </c>
      <c r="K209" s="23" t="n">
        <v>1</v>
      </c>
      <c r="L209" s="23" t="n">
        <v>1</v>
      </c>
      <c r="M209" s="23" t="n">
        <v>12</v>
      </c>
      <c r="N209" s="23" t="n">
        <v>305</v>
      </c>
      <c r="O209" s="24" t="s">
        <v>49</v>
      </c>
      <c r="P209" s="23" t="s">
        <v>181</v>
      </c>
      <c r="Q209" s="23"/>
    </row>
    <row r="210" s="25" customFormat="true" ht="31.5" hidden="false" customHeight="false" outlineLevel="0" collapsed="false">
      <c r="A210" s="20" t="n">
        <v>205</v>
      </c>
      <c r="B210" s="20" t="n">
        <v>7</v>
      </c>
      <c r="C210" s="21" t="n">
        <v>44310</v>
      </c>
      <c r="D210" s="20" t="s">
        <v>225</v>
      </c>
      <c r="E210" s="22" t="s">
        <v>355</v>
      </c>
      <c r="F210" s="22" t="n">
        <v>265</v>
      </c>
      <c r="G210" s="22" t="s">
        <v>832</v>
      </c>
      <c r="H210" s="22" t="s">
        <v>833</v>
      </c>
      <c r="I210" s="20" t="s">
        <v>27</v>
      </c>
      <c r="J210" s="22" t="s">
        <v>834</v>
      </c>
      <c r="K210" s="23" t="n">
        <v>1</v>
      </c>
      <c r="L210" s="23" t="n">
        <v>1</v>
      </c>
      <c r="M210" s="23" t="n">
        <v>22</v>
      </c>
      <c r="N210" s="23" t="n">
        <v>308</v>
      </c>
      <c r="O210" s="24" t="s">
        <v>49</v>
      </c>
      <c r="P210" s="23" t="s">
        <v>181</v>
      </c>
      <c r="Q210" s="23"/>
    </row>
    <row r="211" s="25" customFormat="true" ht="31.5" hidden="false" customHeight="false" outlineLevel="0" collapsed="false">
      <c r="A211" s="20" t="n">
        <v>206</v>
      </c>
      <c r="B211" s="20" t="n">
        <v>7</v>
      </c>
      <c r="C211" s="21" t="n">
        <v>44310</v>
      </c>
      <c r="D211" s="20" t="s">
        <v>225</v>
      </c>
      <c r="E211" s="22" t="s">
        <v>835</v>
      </c>
      <c r="F211" s="23" t="n">
        <v>301</v>
      </c>
      <c r="G211" s="22" t="s">
        <v>836</v>
      </c>
      <c r="H211" s="22" t="s">
        <v>837</v>
      </c>
      <c r="I211" s="20" t="s">
        <v>27</v>
      </c>
      <c r="J211" s="22" t="s">
        <v>838</v>
      </c>
      <c r="K211" s="23" t="n">
        <v>1</v>
      </c>
      <c r="L211" s="23" t="n">
        <v>7</v>
      </c>
      <c r="M211" s="23" t="n">
        <v>151</v>
      </c>
      <c r="N211" s="23" t="s">
        <v>839</v>
      </c>
      <c r="O211" s="24" t="s">
        <v>42</v>
      </c>
      <c r="P211" s="23" t="s">
        <v>62</v>
      </c>
      <c r="Q211" s="23"/>
    </row>
    <row r="212" s="25" customFormat="true" ht="31.5" hidden="false" customHeight="false" outlineLevel="0" collapsed="false">
      <c r="A212" s="20" t="n">
        <v>207</v>
      </c>
      <c r="B212" s="20" t="n">
        <v>7</v>
      </c>
      <c r="C212" s="21" t="n">
        <v>44310</v>
      </c>
      <c r="D212" s="20" t="s">
        <v>225</v>
      </c>
      <c r="E212" s="22" t="s">
        <v>138</v>
      </c>
      <c r="F212" s="23" t="n">
        <v>202</v>
      </c>
      <c r="G212" s="22" t="s">
        <v>840</v>
      </c>
      <c r="H212" s="22" t="s">
        <v>841</v>
      </c>
      <c r="I212" s="20" t="s">
        <v>27</v>
      </c>
      <c r="J212" s="22" t="s">
        <v>842</v>
      </c>
      <c r="K212" s="23" t="n">
        <v>1</v>
      </c>
      <c r="L212" s="23" t="n">
        <v>4</v>
      </c>
      <c r="M212" s="23" t="n">
        <v>80</v>
      </c>
      <c r="N212" s="23" t="s">
        <v>302</v>
      </c>
      <c r="O212" s="24" t="s">
        <v>29</v>
      </c>
      <c r="P212" s="23" t="s">
        <v>143</v>
      </c>
      <c r="Q212" s="23"/>
    </row>
    <row r="213" s="25" customFormat="true" ht="31.5" hidden="false" customHeight="false" outlineLevel="0" collapsed="false">
      <c r="A213" s="20" t="n">
        <v>208</v>
      </c>
      <c r="B213" s="20" t="n">
        <v>7</v>
      </c>
      <c r="C213" s="21" t="n">
        <v>44310</v>
      </c>
      <c r="D213" s="20" t="s">
        <v>225</v>
      </c>
      <c r="E213" s="22" t="s">
        <v>310</v>
      </c>
      <c r="F213" s="23" t="n">
        <v>359</v>
      </c>
      <c r="G213" s="22" t="s">
        <v>843</v>
      </c>
      <c r="H213" s="22" t="s">
        <v>844</v>
      </c>
      <c r="I213" s="20" t="s">
        <v>27</v>
      </c>
      <c r="J213" s="22" t="s">
        <v>845</v>
      </c>
      <c r="K213" s="23" t="n">
        <v>1</v>
      </c>
      <c r="L213" s="23" t="n">
        <v>1</v>
      </c>
      <c r="M213" s="23" t="n">
        <v>21</v>
      </c>
      <c r="N213" s="23" t="n">
        <v>405</v>
      </c>
      <c r="O213" s="24" t="s">
        <v>29</v>
      </c>
      <c r="P213" s="23" t="s">
        <v>35</v>
      </c>
      <c r="Q213" s="23"/>
    </row>
    <row r="214" s="25" customFormat="true" ht="31.5" hidden="false" customHeight="false" outlineLevel="0" collapsed="false">
      <c r="A214" s="20" t="n">
        <v>209</v>
      </c>
      <c r="B214" s="20" t="n">
        <v>7</v>
      </c>
      <c r="C214" s="21" t="n">
        <v>44310</v>
      </c>
      <c r="D214" s="20" t="s">
        <v>225</v>
      </c>
      <c r="E214" s="22" t="s">
        <v>251</v>
      </c>
      <c r="F214" s="23" t="n">
        <v>272</v>
      </c>
      <c r="G214" s="22" t="s">
        <v>846</v>
      </c>
      <c r="H214" s="22" t="s">
        <v>847</v>
      </c>
      <c r="I214" s="20" t="s">
        <v>248</v>
      </c>
      <c r="J214" s="22" t="s">
        <v>848</v>
      </c>
      <c r="K214" s="23" t="n">
        <v>1</v>
      </c>
      <c r="L214" s="23" t="n">
        <v>1</v>
      </c>
      <c r="M214" s="23" t="n">
        <v>17</v>
      </c>
      <c r="N214" s="23" t="n">
        <v>307</v>
      </c>
      <c r="O214" s="24" t="s">
        <v>42</v>
      </c>
      <c r="P214" s="23" t="s">
        <v>56</v>
      </c>
      <c r="Q214" s="23"/>
    </row>
    <row r="215" s="25" customFormat="true" ht="63" hidden="false" customHeight="false" outlineLevel="0" collapsed="false">
      <c r="A215" s="20" t="n">
        <v>210</v>
      </c>
      <c r="B215" s="20" t="n">
        <v>7</v>
      </c>
      <c r="C215" s="21" t="n">
        <v>44310</v>
      </c>
      <c r="D215" s="20" t="s">
        <v>225</v>
      </c>
      <c r="E215" s="22" t="s">
        <v>767</v>
      </c>
      <c r="F215" s="23" t="n">
        <v>302</v>
      </c>
      <c r="G215" s="22" t="s">
        <v>849</v>
      </c>
      <c r="H215" s="22" t="s">
        <v>850</v>
      </c>
      <c r="I215" s="20" t="s">
        <v>39</v>
      </c>
      <c r="J215" s="22" t="s">
        <v>851</v>
      </c>
      <c r="K215" s="23" t="n">
        <v>1</v>
      </c>
      <c r="L215" s="23" t="n">
        <f aca="false">M215/23</f>
        <v>13</v>
      </c>
      <c r="M215" s="23" t="n">
        <v>299</v>
      </c>
      <c r="N215" s="23" t="s">
        <v>852</v>
      </c>
      <c r="O215" s="24" t="s">
        <v>29</v>
      </c>
      <c r="P215" s="23" t="s">
        <v>250</v>
      </c>
      <c r="Q215" s="23"/>
    </row>
    <row r="216" s="25" customFormat="true" ht="31.5" hidden="false" customHeight="false" outlineLevel="0" collapsed="false">
      <c r="A216" s="20" t="n">
        <v>211</v>
      </c>
      <c r="B216" s="20" t="n">
        <v>7</v>
      </c>
      <c r="C216" s="21" t="n">
        <v>44310</v>
      </c>
      <c r="D216" s="20" t="s">
        <v>225</v>
      </c>
      <c r="E216" s="22" t="s">
        <v>355</v>
      </c>
      <c r="F216" s="23" t="n">
        <v>392</v>
      </c>
      <c r="G216" s="22" t="s">
        <v>853</v>
      </c>
      <c r="H216" s="22" t="s">
        <v>854</v>
      </c>
      <c r="I216" s="20" t="s">
        <v>39</v>
      </c>
      <c r="J216" s="22" t="s">
        <v>855</v>
      </c>
      <c r="K216" s="23" t="n">
        <v>1</v>
      </c>
      <c r="L216" s="23" t="n">
        <v>3</v>
      </c>
      <c r="M216" s="23" t="n">
        <v>53</v>
      </c>
      <c r="N216" s="23" t="s">
        <v>444</v>
      </c>
      <c r="O216" s="24" t="s">
        <v>49</v>
      </c>
      <c r="P216" s="23" t="s">
        <v>181</v>
      </c>
      <c r="Q216" s="23"/>
    </row>
    <row r="217" s="25" customFormat="true" ht="31.5" hidden="false" customHeight="false" outlineLevel="0" collapsed="false">
      <c r="A217" s="20" t="n">
        <v>212</v>
      </c>
      <c r="B217" s="20" t="n">
        <v>7</v>
      </c>
      <c r="C217" s="21" t="n">
        <v>44310</v>
      </c>
      <c r="D217" s="20" t="s">
        <v>225</v>
      </c>
      <c r="E217" s="22" t="s">
        <v>138</v>
      </c>
      <c r="F217" s="23" t="n">
        <v>201</v>
      </c>
      <c r="G217" s="22" t="s">
        <v>856</v>
      </c>
      <c r="H217" s="22" t="s">
        <v>857</v>
      </c>
      <c r="I217" s="20" t="s">
        <v>27</v>
      </c>
      <c r="J217" s="22" t="s">
        <v>858</v>
      </c>
      <c r="K217" s="23" t="n">
        <v>1</v>
      </c>
      <c r="L217" s="23" t="n">
        <v>4</v>
      </c>
      <c r="M217" s="23" t="n">
        <v>75</v>
      </c>
      <c r="N217" s="23" t="s">
        <v>859</v>
      </c>
      <c r="O217" s="24" t="s">
        <v>29</v>
      </c>
      <c r="P217" s="23" t="s">
        <v>143</v>
      </c>
      <c r="Q217" s="23"/>
    </row>
    <row r="218" s="25" customFormat="true" ht="31.5" hidden="false" customHeight="false" outlineLevel="0" collapsed="false">
      <c r="A218" s="20" t="n">
        <v>213</v>
      </c>
      <c r="B218" s="20" t="s">
        <v>860</v>
      </c>
      <c r="C218" s="21" t="n">
        <v>44311</v>
      </c>
      <c r="D218" s="20" t="s">
        <v>23</v>
      </c>
      <c r="E218" s="22" t="s">
        <v>385</v>
      </c>
      <c r="F218" s="23" t="n">
        <v>135</v>
      </c>
      <c r="G218" s="22" t="s">
        <v>861</v>
      </c>
      <c r="H218" s="22" t="s">
        <v>862</v>
      </c>
      <c r="I218" s="20" t="s">
        <v>27</v>
      </c>
      <c r="J218" s="22" t="s">
        <v>863</v>
      </c>
      <c r="K218" s="23" t="n">
        <v>1</v>
      </c>
      <c r="L218" s="23" t="n">
        <v>13</v>
      </c>
      <c r="M218" s="23" t="n">
        <v>293</v>
      </c>
      <c r="N218" s="23" t="s">
        <v>864</v>
      </c>
      <c r="O218" s="24" t="s">
        <v>42</v>
      </c>
      <c r="P218" s="23" t="s">
        <v>343</v>
      </c>
      <c r="Q218" s="23"/>
    </row>
    <row r="219" s="25" customFormat="true" ht="47.25" hidden="false" customHeight="false" outlineLevel="0" collapsed="false">
      <c r="A219" s="20" t="n">
        <v>214</v>
      </c>
      <c r="B219" s="20" t="s">
        <v>860</v>
      </c>
      <c r="C219" s="21" t="n">
        <v>44311</v>
      </c>
      <c r="D219" s="20" t="s">
        <v>23</v>
      </c>
      <c r="E219" s="22" t="s">
        <v>315</v>
      </c>
      <c r="F219" s="23" t="n">
        <v>296</v>
      </c>
      <c r="G219" s="22" t="s">
        <v>316</v>
      </c>
      <c r="H219" s="22" t="s">
        <v>208</v>
      </c>
      <c r="I219" s="20" t="s">
        <v>209</v>
      </c>
      <c r="J219" s="22" t="s">
        <v>865</v>
      </c>
      <c r="K219" s="23" t="n">
        <v>1</v>
      </c>
      <c r="L219" s="23" t="n">
        <v>6</v>
      </c>
      <c r="M219" s="23" t="n">
        <v>240</v>
      </c>
      <c r="N219" s="23" t="s">
        <v>318</v>
      </c>
      <c r="O219" s="24" t="s">
        <v>49</v>
      </c>
      <c r="P219" s="23" t="s">
        <v>83</v>
      </c>
      <c r="Q219" s="23"/>
    </row>
    <row r="220" s="25" customFormat="true" ht="47.25" hidden="false" customHeight="false" outlineLevel="0" collapsed="false">
      <c r="A220" s="20" t="n">
        <v>215</v>
      </c>
      <c r="B220" s="20" t="s">
        <v>860</v>
      </c>
      <c r="C220" s="21" t="n">
        <v>44311</v>
      </c>
      <c r="D220" s="20" t="s">
        <v>23</v>
      </c>
      <c r="E220" s="22" t="s">
        <v>24</v>
      </c>
      <c r="F220" s="23" t="n">
        <v>353</v>
      </c>
      <c r="G220" s="22" t="s">
        <v>866</v>
      </c>
      <c r="H220" s="22" t="s">
        <v>867</v>
      </c>
      <c r="I220" s="20" t="s">
        <v>27</v>
      </c>
      <c r="J220" s="22" t="s">
        <v>868</v>
      </c>
      <c r="K220" s="23" t="n">
        <v>1</v>
      </c>
      <c r="L220" s="23" t="n">
        <v>4</v>
      </c>
      <c r="M220" s="23" t="n">
        <v>86</v>
      </c>
      <c r="N220" s="23" t="s">
        <v>632</v>
      </c>
      <c r="O220" s="24" t="s">
        <v>42</v>
      </c>
      <c r="P220" s="23" t="s">
        <v>30</v>
      </c>
      <c r="Q220" s="23"/>
    </row>
    <row r="221" s="25" customFormat="true" ht="47.25" hidden="false" customHeight="false" outlineLevel="0" collapsed="false">
      <c r="A221" s="20" t="n">
        <v>216</v>
      </c>
      <c r="B221" s="20" t="s">
        <v>860</v>
      </c>
      <c r="C221" s="21" t="n">
        <v>44311</v>
      </c>
      <c r="D221" s="20" t="s">
        <v>23</v>
      </c>
      <c r="E221" s="22" t="s">
        <v>607</v>
      </c>
      <c r="F221" s="23" t="n">
        <v>350</v>
      </c>
      <c r="G221" s="22" t="s">
        <v>869</v>
      </c>
      <c r="H221" s="22" t="s">
        <v>870</v>
      </c>
      <c r="I221" s="20" t="s">
        <v>27</v>
      </c>
      <c r="J221" s="22" t="s">
        <v>871</v>
      </c>
      <c r="K221" s="23" t="n">
        <v>1</v>
      </c>
      <c r="L221" s="23" t="n">
        <v>5</v>
      </c>
      <c r="M221" s="23" t="n">
        <v>104</v>
      </c>
      <c r="N221" s="23" t="s">
        <v>872</v>
      </c>
      <c r="O221" s="24" t="s">
        <v>42</v>
      </c>
      <c r="P221" s="23" t="s">
        <v>62</v>
      </c>
      <c r="Q221" s="23"/>
    </row>
    <row r="222" s="25" customFormat="true" ht="110.25" hidden="false" customHeight="false" outlineLevel="0" collapsed="false">
      <c r="A222" s="20" t="n">
        <v>217</v>
      </c>
      <c r="B222" s="20" t="s">
        <v>860</v>
      </c>
      <c r="C222" s="21" t="n">
        <v>44311</v>
      </c>
      <c r="D222" s="20" t="s">
        <v>23</v>
      </c>
      <c r="E222" s="22" t="s">
        <v>344</v>
      </c>
      <c r="F222" s="23" t="n">
        <v>374</v>
      </c>
      <c r="G222" s="22" t="s">
        <v>873</v>
      </c>
      <c r="H222" s="22" t="s">
        <v>874</v>
      </c>
      <c r="I222" s="20" t="s">
        <v>27</v>
      </c>
      <c r="J222" s="22" t="s">
        <v>875</v>
      </c>
      <c r="K222" s="23" t="n">
        <v>1</v>
      </c>
      <c r="L222" s="23" t="n">
        <v>30</v>
      </c>
      <c r="M222" s="23" t="n">
        <v>687</v>
      </c>
      <c r="N222" s="23" t="s">
        <v>876</v>
      </c>
      <c r="O222" s="24" t="s">
        <v>29</v>
      </c>
      <c r="P222" s="23" t="s">
        <v>83</v>
      </c>
      <c r="Q222" s="23"/>
    </row>
    <row r="223" s="25" customFormat="true" ht="31.5" hidden="false" customHeight="false" outlineLevel="0" collapsed="false">
      <c r="A223" s="20" t="n">
        <v>218</v>
      </c>
      <c r="B223" s="20" t="s">
        <v>860</v>
      </c>
      <c r="C223" s="21" t="n">
        <v>44311</v>
      </c>
      <c r="D223" s="20" t="s">
        <v>114</v>
      </c>
      <c r="E223" s="22" t="s">
        <v>190</v>
      </c>
      <c r="F223" s="23" t="n">
        <v>302</v>
      </c>
      <c r="G223" s="22" t="s">
        <v>877</v>
      </c>
      <c r="H223" s="22" t="s">
        <v>878</v>
      </c>
      <c r="I223" s="20" t="s">
        <v>27</v>
      </c>
      <c r="J223" s="22" t="s">
        <v>879</v>
      </c>
      <c r="K223" s="23" t="n">
        <v>1</v>
      </c>
      <c r="L223" s="23" t="n">
        <v>2</v>
      </c>
      <c r="M223" s="23" t="n">
        <v>40</v>
      </c>
      <c r="N223" s="23" t="s">
        <v>880</v>
      </c>
      <c r="O223" s="24" t="s">
        <v>29</v>
      </c>
      <c r="P223" s="23" t="s">
        <v>143</v>
      </c>
      <c r="Q223" s="23"/>
    </row>
    <row r="224" s="25" customFormat="true" ht="47.25" hidden="false" customHeight="false" outlineLevel="0" collapsed="false">
      <c r="A224" s="20" t="n">
        <v>219</v>
      </c>
      <c r="B224" s="20" t="s">
        <v>860</v>
      </c>
      <c r="C224" s="21" t="n">
        <v>44311</v>
      </c>
      <c r="D224" s="20" t="s">
        <v>114</v>
      </c>
      <c r="E224" s="22" t="s">
        <v>563</v>
      </c>
      <c r="F224" s="23" t="n">
        <v>201</v>
      </c>
      <c r="G224" s="22" t="s">
        <v>881</v>
      </c>
      <c r="H224" s="22" t="s">
        <v>882</v>
      </c>
      <c r="I224" s="20" t="s">
        <v>27</v>
      </c>
      <c r="J224" s="22" t="s">
        <v>883</v>
      </c>
      <c r="K224" s="23" t="n">
        <v>1</v>
      </c>
      <c r="L224" s="23" t="n">
        <v>26</v>
      </c>
      <c r="M224" s="23" t="n">
        <v>601</v>
      </c>
      <c r="N224" s="23" t="s">
        <v>523</v>
      </c>
      <c r="O224" s="24" t="s">
        <v>42</v>
      </c>
      <c r="P224" s="23" t="s">
        <v>568</v>
      </c>
      <c r="Q224" s="23"/>
    </row>
    <row r="225" s="25" customFormat="true" ht="47.25" hidden="false" customHeight="false" outlineLevel="0" collapsed="false">
      <c r="A225" s="20" t="n">
        <v>220</v>
      </c>
      <c r="B225" s="20" t="s">
        <v>860</v>
      </c>
      <c r="C225" s="21" t="n">
        <v>44311</v>
      </c>
      <c r="D225" s="20" t="s">
        <v>114</v>
      </c>
      <c r="E225" s="22" t="s">
        <v>24</v>
      </c>
      <c r="F225" s="23" t="n">
        <v>316</v>
      </c>
      <c r="G225" s="22" t="s">
        <v>884</v>
      </c>
      <c r="H225" s="22" t="s">
        <v>885</v>
      </c>
      <c r="I225" s="20" t="s">
        <v>27</v>
      </c>
      <c r="J225" s="22" t="s">
        <v>886</v>
      </c>
      <c r="K225" s="23" t="n">
        <v>1</v>
      </c>
      <c r="L225" s="23" t="n">
        <v>5</v>
      </c>
      <c r="M225" s="23" t="n">
        <v>88</v>
      </c>
      <c r="N225" s="23" t="s">
        <v>887</v>
      </c>
      <c r="O225" s="24" t="s">
        <v>42</v>
      </c>
      <c r="P225" s="23" t="s">
        <v>30</v>
      </c>
      <c r="Q225" s="23"/>
    </row>
    <row r="226" s="25" customFormat="true" ht="47.25" hidden="false" customHeight="false" outlineLevel="0" collapsed="false">
      <c r="A226" s="20" t="n">
        <v>221</v>
      </c>
      <c r="B226" s="20" t="s">
        <v>860</v>
      </c>
      <c r="C226" s="21" t="n">
        <v>44311</v>
      </c>
      <c r="D226" s="20" t="s">
        <v>114</v>
      </c>
      <c r="E226" s="22" t="s">
        <v>206</v>
      </c>
      <c r="F226" s="23" t="n">
        <v>371</v>
      </c>
      <c r="G226" s="22" t="s">
        <v>888</v>
      </c>
      <c r="H226" s="22" t="s">
        <v>721</v>
      </c>
      <c r="I226" s="20" t="s">
        <v>27</v>
      </c>
      <c r="J226" s="22" t="s">
        <v>889</v>
      </c>
      <c r="K226" s="23" t="n">
        <v>1</v>
      </c>
      <c r="L226" s="23" t="n">
        <v>1</v>
      </c>
      <c r="M226" s="23" t="n">
        <v>15</v>
      </c>
      <c r="N226" s="23" t="n">
        <v>504</v>
      </c>
      <c r="O226" s="24" t="s">
        <v>29</v>
      </c>
      <c r="P226" s="23" t="s">
        <v>83</v>
      </c>
      <c r="Q226" s="23"/>
    </row>
    <row r="227" s="25" customFormat="true" ht="31.5" hidden="false" customHeight="false" outlineLevel="0" collapsed="false">
      <c r="A227" s="20" t="n">
        <v>222</v>
      </c>
      <c r="B227" s="20" t="s">
        <v>860</v>
      </c>
      <c r="C227" s="21" t="n">
        <v>44311</v>
      </c>
      <c r="D227" s="20" t="s">
        <v>114</v>
      </c>
      <c r="E227" s="22" t="s">
        <v>890</v>
      </c>
      <c r="F227" s="23" t="n">
        <v>101</v>
      </c>
      <c r="G227" s="22" t="s">
        <v>891</v>
      </c>
      <c r="H227" s="22" t="s">
        <v>892</v>
      </c>
      <c r="I227" s="20" t="s">
        <v>27</v>
      </c>
      <c r="J227" s="22" t="s">
        <v>893</v>
      </c>
      <c r="K227" s="23" t="n">
        <v>1</v>
      </c>
      <c r="L227" s="23" t="n">
        <v>1</v>
      </c>
      <c r="M227" s="23" t="n">
        <v>8</v>
      </c>
      <c r="N227" s="23" t="n">
        <v>406</v>
      </c>
      <c r="O227" s="24" t="s">
        <v>42</v>
      </c>
      <c r="P227" s="23" t="s">
        <v>343</v>
      </c>
      <c r="Q227" s="23"/>
    </row>
    <row r="228" s="25" customFormat="true" ht="31.5" hidden="false" customHeight="false" outlineLevel="0" collapsed="false">
      <c r="A228" s="20" t="n">
        <v>223</v>
      </c>
      <c r="B228" s="20" t="s">
        <v>860</v>
      </c>
      <c r="C228" s="21" t="n">
        <v>44311</v>
      </c>
      <c r="D228" s="20" t="s">
        <v>114</v>
      </c>
      <c r="E228" s="22" t="s">
        <v>819</v>
      </c>
      <c r="F228" s="23" t="n">
        <v>323</v>
      </c>
      <c r="G228" s="22" t="s">
        <v>894</v>
      </c>
      <c r="H228" s="22" t="s">
        <v>895</v>
      </c>
      <c r="I228" s="20" t="s">
        <v>27</v>
      </c>
      <c r="J228" s="22" t="s">
        <v>896</v>
      </c>
      <c r="K228" s="23" t="n">
        <v>1</v>
      </c>
      <c r="L228" s="23" t="n">
        <v>1</v>
      </c>
      <c r="M228" s="23" t="n">
        <v>11</v>
      </c>
      <c r="N228" s="23" t="n">
        <v>305</v>
      </c>
      <c r="O228" s="24" t="s">
        <v>49</v>
      </c>
      <c r="P228" s="23" t="s">
        <v>56</v>
      </c>
      <c r="Q228" s="23"/>
    </row>
    <row r="229" s="25" customFormat="true" ht="47.25" hidden="false" customHeight="false" outlineLevel="0" collapsed="false">
      <c r="A229" s="20" t="n">
        <v>224</v>
      </c>
      <c r="B229" s="20" t="s">
        <v>860</v>
      </c>
      <c r="C229" s="21" t="n">
        <v>44311</v>
      </c>
      <c r="D229" s="20" t="s">
        <v>114</v>
      </c>
      <c r="E229" s="22" t="s">
        <v>897</v>
      </c>
      <c r="F229" s="23" t="n">
        <v>151</v>
      </c>
      <c r="G229" s="22" t="s">
        <v>898</v>
      </c>
      <c r="H229" s="22" t="s">
        <v>899</v>
      </c>
      <c r="I229" s="20" t="s">
        <v>135</v>
      </c>
      <c r="J229" s="22" t="s">
        <v>900</v>
      </c>
      <c r="K229" s="23" t="n">
        <v>1</v>
      </c>
      <c r="L229" s="23" t="n">
        <v>1</v>
      </c>
      <c r="M229" s="23" t="n">
        <v>15</v>
      </c>
      <c r="N229" s="23" t="s">
        <v>137</v>
      </c>
      <c r="O229" s="24" t="s">
        <v>49</v>
      </c>
      <c r="P229" s="23" t="s">
        <v>101</v>
      </c>
      <c r="Q229" s="23"/>
    </row>
    <row r="230" s="25" customFormat="true" ht="31.5" hidden="false" customHeight="false" outlineLevel="0" collapsed="false">
      <c r="A230" s="20" t="n">
        <v>225</v>
      </c>
      <c r="B230" s="20" t="s">
        <v>860</v>
      </c>
      <c r="C230" s="21" t="n">
        <v>44311</v>
      </c>
      <c r="D230" s="20" t="s">
        <v>114</v>
      </c>
      <c r="E230" s="22" t="s">
        <v>251</v>
      </c>
      <c r="F230" s="23" t="n">
        <v>296</v>
      </c>
      <c r="G230" s="22" t="s">
        <v>901</v>
      </c>
      <c r="H230" s="22" t="s">
        <v>208</v>
      </c>
      <c r="I230" s="20" t="s">
        <v>209</v>
      </c>
      <c r="J230" s="22" t="s">
        <v>902</v>
      </c>
      <c r="K230" s="23" t="n">
        <v>1</v>
      </c>
      <c r="L230" s="23" t="n">
        <v>1</v>
      </c>
      <c r="M230" s="23" t="n">
        <v>14</v>
      </c>
      <c r="N230" s="23" t="s">
        <v>903</v>
      </c>
      <c r="O230" s="24" t="s">
        <v>49</v>
      </c>
      <c r="P230" s="23" t="s">
        <v>56</v>
      </c>
      <c r="Q230" s="23"/>
    </row>
    <row r="231" s="25" customFormat="true" ht="47.25" hidden="false" customHeight="true" outlineLevel="0" collapsed="false">
      <c r="A231" s="20" t="n">
        <v>226</v>
      </c>
      <c r="B231" s="20" t="s">
        <v>860</v>
      </c>
      <c r="C231" s="21" t="n">
        <v>44311</v>
      </c>
      <c r="D231" s="20" t="s">
        <v>114</v>
      </c>
      <c r="E231" s="22" t="s">
        <v>519</v>
      </c>
      <c r="F231" s="23" t="n">
        <v>361</v>
      </c>
      <c r="G231" s="22" t="s">
        <v>904</v>
      </c>
      <c r="H231" s="22" t="s">
        <v>905</v>
      </c>
      <c r="I231" s="20" t="s">
        <v>27</v>
      </c>
      <c r="J231" s="22" t="s">
        <v>906</v>
      </c>
      <c r="K231" s="23" t="n">
        <v>1</v>
      </c>
      <c r="L231" s="23" t="n">
        <v>13</v>
      </c>
      <c r="M231" s="23" t="n">
        <v>301</v>
      </c>
      <c r="N231" s="23" t="s">
        <v>852</v>
      </c>
      <c r="O231" s="24" t="s">
        <v>29</v>
      </c>
      <c r="P231" s="23" t="s">
        <v>524</v>
      </c>
      <c r="Q231" s="23"/>
    </row>
    <row r="232" s="25" customFormat="true" ht="31.5" hidden="false" customHeight="false" outlineLevel="0" collapsed="false">
      <c r="A232" s="20" t="n">
        <v>227</v>
      </c>
      <c r="B232" s="20" t="s">
        <v>860</v>
      </c>
      <c r="C232" s="21" t="n">
        <v>44311</v>
      </c>
      <c r="D232" s="20" t="s">
        <v>114</v>
      </c>
      <c r="E232" s="22" t="s">
        <v>220</v>
      </c>
      <c r="F232" s="23" t="n">
        <v>403</v>
      </c>
      <c r="G232" s="22" t="s">
        <v>907</v>
      </c>
      <c r="H232" s="22" t="s">
        <v>908</v>
      </c>
      <c r="I232" s="20" t="s">
        <v>27</v>
      </c>
      <c r="J232" s="22" t="s">
        <v>909</v>
      </c>
      <c r="K232" s="23" t="n">
        <v>1</v>
      </c>
      <c r="L232" s="23" t="n">
        <v>4</v>
      </c>
      <c r="M232" s="23" t="n">
        <v>91</v>
      </c>
      <c r="N232" s="23" t="s">
        <v>859</v>
      </c>
      <c r="O232" s="24" t="s">
        <v>29</v>
      </c>
      <c r="P232" s="31" t="s">
        <v>250</v>
      </c>
      <c r="Q232" s="23"/>
    </row>
    <row r="233" s="25" customFormat="true" ht="31.5" hidden="false" customHeight="false" outlineLevel="0" collapsed="false">
      <c r="A233" s="20" t="n">
        <v>228</v>
      </c>
      <c r="B233" s="20" t="s">
        <v>860</v>
      </c>
      <c r="C233" s="21" t="n">
        <v>44311</v>
      </c>
      <c r="D233" s="20" t="s">
        <v>148</v>
      </c>
      <c r="E233" s="22" t="s">
        <v>245</v>
      </c>
      <c r="F233" s="23" t="n">
        <v>296</v>
      </c>
      <c r="G233" s="22" t="s">
        <v>714</v>
      </c>
      <c r="H233" s="22" t="s">
        <v>208</v>
      </c>
      <c r="I233" s="20" t="s">
        <v>209</v>
      </c>
      <c r="J233" s="22" t="s">
        <v>910</v>
      </c>
      <c r="K233" s="23" t="n">
        <v>1</v>
      </c>
      <c r="L233" s="23" t="n">
        <v>6</v>
      </c>
      <c r="M233" s="23" t="n">
        <v>241</v>
      </c>
      <c r="N233" s="23" t="s">
        <v>318</v>
      </c>
      <c r="O233" s="24" t="s">
        <v>49</v>
      </c>
      <c r="P233" s="23" t="s">
        <v>250</v>
      </c>
      <c r="Q233" s="23"/>
    </row>
    <row r="234" s="25" customFormat="true" ht="39.75" hidden="false" customHeight="true" outlineLevel="0" collapsed="false">
      <c r="A234" s="20" t="n">
        <v>229</v>
      </c>
      <c r="B234" s="20" t="s">
        <v>860</v>
      </c>
      <c r="C234" s="21" t="n">
        <v>44311</v>
      </c>
      <c r="D234" s="20" t="s">
        <v>148</v>
      </c>
      <c r="E234" s="22" t="s">
        <v>911</v>
      </c>
      <c r="F234" s="23" t="n">
        <v>151</v>
      </c>
      <c r="G234" s="22" t="s">
        <v>912</v>
      </c>
      <c r="H234" s="22" t="s">
        <v>913</v>
      </c>
      <c r="I234" s="20" t="s">
        <v>27</v>
      </c>
      <c r="J234" s="22" t="s">
        <v>914</v>
      </c>
      <c r="K234" s="23" t="n">
        <v>1</v>
      </c>
      <c r="L234" s="23" t="n">
        <v>1</v>
      </c>
      <c r="M234" s="23" t="n">
        <v>25</v>
      </c>
      <c r="N234" s="23" t="n">
        <v>414</v>
      </c>
      <c r="O234" s="24" t="s">
        <v>42</v>
      </c>
      <c r="P234" s="23" t="s">
        <v>101</v>
      </c>
      <c r="Q234" s="23"/>
    </row>
    <row r="235" s="25" customFormat="true" ht="39.75" hidden="false" customHeight="true" outlineLevel="0" collapsed="false">
      <c r="A235" s="20" t="n">
        <v>230</v>
      </c>
      <c r="B235" s="20" t="s">
        <v>860</v>
      </c>
      <c r="C235" s="21" t="n">
        <v>44311</v>
      </c>
      <c r="D235" s="20" t="s">
        <v>148</v>
      </c>
      <c r="E235" s="22" t="s">
        <v>915</v>
      </c>
      <c r="F235" s="23" t="n">
        <v>101</v>
      </c>
      <c r="G235" s="22" t="s">
        <v>916</v>
      </c>
      <c r="H235" s="22" t="s">
        <v>917</v>
      </c>
      <c r="I235" s="20" t="s">
        <v>27</v>
      </c>
      <c r="J235" s="22" t="s">
        <v>918</v>
      </c>
      <c r="K235" s="23" t="n">
        <v>1</v>
      </c>
      <c r="L235" s="23" t="n">
        <v>1</v>
      </c>
      <c r="M235" s="23" t="n">
        <v>15</v>
      </c>
      <c r="N235" s="23" t="n">
        <v>406</v>
      </c>
      <c r="O235" s="24" t="s">
        <v>42</v>
      </c>
      <c r="P235" s="23" t="s">
        <v>101</v>
      </c>
      <c r="Q235" s="23"/>
    </row>
    <row r="236" s="25" customFormat="true" ht="15.75" hidden="false" customHeight="false" outlineLevel="0" collapsed="false">
      <c r="A236" s="20" t="n">
        <v>231</v>
      </c>
      <c r="B236" s="20" t="s">
        <v>860</v>
      </c>
      <c r="C236" s="21" t="n">
        <v>44311</v>
      </c>
      <c r="D236" s="20" t="s">
        <v>148</v>
      </c>
      <c r="E236" s="22" t="s">
        <v>245</v>
      </c>
      <c r="F236" s="23" t="n">
        <v>201</v>
      </c>
      <c r="G236" s="22" t="s">
        <v>246</v>
      </c>
      <c r="H236" s="22" t="s">
        <v>247</v>
      </c>
      <c r="I236" s="20" t="s">
        <v>27</v>
      </c>
      <c r="J236" s="22" t="s">
        <v>919</v>
      </c>
      <c r="K236" s="23" t="n">
        <v>1</v>
      </c>
      <c r="L236" s="23" t="n">
        <v>2</v>
      </c>
      <c r="M236" s="23" t="n">
        <v>48</v>
      </c>
      <c r="N236" s="23" t="n">
        <v>307</v>
      </c>
      <c r="O236" s="24" t="s">
        <v>49</v>
      </c>
      <c r="P236" s="23" t="s">
        <v>250</v>
      </c>
      <c r="Q236" s="23"/>
    </row>
    <row r="237" s="25" customFormat="true" ht="31.5" hidden="false" customHeight="false" outlineLevel="0" collapsed="false">
      <c r="A237" s="20" t="n">
        <v>232</v>
      </c>
      <c r="B237" s="20" t="s">
        <v>860</v>
      </c>
      <c r="C237" s="21" t="n">
        <v>44311</v>
      </c>
      <c r="D237" s="20" t="s">
        <v>148</v>
      </c>
      <c r="E237" s="22" t="s">
        <v>138</v>
      </c>
      <c r="F237" s="23" t="n">
        <v>301</v>
      </c>
      <c r="G237" s="22" t="s">
        <v>920</v>
      </c>
      <c r="H237" s="22" t="s">
        <v>921</v>
      </c>
      <c r="I237" s="20" t="s">
        <v>27</v>
      </c>
      <c r="J237" s="22" t="s">
        <v>922</v>
      </c>
      <c r="K237" s="23" t="n">
        <v>1</v>
      </c>
      <c r="L237" s="23" t="n">
        <v>3</v>
      </c>
      <c r="M237" s="23" t="n">
        <v>61</v>
      </c>
      <c r="N237" s="23" t="s">
        <v>923</v>
      </c>
      <c r="O237" s="24" t="s">
        <v>29</v>
      </c>
      <c r="P237" s="23" t="s">
        <v>143</v>
      </c>
      <c r="Q237" s="23"/>
    </row>
    <row r="238" s="25" customFormat="true" ht="31.5" hidden="false" customHeight="false" outlineLevel="0" collapsed="false">
      <c r="A238" s="20" t="n">
        <v>233</v>
      </c>
      <c r="B238" s="20" t="s">
        <v>860</v>
      </c>
      <c r="C238" s="21" t="n">
        <v>44311</v>
      </c>
      <c r="D238" s="20" t="s">
        <v>148</v>
      </c>
      <c r="E238" s="22" t="s">
        <v>663</v>
      </c>
      <c r="F238" s="23" t="n">
        <v>385</v>
      </c>
      <c r="G238" s="22" t="s">
        <v>924</v>
      </c>
      <c r="H238" s="22" t="s">
        <v>925</v>
      </c>
      <c r="I238" s="20" t="s">
        <v>27</v>
      </c>
      <c r="J238" s="22" t="s">
        <v>926</v>
      </c>
      <c r="K238" s="23" t="n">
        <v>1</v>
      </c>
      <c r="L238" s="23" t="n">
        <v>2</v>
      </c>
      <c r="M238" s="23" t="n">
        <v>50</v>
      </c>
      <c r="N238" s="23" t="s">
        <v>927</v>
      </c>
      <c r="O238" s="24" t="s">
        <v>29</v>
      </c>
      <c r="P238" s="23" t="s">
        <v>50</v>
      </c>
      <c r="Q238" s="23"/>
    </row>
    <row r="239" s="25" customFormat="true" ht="31.5" hidden="false" customHeight="false" outlineLevel="0" collapsed="false">
      <c r="A239" s="20" t="n">
        <v>234</v>
      </c>
      <c r="B239" s="20" t="s">
        <v>860</v>
      </c>
      <c r="C239" s="21" t="n">
        <v>44311</v>
      </c>
      <c r="D239" s="20" t="s">
        <v>148</v>
      </c>
      <c r="E239" s="22" t="s">
        <v>563</v>
      </c>
      <c r="F239" s="23" t="n">
        <v>307</v>
      </c>
      <c r="G239" s="22" t="s">
        <v>928</v>
      </c>
      <c r="H239" s="22" t="s">
        <v>929</v>
      </c>
      <c r="I239" s="20" t="s">
        <v>27</v>
      </c>
      <c r="J239" s="22" t="s">
        <v>930</v>
      </c>
      <c r="K239" s="23" t="n">
        <v>1</v>
      </c>
      <c r="L239" s="23" t="n">
        <v>5</v>
      </c>
      <c r="M239" s="23" t="n">
        <v>118</v>
      </c>
      <c r="N239" s="23" t="s">
        <v>931</v>
      </c>
      <c r="O239" s="24" t="s">
        <v>29</v>
      </c>
      <c r="P239" s="23" t="s">
        <v>568</v>
      </c>
      <c r="Q239" s="23"/>
    </row>
    <row r="240" s="25" customFormat="true" ht="31.5" hidden="false" customHeight="false" outlineLevel="0" collapsed="false">
      <c r="A240" s="20" t="n">
        <v>235</v>
      </c>
      <c r="B240" s="20" t="s">
        <v>860</v>
      </c>
      <c r="C240" s="21" t="n">
        <v>44311</v>
      </c>
      <c r="D240" s="20" t="s">
        <v>148</v>
      </c>
      <c r="E240" s="22" t="s">
        <v>190</v>
      </c>
      <c r="F240" s="23" t="n">
        <v>201</v>
      </c>
      <c r="G240" s="22" t="s">
        <v>932</v>
      </c>
      <c r="H240" s="22" t="s">
        <v>933</v>
      </c>
      <c r="I240" s="20" t="s">
        <v>27</v>
      </c>
      <c r="J240" s="22" t="s">
        <v>934</v>
      </c>
      <c r="K240" s="23" t="n">
        <v>1</v>
      </c>
      <c r="L240" s="23" t="n">
        <v>2</v>
      </c>
      <c r="M240" s="23" t="n">
        <v>35</v>
      </c>
      <c r="N240" s="23" t="s">
        <v>935</v>
      </c>
      <c r="O240" s="24" t="s">
        <v>29</v>
      </c>
      <c r="P240" s="23" t="s">
        <v>143</v>
      </c>
      <c r="Q240" s="23"/>
    </row>
    <row r="241" s="25" customFormat="true" ht="47.25" hidden="false" customHeight="false" outlineLevel="0" collapsed="false">
      <c r="A241" s="20" t="n">
        <v>236</v>
      </c>
      <c r="B241" s="20" t="s">
        <v>860</v>
      </c>
      <c r="C241" s="21" t="n">
        <v>44311</v>
      </c>
      <c r="D241" s="20" t="s">
        <v>148</v>
      </c>
      <c r="E241" s="22" t="s">
        <v>385</v>
      </c>
      <c r="F241" s="23" t="n">
        <v>102</v>
      </c>
      <c r="G241" s="22" t="s">
        <v>488</v>
      </c>
      <c r="H241" s="22" t="s">
        <v>489</v>
      </c>
      <c r="I241" s="20" t="s">
        <v>27</v>
      </c>
      <c r="J241" s="22" t="s">
        <v>936</v>
      </c>
      <c r="K241" s="23" t="n">
        <v>1</v>
      </c>
      <c r="L241" s="23" t="n">
        <v>21</v>
      </c>
      <c r="M241" s="23" t="n">
        <v>489</v>
      </c>
      <c r="N241" s="23" t="s">
        <v>937</v>
      </c>
      <c r="O241" s="24" t="s">
        <v>42</v>
      </c>
      <c r="P241" s="23" t="s">
        <v>343</v>
      </c>
      <c r="Q241" s="23"/>
    </row>
    <row r="242" s="25" customFormat="true" ht="31.5" hidden="false" customHeight="false" outlineLevel="0" collapsed="false">
      <c r="A242" s="20" t="n">
        <v>237</v>
      </c>
      <c r="B242" s="20" t="s">
        <v>860</v>
      </c>
      <c r="C242" s="21" t="n">
        <v>44311</v>
      </c>
      <c r="D242" s="20" t="s">
        <v>148</v>
      </c>
      <c r="E242" s="22" t="s">
        <v>938</v>
      </c>
      <c r="F242" s="23" t="n">
        <v>291</v>
      </c>
      <c r="G242" s="22" t="s">
        <v>939</v>
      </c>
      <c r="H242" s="22" t="s">
        <v>940</v>
      </c>
      <c r="I242" s="20" t="s">
        <v>39</v>
      </c>
      <c r="J242" s="22" t="s">
        <v>941</v>
      </c>
      <c r="K242" s="23" t="n">
        <v>1</v>
      </c>
      <c r="L242" s="23" t="n">
        <v>2</v>
      </c>
      <c r="M242" s="23" t="n">
        <v>48</v>
      </c>
      <c r="N242" s="23" t="s">
        <v>942</v>
      </c>
      <c r="O242" s="24" t="s">
        <v>29</v>
      </c>
      <c r="P242" s="23" t="s">
        <v>78</v>
      </c>
      <c r="Q242" s="23"/>
    </row>
    <row r="243" s="25" customFormat="true" ht="78.75" hidden="false" customHeight="false" outlineLevel="0" collapsed="false">
      <c r="A243" s="20" t="n">
        <v>238</v>
      </c>
      <c r="B243" s="20" t="s">
        <v>860</v>
      </c>
      <c r="C243" s="21" t="n">
        <v>44311</v>
      </c>
      <c r="D243" s="20" t="s">
        <v>148</v>
      </c>
      <c r="E243" s="22" t="s">
        <v>943</v>
      </c>
      <c r="F243" s="23" t="n">
        <v>345</v>
      </c>
      <c r="G243" s="22" t="s">
        <v>944</v>
      </c>
      <c r="H243" s="22" t="s">
        <v>945</v>
      </c>
      <c r="I243" s="20" t="s">
        <v>27</v>
      </c>
      <c r="J243" s="22" t="s">
        <v>946</v>
      </c>
      <c r="K243" s="23" t="n">
        <v>1</v>
      </c>
      <c r="L243" s="23" t="n">
        <v>1</v>
      </c>
      <c r="M243" s="23" t="n">
        <v>23</v>
      </c>
      <c r="N243" s="23" t="n">
        <v>302</v>
      </c>
      <c r="O243" s="24" t="s">
        <v>29</v>
      </c>
      <c r="P243" s="23" t="s">
        <v>35</v>
      </c>
      <c r="Q243" s="23"/>
    </row>
    <row r="244" s="25" customFormat="true" ht="41.25" hidden="false" customHeight="true" outlineLevel="0" collapsed="false">
      <c r="A244" s="20" t="n">
        <v>239</v>
      </c>
      <c r="B244" s="20" t="s">
        <v>860</v>
      </c>
      <c r="C244" s="21" t="n">
        <v>44311</v>
      </c>
      <c r="D244" s="20" t="s">
        <v>148</v>
      </c>
      <c r="E244" s="22" t="s">
        <v>107</v>
      </c>
      <c r="F244" s="23" t="n">
        <v>397</v>
      </c>
      <c r="G244" s="22" t="s">
        <v>947</v>
      </c>
      <c r="H244" s="22" t="s">
        <v>109</v>
      </c>
      <c r="I244" s="20" t="s">
        <v>104</v>
      </c>
      <c r="J244" s="22" t="s">
        <v>948</v>
      </c>
      <c r="K244" s="23" t="n">
        <v>1</v>
      </c>
      <c r="L244" s="23" t="n">
        <v>2</v>
      </c>
      <c r="M244" s="23" t="n">
        <v>37</v>
      </c>
      <c r="N244" s="23" t="s">
        <v>111</v>
      </c>
      <c r="O244" s="24" t="s">
        <v>949</v>
      </c>
      <c r="P244" s="23" t="s">
        <v>113</v>
      </c>
      <c r="Q244" s="23"/>
    </row>
    <row r="245" s="25" customFormat="true" ht="31.5" hidden="false" customHeight="false" outlineLevel="0" collapsed="false">
      <c r="A245" s="20" t="n">
        <v>240</v>
      </c>
      <c r="B245" s="20" t="s">
        <v>860</v>
      </c>
      <c r="C245" s="21" t="n">
        <v>44311</v>
      </c>
      <c r="D245" s="20" t="s">
        <v>200</v>
      </c>
      <c r="E245" s="22" t="s">
        <v>44</v>
      </c>
      <c r="F245" s="23" t="n">
        <v>374</v>
      </c>
      <c r="G245" s="22" t="s">
        <v>950</v>
      </c>
      <c r="H245" s="22" t="s">
        <v>951</v>
      </c>
      <c r="I245" s="20" t="s">
        <v>27</v>
      </c>
      <c r="J245" s="22" t="s">
        <v>952</v>
      </c>
      <c r="K245" s="23" t="n">
        <v>1</v>
      </c>
      <c r="L245" s="23" t="n">
        <v>4</v>
      </c>
      <c r="M245" s="23" t="n">
        <v>96</v>
      </c>
      <c r="N245" s="23" t="s">
        <v>953</v>
      </c>
      <c r="O245" s="24" t="s">
        <v>29</v>
      </c>
      <c r="P245" s="23" t="s">
        <v>50</v>
      </c>
      <c r="Q245" s="23"/>
    </row>
    <row r="246" s="25" customFormat="true" ht="31.5" hidden="false" customHeight="false" outlineLevel="0" collapsed="false">
      <c r="A246" s="20" t="n">
        <v>241</v>
      </c>
      <c r="B246" s="20" t="s">
        <v>860</v>
      </c>
      <c r="C246" s="21" t="n">
        <v>44311</v>
      </c>
      <c r="D246" s="20" t="s">
        <v>200</v>
      </c>
      <c r="E246" s="22" t="s">
        <v>497</v>
      </c>
      <c r="F246" s="22" t="n">
        <v>508</v>
      </c>
      <c r="G246" s="22" t="s">
        <v>954</v>
      </c>
      <c r="H246" s="22" t="s">
        <v>955</v>
      </c>
      <c r="I246" s="20" t="s">
        <v>27</v>
      </c>
      <c r="J246" s="22" t="s">
        <v>956</v>
      </c>
      <c r="K246" s="23" t="n">
        <v>1</v>
      </c>
      <c r="L246" s="23" t="n">
        <v>4</v>
      </c>
      <c r="M246" s="23" t="n">
        <v>94</v>
      </c>
      <c r="N246" s="23" t="s">
        <v>354</v>
      </c>
      <c r="O246" s="24" t="s">
        <v>42</v>
      </c>
      <c r="P246" s="23" t="s">
        <v>62</v>
      </c>
      <c r="Q246" s="23"/>
    </row>
    <row r="247" s="25" customFormat="true" ht="48.75" hidden="false" customHeight="true" outlineLevel="0" collapsed="false">
      <c r="A247" s="20" t="n">
        <v>242</v>
      </c>
      <c r="B247" s="20" t="s">
        <v>860</v>
      </c>
      <c r="C247" s="21" t="n">
        <v>44311</v>
      </c>
      <c r="D247" s="20" t="s">
        <v>200</v>
      </c>
      <c r="E247" s="22" t="s">
        <v>272</v>
      </c>
      <c r="F247" s="23" t="n">
        <v>253</v>
      </c>
      <c r="G247" s="22" t="s">
        <v>674</v>
      </c>
      <c r="H247" s="22" t="s">
        <v>675</v>
      </c>
      <c r="I247" s="20" t="s">
        <v>27</v>
      </c>
      <c r="J247" s="22" t="s">
        <v>957</v>
      </c>
      <c r="K247" s="23" t="n">
        <v>1</v>
      </c>
      <c r="L247" s="23" t="n">
        <v>1</v>
      </c>
      <c r="M247" s="23" t="n">
        <v>13</v>
      </c>
      <c r="N247" s="23" t="n">
        <v>406</v>
      </c>
      <c r="O247" s="24" t="s">
        <v>29</v>
      </c>
      <c r="P247" s="23" t="s">
        <v>83</v>
      </c>
      <c r="Q247" s="23" t="s">
        <v>51</v>
      </c>
    </row>
    <row r="248" s="25" customFormat="true" ht="47.25" hidden="false" customHeight="false" outlineLevel="0" collapsed="false">
      <c r="A248" s="20" t="n">
        <v>243</v>
      </c>
      <c r="B248" s="20" t="s">
        <v>860</v>
      </c>
      <c r="C248" s="21" t="n">
        <v>44311</v>
      </c>
      <c r="D248" s="20" t="s">
        <v>200</v>
      </c>
      <c r="E248" s="22" t="s">
        <v>958</v>
      </c>
      <c r="F248" s="23" t="n">
        <v>381</v>
      </c>
      <c r="G248" s="22" t="s">
        <v>959</v>
      </c>
      <c r="H248" s="22" t="s">
        <v>960</v>
      </c>
      <c r="I248" s="20" t="s">
        <v>27</v>
      </c>
      <c r="J248" s="22" t="s">
        <v>961</v>
      </c>
      <c r="K248" s="23" t="n">
        <v>1</v>
      </c>
      <c r="L248" s="23" t="n">
        <v>2</v>
      </c>
      <c r="M248" s="23" t="n">
        <v>32</v>
      </c>
      <c r="N248" s="23" t="n">
        <v>302</v>
      </c>
      <c r="O248" s="24" t="s">
        <v>49</v>
      </c>
      <c r="P248" s="23" t="s">
        <v>250</v>
      </c>
      <c r="Q248" s="23"/>
    </row>
    <row r="249" s="25" customFormat="true" ht="15.75" hidden="false" customHeight="false" outlineLevel="0" collapsed="false">
      <c r="A249" s="20" t="n">
        <v>244</v>
      </c>
      <c r="B249" s="20" t="s">
        <v>860</v>
      </c>
      <c r="C249" s="21" t="n">
        <v>44311</v>
      </c>
      <c r="D249" s="20" t="s">
        <v>200</v>
      </c>
      <c r="E249" s="22" t="s">
        <v>272</v>
      </c>
      <c r="F249" s="23" t="n">
        <v>407</v>
      </c>
      <c r="G249" s="22" t="s">
        <v>962</v>
      </c>
      <c r="H249" s="22" t="s">
        <v>963</v>
      </c>
      <c r="I249" s="20" t="s">
        <v>27</v>
      </c>
      <c r="J249" s="22" t="s">
        <v>964</v>
      </c>
      <c r="K249" s="23" t="n">
        <v>1</v>
      </c>
      <c r="L249" s="23" t="n">
        <v>3</v>
      </c>
      <c r="M249" s="23" t="n">
        <v>73</v>
      </c>
      <c r="N249" s="23" t="s">
        <v>156</v>
      </c>
      <c r="O249" s="24" t="s">
        <v>49</v>
      </c>
      <c r="P249" s="23" t="s">
        <v>250</v>
      </c>
      <c r="Q249" s="23"/>
    </row>
    <row r="250" s="25" customFormat="true" ht="31.5" hidden="false" customHeight="false" outlineLevel="0" collapsed="false">
      <c r="A250" s="20" t="n">
        <v>245</v>
      </c>
      <c r="B250" s="20" t="s">
        <v>860</v>
      </c>
      <c r="C250" s="21" t="n">
        <v>44311</v>
      </c>
      <c r="D250" s="20" t="s">
        <v>200</v>
      </c>
      <c r="E250" s="22" t="s">
        <v>36</v>
      </c>
      <c r="F250" s="23" t="n">
        <v>296</v>
      </c>
      <c r="G250" s="22" t="s">
        <v>965</v>
      </c>
      <c r="H250" s="22" t="s">
        <v>208</v>
      </c>
      <c r="I250" s="20" t="s">
        <v>209</v>
      </c>
      <c r="J250" s="22" t="s">
        <v>966</v>
      </c>
      <c r="K250" s="23" t="n">
        <v>1</v>
      </c>
      <c r="L250" s="23" t="n">
        <v>2</v>
      </c>
      <c r="M250" s="23" t="n">
        <v>67</v>
      </c>
      <c r="N250" s="23" t="s">
        <v>189</v>
      </c>
      <c r="O250" s="24" t="s">
        <v>49</v>
      </c>
      <c r="P250" s="23" t="s">
        <v>43</v>
      </c>
      <c r="Q250" s="23"/>
    </row>
    <row r="251" s="25" customFormat="true" ht="31.5" hidden="false" customHeight="false" outlineLevel="0" collapsed="false">
      <c r="A251" s="20" t="n">
        <v>246</v>
      </c>
      <c r="B251" s="20" t="s">
        <v>860</v>
      </c>
      <c r="C251" s="21" t="n">
        <v>44311</v>
      </c>
      <c r="D251" s="20" t="s">
        <v>200</v>
      </c>
      <c r="E251" s="22" t="s">
        <v>84</v>
      </c>
      <c r="F251" s="23" t="n">
        <v>365</v>
      </c>
      <c r="G251" s="22" t="s">
        <v>967</v>
      </c>
      <c r="H251" s="22" t="s">
        <v>968</v>
      </c>
      <c r="I251" s="20" t="s">
        <v>27</v>
      </c>
      <c r="J251" s="22" t="s">
        <v>969</v>
      </c>
      <c r="K251" s="23" t="n">
        <v>1</v>
      </c>
      <c r="L251" s="23" t="n">
        <v>1</v>
      </c>
      <c r="M251" s="23" t="n">
        <v>22</v>
      </c>
      <c r="N251" s="23" t="n">
        <v>506</v>
      </c>
      <c r="O251" s="24" t="s">
        <v>29</v>
      </c>
      <c r="P251" s="23" t="s">
        <v>113</v>
      </c>
      <c r="Q251" s="23"/>
    </row>
    <row r="252" s="25" customFormat="true" ht="31.5" hidden="false" customHeight="false" outlineLevel="0" collapsed="false">
      <c r="A252" s="20" t="n">
        <v>247</v>
      </c>
      <c r="B252" s="20" t="s">
        <v>860</v>
      </c>
      <c r="C252" s="21" t="n">
        <v>44311</v>
      </c>
      <c r="D252" s="20" t="s">
        <v>200</v>
      </c>
      <c r="E252" s="22" t="s">
        <v>707</v>
      </c>
      <c r="F252" s="23" t="n">
        <v>303</v>
      </c>
      <c r="G252" s="22" t="s">
        <v>970</v>
      </c>
      <c r="H252" s="22" t="s">
        <v>971</v>
      </c>
      <c r="I252" s="20" t="s">
        <v>27</v>
      </c>
      <c r="J252" s="22" t="s">
        <v>972</v>
      </c>
      <c r="K252" s="23" t="n">
        <v>1</v>
      </c>
      <c r="L252" s="23" t="n">
        <v>2</v>
      </c>
      <c r="M252" s="23" t="n">
        <v>40</v>
      </c>
      <c r="N252" s="23" t="n">
        <v>408</v>
      </c>
      <c r="O252" s="24" t="s">
        <v>42</v>
      </c>
      <c r="P252" s="23" t="s">
        <v>56</v>
      </c>
      <c r="Q252" s="23"/>
    </row>
    <row r="253" s="25" customFormat="true" ht="63" hidden="false" customHeight="false" outlineLevel="0" collapsed="false">
      <c r="A253" s="20" t="n">
        <v>248</v>
      </c>
      <c r="B253" s="20" t="s">
        <v>860</v>
      </c>
      <c r="C253" s="21" t="n">
        <v>44311</v>
      </c>
      <c r="D253" s="20" t="s">
        <v>200</v>
      </c>
      <c r="E253" s="22" t="s">
        <v>385</v>
      </c>
      <c r="F253" s="23" t="n">
        <v>254</v>
      </c>
      <c r="G253" s="22" t="s">
        <v>973</v>
      </c>
      <c r="H253" s="22" t="s">
        <v>974</v>
      </c>
      <c r="I253" s="20" t="s">
        <v>27</v>
      </c>
      <c r="J253" s="22" t="s">
        <v>975</v>
      </c>
      <c r="K253" s="23" t="n">
        <v>1</v>
      </c>
      <c r="L253" s="23" t="n">
        <v>18</v>
      </c>
      <c r="M253" s="23" t="n">
        <v>422</v>
      </c>
      <c r="N253" s="23" t="s">
        <v>976</v>
      </c>
      <c r="O253" s="24" t="s">
        <v>42</v>
      </c>
      <c r="P253" s="23" t="s">
        <v>30</v>
      </c>
      <c r="Q253" s="23"/>
    </row>
    <row r="254" s="25" customFormat="true" ht="54" hidden="false" customHeight="true" outlineLevel="0" collapsed="false">
      <c r="A254" s="20" t="n">
        <v>249</v>
      </c>
      <c r="B254" s="20" t="s">
        <v>860</v>
      </c>
      <c r="C254" s="21" t="n">
        <v>44311</v>
      </c>
      <c r="D254" s="20" t="s">
        <v>200</v>
      </c>
      <c r="E254" s="22" t="s">
        <v>44</v>
      </c>
      <c r="F254" s="23" t="n">
        <v>221</v>
      </c>
      <c r="G254" s="22" t="s">
        <v>45</v>
      </c>
      <c r="H254" s="22" t="s">
        <v>46</v>
      </c>
      <c r="I254" s="20" t="s">
        <v>27</v>
      </c>
      <c r="J254" s="22" t="s">
        <v>977</v>
      </c>
      <c r="K254" s="23" t="n">
        <v>1</v>
      </c>
      <c r="L254" s="23" t="n">
        <v>17</v>
      </c>
      <c r="M254" s="23" t="n">
        <v>374</v>
      </c>
      <c r="N254" s="23" t="s">
        <v>978</v>
      </c>
      <c r="O254" s="24" t="s">
        <v>29</v>
      </c>
      <c r="P254" s="23" t="s">
        <v>50</v>
      </c>
      <c r="Q254" s="23"/>
    </row>
    <row r="255" s="25" customFormat="true" ht="78.75" hidden="false" customHeight="false" outlineLevel="0" collapsed="false">
      <c r="A255" s="20" t="n">
        <v>250</v>
      </c>
      <c r="B255" s="20" t="s">
        <v>860</v>
      </c>
      <c r="C255" s="21" t="n">
        <v>44311</v>
      </c>
      <c r="D255" s="20" t="s">
        <v>225</v>
      </c>
      <c r="E255" s="22" t="s">
        <v>563</v>
      </c>
      <c r="F255" s="23" t="n">
        <v>201</v>
      </c>
      <c r="G255" s="22" t="s">
        <v>881</v>
      </c>
      <c r="H255" s="22" t="s">
        <v>882</v>
      </c>
      <c r="I255" s="20" t="s">
        <v>27</v>
      </c>
      <c r="J255" s="22" t="s">
        <v>979</v>
      </c>
      <c r="K255" s="23" t="n">
        <v>1</v>
      </c>
      <c r="L255" s="23" t="n">
        <v>26</v>
      </c>
      <c r="M255" s="23" t="n">
        <v>602</v>
      </c>
      <c r="N255" s="23" t="s">
        <v>980</v>
      </c>
      <c r="O255" s="24" t="s">
        <v>29</v>
      </c>
      <c r="P255" s="23" t="s">
        <v>568</v>
      </c>
      <c r="Q255" s="23"/>
    </row>
    <row r="256" s="25" customFormat="true" ht="31.5" hidden="false" customHeight="false" outlineLevel="0" collapsed="false">
      <c r="A256" s="20" t="n">
        <v>251</v>
      </c>
      <c r="B256" s="20" t="s">
        <v>860</v>
      </c>
      <c r="C256" s="21" t="n">
        <v>44311</v>
      </c>
      <c r="D256" s="20" t="s">
        <v>225</v>
      </c>
      <c r="E256" s="22" t="s">
        <v>707</v>
      </c>
      <c r="F256" s="23" t="n">
        <v>202</v>
      </c>
      <c r="G256" s="22" t="s">
        <v>981</v>
      </c>
      <c r="H256" s="22" t="s">
        <v>197</v>
      </c>
      <c r="I256" s="20" t="s">
        <v>27</v>
      </c>
      <c r="J256" s="22" t="s">
        <v>982</v>
      </c>
      <c r="K256" s="23" t="n">
        <v>1</v>
      </c>
      <c r="L256" s="23" t="n">
        <v>2</v>
      </c>
      <c r="M256" s="23" t="n">
        <v>39</v>
      </c>
      <c r="N256" s="23" t="n">
        <v>310</v>
      </c>
      <c r="O256" s="24" t="s">
        <v>49</v>
      </c>
      <c r="P256" s="23" t="s">
        <v>56</v>
      </c>
      <c r="Q256" s="23"/>
    </row>
    <row r="257" s="25" customFormat="true" ht="31.5" hidden="false" customHeight="false" outlineLevel="0" collapsed="false">
      <c r="A257" s="20" t="n">
        <v>252</v>
      </c>
      <c r="B257" s="20" t="s">
        <v>860</v>
      </c>
      <c r="C257" s="21" t="n">
        <v>44311</v>
      </c>
      <c r="D257" s="20" t="s">
        <v>225</v>
      </c>
      <c r="E257" s="22" t="s">
        <v>707</v>
      </c>
      <c r="F257" s="23" t="n">
        <v>304</v>
      </c>
      <c r="G257" s="22" t="s">
        <v>983</v>
      </c>
      <c r="H257" s="22" t="s">
        <v>984</v>
      </c>
      <c r="I257" s="20" t="s">
        <v>27</v>
      </c>
      <c r="J257" s="22" t="s">
        <v>985</v>
      </c>
      <c r="K257" s="23" t="n">
        <v>1</v>
      </c>
      <c r="L257" s="23" t="n">
        <v>2</v>
      </c>
      <c r="M257" s="23" t="n">
        <v>40</v>
      </c>
      <c r="N257" s="23" t="s">
        <v>788</v>
      </c>
      <c r="O257" s="24" t="s">
        <v>49</v>
      </c>
      <c r="P257" s="23" t="s">
        <v>56</v>
      </c>
      <c r="Q257" s="23"/>
    </row>
    <row r="258" s="25" customFormat="true" ht="31.5" hidden="false" customHeight="false" outlineLevel="0" collapsed="false">
      <c r="A258" s="20" t="n">
        <v>253</v>
      </c>
      <c r="B258" s="20" t="s">
        <v>860</v>
      </c>
      <c r="C258" s="21" t="n">
        <v>44311</v>
      </c>
      <c r="D258" s="20" t="s">
        <v>225</v>
      </c>
      <c r="E258" s="22" t="s">
        <v>986</v>
      </c>
      <c r="F258" s="23" t="n">
        <v>404</v>
      </c>
      <c r="G258" s="22" t="s">
        <v>987</v>
      </c>
      <c r="H258" s="22" t="s">
        <v>988</v>
      </c>
      <c r="I258" s="20" t="s">
        <v>27</v>
      </c>
      <c r="J258" s="22" t="s">
        <v>989</v>
      </c>
      <c r="K258" s="23" t="n">
        <v>1</v>
      </c>
      <c r="L258" s="23" t="n">
        <v>3</v>
      </c>
      <c r="M258" s="23" t="n">
        <v>74</v>
      </c>
      <c r="N258" s="23" t="s">
        <v>815</v>
      </c>
      <c r="O258" s="24" t="s">
        <v>42</v>
      </c>
      <c r="P258" s="23" t="s">
        <v>250</v>
      </c>
      <c r="Q258" s="23"/>
    </row>
    <row r="259" s="25" customFormat="true" ht="47.25" hidden="false" customHeight="false" outlineLevel="0" collapsed="false">
      <c r="A259" s="20" t="n">
        <v>254</v>
      </c>
      <c r="B259" s="20" t="s">
        <v>860</v>
      </c>
      <c r="C259" s="21" t="n">
        <v>44311</v>
      </c>
      <c r="D259" s="20" t="s">
        <v>225</v>
      </c>
      <c r="E259" s="22" t="s">
        <v>206</v>
      </c>
      <c r="F259" s="23" t="n">
        <v>151</v>
      </c>
      <c r="G259" s="22" t="s">
        <v>990</v>
      </c>
      <c r="H259" s="22" t="s">
        <v>396</v>
      </c>
      <c r="I259" s="20" t="s">
        <v>27</v>
      </c>
      <c r="J259" s="22" t="s">
        <v>991</v>
      </c>
      <c r="K259" s="23" t="n">
        <v>1</v>
      </c>
      <c r="L259" s="23" t="n">
        <v>6</v>
      </c>
      <c r="M259" s="23" t="n">
        <v>139</v>
      </c>
      <c r="N259" s="23" t="s">
        <v>611</v>
      </c>
      <c r="O259" s="24" t="s">
        <v>49</v>
      </c>
      <c r="P259" s="23" t="s">
        <v>83</v>
      </c>
      <c r="Q259" s="23"/>
    </row>
    <row r="260" s="25" customFormat="true" ht="31.5" hidden="false" customHeight="false" outlineLevel="0" collapsed="false">
      <c r="A260" s="20" t="n">
        <v>255</v>
      </c>
      <c r="B260" s="20" t="s">
        <v>860</v>
      </c>
      <c r="C260" s="21" t="n">
        <v>44311</v>
      </c>
      <c r="D260" s="20" t="s">
        <v>225</v>
      </c>
      <c r="E260" s="22" t="s">
        <v>44</v>
      </c>
      <c r="F260" s="23" t="n">
        <v>339</v>
      </c>
      <c r="G260" s="22" t="s">
        <v>992</v>
      </c>
      <c r="H260" s="22" t="s">
        <v>993</v>
      </c>
      <c r="I260" s="20" t="s">
        <v>27</v>
      </c>
      <c r="J260" s="22" t="s">
        <v>994</v>
      </c>
      <c r="K260" s="23" t="n">
        <v>1</v>
      </c>
      <c r="L260" s="23" t="n">
        <v>5</v>
      </c>
      <c r="M260" s="23" t="n">
        <v>112</v>
      </c>
      <c r="N260" s="23" t="s">
        <v>509</v>
      </c>
      <c r="O260" s="24" t="s">
        <v>29</v>
      </c>
      <c r="P260" s="23" t="s">
        <v>143</v>
      </c>
      <c r="Q260" s="23"/>
    </row>
    <row r="261" s="25" customFormat="true" ht="15.75" hidden="false" customHeight="false" outlineLevel="0" collapsed="false">
      <c r="A261" s="20" t="n">
        <v>256</v>
      </c>
      <c r="B261" s="20" t="s">
        <v>860</v>
      </c>
      <c r="C261" s="21" t="n">
        <v>44311</v>
      </c>
      <c r="D261" s="20" t="s">
        <v>225</v>
      </c>
      <c r="E261" s="22" t="s">
        <v>355</v>
      </c>
      <c r="F261" s="23" t="n">
        <v>111</v>
      </c>
      <c r="G261" s="22" t="s">
        <v>995</v>
      </c>
      <c r="H261" s="22" t="s">
        <v>996</v>
      </c>
      <c r="I261" s="20" t="s">
        <v>39</v>
      </c>
      <c r="J261" s="22" t="s">
        <v>997</v>
      </c>
      <c r="K261" s="23" t="n">
        <v>1</v>
      </c>
      <c r="L261" s="23" t="n">
        <v>1</v>
      </c>
      <c r="M261" s="23" t="n">
        <v>16</v>
      </c>
      <c r="N261" s="23" t="n">
        <v>414</v>
      </c>
      <c r="O261" s="24" t="s">
        <v>42</v>
      </c>
      <c r="P261" s="23" t="s">
        <v>78</v>
      </c>
      <c r="Q261" s="23"/>
    </row>
    <row r="262" s="25" customFormat="true" ht="31.5" hidden="false" customHeight="false" outlineLevel="0" collapsed="false">
      <c r="A262" s="20" t="n">
        <v>257</v>
      </c>
      <c r="B262" s="20" t="s">
        <v>860</v>
      </c>
      <c r="C262" s="21" t="n">
        <v>44311</v>
      </c>
      <c r="D262" s="20" t="s">
        <v>225</v>
      </c>
      <c r="E262" s="22" t="s">
        <v>355</v>
      </c>
      <c r="F262" s="23" t="n">
        <v>252</v>
      </c>
      <c r="G262" s="22" t="s">
        <v>998</v>
      </c>
      <c r="H262" s="22" t="s">
        <v>999</v>
      </c>
      <c r="I262" s="20" t="s">
        <v>39</v>
      </c>
      <c r="J262" s="22" t="s">
        <v>1000</v>
      </c>
      <c r="K262" s="23" t="n">
        <v>1</v>
      </c>
      <c r="L262" s="23" t="n">
        <v>2</v>
      </c>
      <c r="M262" s="23" t="n">
        <v>44</v>
      </c>
      <c r="N262" s="23" t="n">
        <v>413</v>
      </c>
      <c r="O262" s="24" t="s">
        <v>42</v>
      </c>
      <c r="P262" s="23" t="s">
        <v>181</v>
      </c>
      <c r="Q262" s="23"/>
    </row>
    <row r="263" s="25" customFormat="true" ht="31.5" hidden="false" customHeight="false" outlineLevel="0" collapsed="false">
      <c r="A263" s="20" t="n">
        <v>258</v>
      </c>
      <c r="B263" s="20" t="s">
        <v>860</v>
      </c>
      <c r="C263" s="21" t="n">
        <v>44311</v>
      </c>
      <c r="D263" s="20" t="s">
        <v>225</v>
      </c>
      <c r="E263" s="22" t="s">
        <v>122</v>
      </c>
      <c r="F263" s="23" t="n">
        <v>495</v>
      </c>
      <c r="G263" s="22" t="s">
        <v>1001</v>
      </c>
      <c r="H263" s="22" t="s">
        <v>1002</v>
      </c>
      <c r="I263" s="20" t="s">
        <v>27</v>
      </c>
      <c r="J263" s="22" t="s">
        <v>1003</v>
      </c>
      <c r="K263" s="23" t="n">
        <v>1</v>
      </c>
      <c r="L263" s="23" t="n">
        <v>1</v>
      </c>
      <c r="M263" s="23" t="n">
        <v>25</v>
      </c>
      <c r="N263" s="23" t="n">
        <v>406</v>
      </c>
      <c r="O263" s="24" t="s">
        <v>42</v>
      </c>
      <c r="P263" s="23" t="s">
        <v>113</v>
      </c>
      <c r="Q263" s="23"/>
    </row>
    <row r="264" s="25" customFormat="true" ht="31.5" hidden="false" customHeight="false" outlineLevel="0" collapsed="false">
      <c r="A264" s="20" t="n">
        <v>259</v>
      </c>
      <c r="B264" s="20" t="s">
        <v>860</v>
      </c>
      <c r="C264" s="21" t="n">
        <v>44311</v>
      </c>
      <c r="D264" s="20" t="s">
        <v>225</v>
      </c>
      <c r="E264" s="22" t="s">
        <v>272</v>
      </c>
      <c r="F264" s="23" t="n">
        <v>251</v>
      </c>
      <c r="G264" s="22" t="s">
        <v>1004</v>
      </c>
      <c r="H264" s="22" t="s">
        <v>1005</v>
      </c>
      <c r="I264" s="20" t="s">
        <v>27</v>
      </c>
      <c r="J264" s="22" t="s">
        <v>1006</v>
      </c>
      <c r="K264" s="23" t="n">
        <v>1</v>
      </c>
      <c r="L264" s="23" t="n">
        <v>4</v>
      </c>
      <c r="M264" s="23" t="n">
        <v>100</v>
      </c>
      <c r="N264" s="23" t="s">
        <v>41</v>
      </c>
      <c r="O264" s="24" t="s">
        <v>42</v>
      </c>
      <c r="P264" s="23" t="s">
        <v>250</v>
      </c>
      <c r="Q264" s="23"/>
    </row>
    <row r="265" s="25" customFormat="true" ht="31.5" hidden="false" customHeight="false" outlineLevel="0" collapsed="false">
      <c r="A265" s="20" t="n">
        <v>260</v>
      </c>
      <c r="B265" s="20" t="s">
        <v>860</v>
      </c>
      <c r="C265" s="21" t="n">
        <v>44311</v>
      </c>
      <c r="D265" s="20" t="s">
        <v>225</v>
      </c>
      <c r="E265" s="22" t="s">
        <v>330</v>
      </c>
      <c r="F265" s="23" t="n">
        <v>303</v>
      </c>
      <c r="G265" s="22" t="s">
        <v>1007</v>
      </c>
      <c r="H265" s="22" t="s">
        <v>1008</v>
      </c>
      <c r="I265" s="20" t="s">
        <v>27</v>
      </c>
      <c r="J265" s="22" t="s">
        <v>1009</v>
      </c>
      <c r="K265" s="23" t="n">
        <v>1</v>
      </c>
      <c r="L265" s="23" t="n">
        <v>10</v>
      </c>
      <c r="M265" s="23" t="n">
        <v>223</v>
      </c>
      <c r="N265" s="23" t="s">
        <v>1010</v>
      </c>
      <c r="O265" s="24" t="s">
        <v>42</v>
      </c>
      <c r="P265" s="23" t="s">
        <v>335</v>
      </c>
      <c r="Q265" s="23"/>
    </row>
    <row r="266" s="25" customFormat="true" ht="63" hidden="false" customHeight="false" outlineLevel="0" collapsed="false">
      <c r="A266" s="20" t="n">
        <v>261</v>
      </c>
      <c r="B266" s="20" t="s">
        <v>860</v>
      </c>
      <c r="C266" s="21" t="n">
        <v>44311</v>
      </c>
      <c r="D266" s="20" t="s">
        <v>225</v>
      </c>
      <c r="E266" s="22" t="s">
        <v>24</v>
      </c>
      <c r="F266" s="23" t="n">
        <v>462</v>
      </c>
      <c r="G266" s="22" t="s">
        <v>1011</v>
      </c>
      <c r="H266" s="22" t="s">
        <v>1012</v>
      </c>
      <c r="I266" s="20" t="s">
        <v>27</v>
      </c>
      <c r="J266" s="22" t="s">
        <v>1013</v>
      </c>
      <c r="K266" s="23" t="n">
        <v>1</v>
      </c>
      <c r="L266" s="23" t="n">
        <v>2</v>
      </c>
      <c r="M266" s="23" t="n">
        <v>51</v>
      </c>
      <c r="N266" s="23" t="n">
        <v>307</v>
      </c>
      <c r="O266" s="24" t="s">
        <v>42</v>
      </c>
      <c r="P266" s="23" t="s">
        <v>30</v>
      </c>
      <c r="Q266" s="23"/>
    </row>
    <row r="267" s="25" customFormat="true" ht="31.5" hidden="false" customHeight="false" outlineLevel="0" collapsed="false">
      <c r="A267" s="20" t="n">
        <v>262</v>
      </c>
      <c r="B267" s="20" t="n">
        <v>2</v>
      </c>
      <c r="C267" s="21" t="n">
        <v>44312</v>
      </c>
      <c r="D267" s="20" t="s">
        <v>23</v>
      </c>
      <c r="E267" s="22" t="s">
        <v>1014</v>
      </c>
      <c r="F267" s="23" t="n">
        <v>101</v>
      </c>
      <c r="G267" s="22" t="s">
        <v>1015</v>
      </c>
      <c r="H267" s="22" t="s">
        <v>1016</v>
      </c>
      <c r="I267" s="20" t="s">
        <v>135</v>
      </c>
      <c r="J267" s="22" t="s">
        <v>1017</v>
      </c>
      <c r="K267" s="23" t="n">
        <v>1</v>
      </c>
      <c r="L267" s="23" t="n">
        <v>6</v>
      </c>
      <c r="M267" s="23" t="n">
        <v>250</v>
      </c>
      <c r="N267" s="23" t="s">
        <v>318</v>
      </c>
      <c r="O267" s="24" t="s">
        <v>49</v>
      </c>
      <c r="P267" s="23" t="s">
        <v>343</v>
      </c>
      <c r="Q267" s="23"/>
    </row>
    <row r="268" s="25" customFormat="true" ht="31.5" hidden="false" customHeight="false" outlineLevel="0" collapsed="false">
      <c r="A268" s="20" t="n">
        <v>263</v>
      </c>
      <c r="B268" s="20" t="n">
        <v>2</v>
      </c>
      <c r="C268" s="21" t="n">
        <v>44312</v>
      </c>
      <c r="D268" s="20" t="s">
        <v>23</v>
      </c>
      <c r="E268" s="22" t="s">
        <v>1018</v>
      </c>
      <c r="F268" s="23" t="n">
        <v>270</v>
      </c>
      <c r="G268" s="22" t="s">
        <v>1019</v>
      </c>
      <c r="H268" s="22" t="s">
        <v>1020</v>
      </c>
      <c r="I268" s="20" t="s">
        <v>27</v>
      </c>
      <c r="J268" s="22" t="s">
        <v>1021</v>
      </c>
      <c r="K268" s="23" t="n">
        <v>1</v>
      </c>
      <c r="L268" s="23" t="n">
        <v>1</v>
      </c>
      <c r="M268" s="23" t="n">
        <v>14</v>
      </c>
      <c r="N268" s="23" t="n">
        <v>406</v>
      </c>
      <c r="O268" s="24" t="s">
        <v>42</v>
      </c>
      <c r="P268" s="23" t="s">
        <v>181</v>
      </c>
      <c r="Q268" s="23"/>
    </row>
    <row r="269" s="25" customFormat="true" ht="63" hidden="false" customHeight="false" outlineLevel="0" collapsed="false">
      <c r="A269" s="20" t="n">
        <v>264</v>
      </c>
      <c r="B269" s="20" t="n">
        <v>2</v>
      </c>
      <c r="C269" s="21" t="n">
        <v>44312</v>
      </c>
      <c r="D269" s="20" t="s">
        <v>23</v>
      </c>
      <c r="E269" s="22" t="s">
        <v>823</v>
      </c>
      <c r="F269" s="23" t="n">
        <v>330</v>
      </c>
      <c r="G269" s="22" t="s">
        <v>1022</v>
      </c>
      <c r="H269" s="22" t="s">
        <v>1023</v>
      </c>
      <c r="I269" s="20" t="s">
        <v>104</v>
      </c>
      <c r="J269" s="22" t="s">
        <v>1024</v>
      </c>
      <c r="K269" s="23" t="n">
        <v>1</v>
      </c>
      <c r="L269" s="23" t="n">
        <v>4</v>
      </c>
      <c r="M269" s="23" t="n">
        <v>103</v>
      </c>
      <c r="N269" s="23" t="s">
        <v>354</v>
      </c>
      <c r="O269" s="24" t="s">
        <v>42</v>
      </c>
      <c r="P269" s="23" t="s">
        <v>56</v>
      </c>
      <c r="Q269" s="23"/>
    </row>
    <row r="270" s="25" customFormat="true" ht="31.5" hidden="false" customHeight="false" outlineLevel="0" collapsed="false">
      <c r="A270" s="20" t="n">
        <v>265</v>
      </c>
      <c r="B270" s="20" t="n">
        <v>2</v>
      </c>
      <c r="C270" s="21" t="n">
        <v>44312</v>
      </c>
      <c r="D270" s="20" t="s">
        <v>23</v>
      </c>
      <c r="E270" s="22" t="s">
        <v>1025</v>
      </c>
      <c r="F270" s="23" t="n">
        <v>351</v>
      </c>
      <c r="G270" s="22" t="s">
        <v>1026</v>
      </c>
      <c r="H270" s="22" t="s">
        <v>1027</v>
      </c>
      <c r="I270" s="20" t="s">
        <v>27</v>
      </c>
      <c r="J270" s="22" t="s">
        <v>1028</v>
      </c>
      <c r="K270" s="23" t="n">
        <v>1</v>
      </c>
      <c r="L270" s="23" t="n">
        <v>12</v>
      </c>
      <c r="M270" s="23" t="n">
        <v>269</v>
      </c>
      <c r="N270" s="23" t="s">
        <v>1029</v>
      </c>
      <c r="O270" s="24" t="s">
        <v>42</v>
      </c>
      <c r="P270" s="23" t="s">
        <v>131</v>
      </c>
      <c r="Q270" s="23"/>
    </row>
    <row r="271" s="25" customFormat="true" ht="31.5" hidden="false" customHeight="false" outlineLevel="0" collapsed="false">
      <c r="A271" s="20" t="n">
        <v>266</v>
      </c>
      <c r="B271" s="20" t="n">
        <v>2</v>
      </c>
      <c r="C271" s="21" t="n">
        <v>44312</v>
      </c>
      <c r="D271" s="20" t="s">
        <v>23</v>
      </c>
      <c r="E271" s="22" t="s">
        <v>1030</v>
      </c>
      <c r="F271" s="23" t="n">
        <v>601</v>
      </c>
      <c r="G271" s="22" t="s">
        <v>1031</v>
      </c>
      <c r="H271" s="22" t="s">
        <v>1032</v>
      </c>
      <c r="I271" s="20" t="s">
        <v>27</v>
      </c>
      <c r="J271" s="22" t="s">
        <v>1033</v>
      </c>
      <c r="K271" s="23" t="n">
        <v>1</v>
      </c>
      <c r="L271" s="23" t="n">
        <v>4</v>
      </c>
      <c r="M271" s="23" t="n">
        <v>90</v>
      </c>
      <c r="N271" s="23" t="s">
        <v>1034</v>
      </c>
      <c r="O271" s="24" t="s">
        <v>49</v>
      </c>
      <c r="P271" s="23" t="s">
        <v>62</v>
      </c>
      <c r="Q271" s="23"/>
    </row>
    <row r="272" s="25" customFormat="true" ht="31.5" hidden="false" customHeight="false" outlineLevel="0" collapsed="false">
      <c r="A272" s="20" t="n">
        <v>267</v>
      </c>
      <c r="B272" s="20" t="n">
        <v>2</v>
      </c>
      <c r="C272" s="21" t="n">
        <v>44312</v>
      </c>
      <c r="D272" s="20" t="s">
        <v>23</v>
      </c>
      <c r="E272" s="22" t="s">
        <v>122</v>
      </c>
      <c r="F272" s="23" t="n">
        <v>302</v>
      </c>
      <c r="G272" s="22" t="s">
        <v>1035</v>
      </c>
      <c r="H272" s="22" t="s">
        <v>1036</v>
      </c>
      <c r="I272" s="20" t="s">
        <v>27</v>
      </c>
      <c r="J272" s="22" t="s">
        <v>1037</v>
      </c>
      <c r="K272" s="23" t="n">
        <v>1</v>
      </c>
      <c r="L272" s="23" t="n">
        <v>3</v>
      </c>
      <c r="M272" s="23" t="n">
        <v>65</v>
      </c>
      <c r="N272" s="23" t="s">
        <v>1038</v>
      </c>
      <c r="O272" s="24" t="s">
        <v>49</v>
      </c>
      <c r="P272" s="23" t="s">
        <v>113</v>
      </c>
      <c r="Q272" s="23"/>
    </row>
    <row r="273" s="25" customFormat="true" ht="31.5" hidden="false" customHeight="false" outlineLevel="0" collapsed="false">
      <c r="A273" s="20" t="n">
        <v>268</v>
      </c>
      <c r="B273" s="20" t="n">
        <v>2</v>
      </c>
      <c r="C273" s="21" t="n">
        <v>44312</v>
      </c>
      <c r="D273" s="20" t="s">
        <v>23</v>
      </c>
      <c r="E273" s="22" t="s">
        <v>1039</v>
      </c>
      <c r="F273" s="23" t="n">
        <v>405</v>
      </c>
      <c r="G273" s="22" t="s">
        <v>1040</v>
      </c>
      <c r="H273" s="22" t="s">
        <v>1041</v>
      </c>
      <c r="I273" s="20" t="s">
        <v>27</v>
      </c>
      <c r="J273" s="32" t="s">
        <v>1042</v>
      </c>
      <c r="K273" s="23" t="n">
        <v>1</v>
      </c>
      <c r="L273" s="23" t="n">
        <v>2</v>
      </c>
      <c r="M273" s="23" t="n">
        <v>49</v>
      </c>
      <c r="N273" s="23" t="n">
        <v>407</v>
      </c>
      <c r="O273" s="24" t="s">
        <v>42</v>
      </c>
      <c r="P273" s="23" t="s">
        <v>250</v>
      </c>
      <c r="Q273" s="23"/>
    </row>
    <row r="274" s="25" customFormat="true" ht="47.25" hidden="false" customHeight="false" outlineLevel="0" collapsed="false">
      <c r="A274" s="20" t="n">
        <v>269</v>
      </c>
      <c r="B274" s="20" t="n">
        <v>2</v>
      </c>
      <c r="C274" s="21" t="n">
        <v>44312</v>
      </c>
      <c r="D274" s="20" t="s">
        <v>23</v>
      </c>
      <c r="E274" s="22" t="s">
        <v>330</v>
      </c>
      <c r="F274" s="23" t="n">
        <v>305</v>
      </c>
      <c r="G274" s="22" t="s">
        <v>1043</v>
      </c>
      <c r="H274" s="22" t="s">
        <v>1044</v>
      </c>
      <c r="I274" s="20" t="s">
        <v>27</v>
      </c>
      <c r="J274" s="22" t="s">
        <v>1045</v>
      </c>
      <c r="K274" s="23" t="n">
        <v>1</v>
      </c>
      <c r="L274" s="23" t="n">
        <v>8</v>
      </c>
      <c r="M274" s="23" t="n">
        <v>173</v>
      </c>
      <c r="N274" s="23" t="s">
        <v>1046</v>
      </c>
      <c r="O274" s="24" t="s">
        <v>49</v>
      </c>
      <c r="P274" s="23" t="s">
        <v>335</v>
      </c>
      <c r="Q274" s="23"/>
    </row>
    <row r="275" s="25" customFormat="true" ht="78.75" hidden="false" customHeight="false" outlineLevel="0" collapsed="false">
      <c r="A275" s="20" t="n">
        <v>270</v>
      </c>
      <c r="B275" s="20" t="n">
        <v>2</v>
      </c>
      <c r="C275" s="21" t="n">
        <v>44312</v>
      </c>
      <c r="D275" s="20" t="s">
        <v>23</v>
      </c>
      <c r="E275" s="22" t="s">
        <v>767</v>
      </c>
      <c r="F275" s="23" t="n">
        <v>303</v>
      </c>
      <c r="G275" s="22" t="s">
        <v>1047</v>
      </c>
      <c r="H275" s="22" t="s">
        <v>1048</v>
      </c>
      <c r="I275" s="20" t="s">
        <v>27</v>
      </c>
      <c r="J275" s="22" t="s">
        <v>1049</v>
      </c>
      <c r="K275" s="23" t="n">
        <v>1</v>
      </c>
      <c r="L275" s="23" t="n">
        <v>22</v>
      </c>
      <c r="M275" s="23" t="n">
        <v>504</v>
      </c>
      <c r="N275" s="23" t="s">
        <v>723</v>
      </c>
      <c r="O275" s="24" t="s">
        <v>29</v>
      </c>
      <c r="P275" s="23" t="s">
        <v>83</v>
      </c>
      <c r="Q275" s="23"/>
    </row>
    <row r="276" s="25" customFormat="true" ht="94.5" hidden="false" customHeight="false" outlineLevel="0" collapsed="false">
      <c r="A276" s="20" t="n">
        <v>271</v>
      </c>
      <c r="B276" s="20" t="n">
        <v>2</v>
      </c>
      <c r="C276" s="21" t="n">
        <v>44312</v>
      </c>
      <c r="D276" s="20" t="s">
        <v>114</v>
      </c>
      <c r="E276" s="22" t="s">
        <v>63</v>
      </c>
      <c r="F276" s="23" t="n">
        <v>168</v>
      </c>
      <c r="G276" s="22" t="s">
        <v>93</v>
      </c>
      <c r="H276" s="22" t="s">
        <v>94</v>
      </c>
      <c r="I276" s="20" t="s">
        <v>27</v>
      </c>
      <c r="J276" s="22" t="s">
        <v>1050</v>
      </c>
      <c r="K276" s="23" t="n">
        <v>1</v>
      </c>
      <c r="L276" s="23" t="n">
        <v>24</v>
      </c>
      <c r="M276" s="23" t="n">
        <v>544</v>
      </c>
      <c r="N276" s="23" t="s">
        <v>202</v>
      </c>
      <c r="O276" s="24" t="s">
        <v>29</v>
      </c>
      <c r="P276" s="23" t="s">
        <v>68</v>
      </c>
      <c r="Q276" s="23"/>
    </row>
    <row r="277" s="25" customFormat="true" ht="15.75" hidden="false" customHeight="false" outlineLevel="0" collapsed="false">
      <c r="A277" s="20" t="n">
        <v>272</v>
      </c>
      <c r="B277" s="20" t="n">
        <v>2</v>
      </c>
      <c r="C277" s="21" t="n">
        <v>44312</v>
      </c>
      <c r="D277" s="20" t="s">
        <v>114</v>
      </c>
      <c r="E277" s="22" t="s">
        <v>1051</v>
      </c>
      <c r="F277" s="23" t="n">
        <v>378</v>
      </c>
      <c r="G277" s="22" t="s">
        <v>1052</v>
      </c>
      <c r="H277" s="22" t="s">
        <v>1053</v>
      </c>
      <c r="I277" s="20" t="s">
        <v>27</v>
      </c>
      <c r="J277" s="22" t="s">
        <v>1054</v>
      </c>
      <c r="K277" s="23" t="n">
        <v>1</v>
      </c>
      <c r="L277" s="23" t="n">
        <v>2</v>
      </c>
      <c r="M277" s="23" t="n">
        <v>40</v>
      </c>
      <c r="N277" s="23" t="n">
        <v>314</v>
      </c>
      <c r="O277" s="24" t="s">
        <v>42</v>
      </c>
      <c r="P277" s="23" t="s">
        <v>68</v>
      </c>
      <c r="Q277" s="23"/>
    </row>
    <row r="278" s="25" customFormat="true" ht="31.5" hidden="false" customHeight="false" outlineLevel="0" collapsed="false">
      <c r="A278" s="20" t="n">
        <v>273</v>
      </c>
      <c r="B278" s="20" t="n">
        <v>2</v>
      </c>
      <c r="C278" s="21" t="n">
        <v>44312</v>
      </c>
      <c r="D278" s="20" t="s">
        <v>114</v>
      </c>
      <c r="E278" s="22" t="s">
        <v>63</v>
      </c>
      <c r="F278" s="23" t="n">
        <v>116</v>
      </c>
      <c r="G278" s="22" t="s">
        <v>437</v>
      </c>
      <c r="H278" s="22" t="s">
        <v>438</v>
      </c>
      <c r="I278" s="20" t="s">
        <v>27</v>
      </c>
      <c r="J278" s="22" t="s">
        <v>1055</v>
      </c>
      <c r="K278" s="23" t="n">
        <v>1</v>
      </c>
      <c r="L278" s="23" t="n">
        <v>5</v>
      </c>
      <c r="M278" s="23" t="n">
        <v>114</v>
      </c>
      <c r="N278" s="23" t="s">
        <v>1056</v>
      </c>
      <c r="O278" s="24" t="s">
        <v>42</v>
      </c>
      <c r="P278" s="23" t="s">
        <v>68</v>
      </c>
      <c r="Q278" s="23"/>
    </row>
    <row r="279" s="25" customFormat="true" ht="31.5" hidden="false" customHeight="false" outlineLevel="0" collapsed="false">
      <c r="A279" s="20" t="n">
        <v>274</v>
      </c>
      <c r="B279" s="20" t="n">
        <v>2</v>
      </c>
      <c r="C279" s="21" t="n">
        <v>44312</v>
      </c>
      <c r="D279" s="20" t="s">
        <v>114</v>
      </c>
      <c r="E279" s="22" t="s">
        <v>251</v>
      </c>
      <c r="F279" s="23" t="n">
        <v>301</v>
      </c>
      <c r="G279" s="22" t="s">
        <v>1057</v>
      </c>
      <c r="H279" s="22" t="s">
        <v>1058</v>
      </c>
      <c r="I279" s="20" t="s">
        <v>27</v>
      </c>
      <c r="J279" s="22" t="s">
        <v>1059</v>
      </c>
      <c r="K279" s="23" t="n">
        <v>1</v>
      </c>
      <c r="L279" s="23" t="n">
        <v>2</v>
      </c>
      <c r="M279" s="23" t="n">
        <v>40</v>
      </c>
      <c r="N279" s="23" t="n">
        <v>313</v>
      </c>
      <c r="O279" s="24" t="s">
        <v>42</v>
      </c>
      <c r="P279" s="23" t="s">
        <v>56</v>
      </c>
      <c r="Q279" s="23"/>
    </row>
    <row r="280" s="25" customFormat="true" ht="47.25" hidden="false" customHeight="false" outlineLevel="0" collapsed="false">
      <c r="A280" s="20" t="n">
        <v>275</v>
      </c>
      <c r="B280" s="20" t="n">
        <v>2</v>
      </c>
      <c r="C280" s="21" t="n">
        <v>44312</v>
      </c>
      <c r="D280" s="20" t="s">
        <v>114</v>
      </c>
      <c r="E280" s="22" t="s">
        <v>251</v>
      </c>
      <c r="F280" s="23" t="n">
        <v>413</v>
      </c>
      <c r="G280" s="22" t="s">
        <v>1060</v>
      </c>
      <c r="H280" s="22" t="s">
        <v>1061</v>
      </c>
      <c r="I280" s="20" t="s">
        <v>27</v>
      </c>
      <c r="J280" s="22" t="s">
        <v>1062</v>
      </c>
      <c r="K280" s="23" t="n">
        <v>1</v>
      </c>
      <c r="L280" s="23" t="n">
        <v>3</v>
      </c>
      <c r="M280" s="23" t="n">
        <v>53</v>
      </c>
      <c r="N280" s="23" t="s">
        <v>156</v>
      </c>
      <c r="O280" s="24" t="s">
        <v>49</v>
      </c>
      <c r="P280" s="23" t="s">
        <v>83</v>
      </c>
      <c r="Q280" s="23"/>
    </row>
    <row r="281" s="25" customFormat="true" ht="31.5" hidden="false" customHeight="false" outlineLevel="0" collapsed="false">
      <c r="A281" s="20" t="n">
        <v>276</v>
      </c>
      <c r="B281" s="20" t="n">
        <v>2</v>
      </c>
      <c r="C281" s="21" t="n">
        <v>44312</v>
      </c>
      <c r="D281" s="20" t="s">
        <v>114</v>
      </c>
      <c r="E281" s="22" t="s">
        <v>259</v>
      </c>
      <c r="F281" s="23" t="n">
        <v>201</v>
      </c>
      <c r="G281" s="22" t="s">
        <v>1063</v>
      </c>
      <c r="H281" s="22" t="s">
        <v>1064</v>
      </c>
      <c r="I281" s="20" t="s">
        <v>27</v>
      </c>
      <c r="J281" s="22" t="s">
        <v>1065</v>
      </c>
      <c r="K281" s="23" t="n">
        <v>1</v>
      </c>
      <c r="L281" s="23" t="n">
        <v>4</v>
      </c>
      <c r="M281" s="23" t="n">
        <v>91</v>
      </c>
      <c r="N281" s="23" t="s">
        <v>1066</v>
      </c>
      <c r="O281" s="24" t="s">
        <v>42</v>
      </c>
      <c r="P281" s="23" t="s">
        <v>263</v>
      </c>
      <c r="Q281" s="23"/>
    </row>
    <row r="282" s="25" customFormat="true" ht="47.25" hidden="false" customHeight="false" outlineLevel="0" collapsed="false">
      <c r="A282" s="20" t="n">
        <v>277</v>
      </c>
      <c r="B282" s="20" t="n">
        <v>2</v>
      </c>
      <c r="C282" s="21" t="n">
        <v>44312</v>
      </c>
      <c r="D282" s="20" t="s">
        <v>114</v>
      </c>
      <c r="E282" s="22" t="s">
        <v>344</v>
      </c>
      <c r="F282" s="23" t="n">
        <v>296</v>
      </c>
      <c r="G282" s="22" t="s">
        <v>345</v>
      </c>
      <c r="H282" s="22" t="s">
        <v>208</v>
      </c>
      <c r="I282" s="20" t="s">
        <v>209</v>
      </c>
      <c r="J282" s="22" t="s">
        <v>1067</v>
      </c>
      <c r="K282" s="23" t="n">
        <v>1</v>
      </c>
      <c r="L282" s="23" t="n">
        <v>6</v>
      </c>
      <c r="M282" s="23" t="n">
        <v>248</v>
      </c>
      <c r="N282" s="23" t="s">
        <v>318</v>
      </c>
      <c r="O282" s="24" t="s">
        <v>49</v>
      </c>
      <c r="P282" s="23" t="s">
        <v>83</v>
      </c>
      <c r="Q282" s="23"/>
    </row>
    <row r="283" s="25" customFormat="true" ht="31.5" hidden="false" customHeight="false" outlineLevel="0" collapsed="false">
      <c r="A283" s="20" t="n">
        <v>278</v>
      </c>
      <c r="B283" s="20" t="n">
        <v>2</v>
      </c>
      <c r="C283" s="21" t="n">
        <v>44312</v>
      </c>
      <c r="D283" s="20" t="s">
        <v>114</v>
      </c>
      <c r="E283" s="22" t="s">
        <v>471</v>
      </c>
      <c r="F283" s="23" t="n">
        <v>280</v>
      </c>
      <c r="G283" s="22" t="s">
        <v>1068</v>
      </c>
      <c r="H283" s="22" t="s">
        <v>1069</v>
      </c>
      <c r="I283" s="20" t="s">
        <v>27</v>
      </c>
      <c r="J283" s="22" t="s">
        <v>1070</v>
      </c>
      <c r="K283" s="23" t="n">
        <v>1</v>
      </c>
      <c r="L283" s="23" t="n">
        <v>9</v>
      </c>
      <c r="M283" s="23" t="n">
        <v>215</v>
      </c>
      <c r="N283" s="23" t="s">
        <v>1071</v>
      </c>
      <c r="O283" s="24" t="s">
        <v>49</v>
      </c>
      <c r="P283" s="23" t="s">
        <v>62</v>
      </c>
      <c r="Q283" s="23"/>
    </row>
    <row r="284" s="25" customFormat="true" ht="98.25" hidden="false" customHeight="true" outlineLevel="0" collapsed="false">
      <c r="A284" s="20" t="n">
        <v>279</v>
      </c>
      <c r="B284" s="20" t="n">
        <v>2</v>
      </c>
      <c r="C284" s="21" t="n">
        <v>44312</v>
      </c>
      <c r="D284" s="20" t="s">
        <v>148</v>
      </c>
      <c r="E284" s="22" t="s">
        <v>63</v>
      </c>
      <c r="F284" s="23" t="n">
        <v>167</v>
      </c>
      <c r="G284" s="22" t="s">
        <v>670</v>
      </c>
      <c r="H284" s="22" t="s">
        <v>671</v>
      </c>
      <c r="I284" s="20" t="s">
        <v>27</v>
      </c>
      <c r="J284" s="22" t="s">
        <v>1072</v>
      </c>
      <c r="K284" s="23" t="n">
        <v>1</v>
      </c>
      <c r="L284" s="23" t="n">
        <v>25</v>
      </c>
      <c r="M284" s="23" t="n">
        <v>602</v>
      </c>
      <c r="N284" s="23" t="s">
        <v>1073</v>
      </c>
      <c r="O284" s="24" t="s">
        <v>42</v>
      </c>
      <c r="P284" s="23" t="s">
        <v>68</v>
      </c>
      <c r="Q284" s="23"/>
    </row>
    <row r="285" s="25" customFormat="true" ht="31.5" hidden="false" customHeight="false" outlineLevel="0" collapsed="false">
      <c r="A285" s="20" t="n">
        <v>280</v>
      </c>
      <c r="B285" s="20" t="n">
        <v>2</v>
      </c>
      <c r="C285" s="21" t="n">
        <v>44312</v>
      </c>
      <c r="D285" s="20" t="s">
        <v>148</v>
      </c>
      <c r="E285" s="22" t="s">
        <v>63</v>
      </c>
      <c r="F285" s="23" t="n">
        <v>296</v>
      </c>
      <c r="G285" s="22" t="s">
        <v>1074</v>
      </c>
      <c r="H285" s="22" t="s">
        <v>208</v>
      </c>
      <c r="I285" s="20" t="s">
        <v>209</v>
      </c>
      <c r="J285" s="22" t="s">
        <v>1075</v>
      </c>
      <c r="K285" s="23" t="n">
        <v>1</v>
      </c>
      <c r="L285" s="23" t="n">
        <v>4</v>
      </c>
      <c r="M285" s="23" t="n">
        <v>147</v>
      </c>
      <c r="N285" s="23" t="s">
        <v>211</v>
      </c>
      <c r="O285" s="24" t="s">
        <v>49</v>
      </c>
      <c r="P285" s="23" t="s">
        <v>68</v>
      </c>
      <c r="Q285" s="23"/>
    </row>
    <row r="286" s="25" customFormat="true" ht="47.25" hidden="false" customHeight="false" outlineLevel="0" collapsed="false">
      <c r="A286" s="20" t="n">
        <v>281</v>
      </c>
      <c r="B286" s="20" t="n">
        <v>2</v>
      </c>
      <c r="C286" s="21" t="n">
        <v>44312</v>
      </c>
      <c r="D286" s="20" t="s">
        <v>148</v>
      </c>
      <c r="E286" s="22" t="s">
        <v>63</v>
      </c>
      <c r="F286" s="23" t="n">
        <v>128</v>
      </c>
      <c r="G286" s="22" t="s">
        <v>1076</v>
      </c>
      <c r="H286" s="22" t="s">
        <v>1077</v>
      </c>
      <c r="I286" s="20" t="s">
        <v>27</v>
      </c>
      <c r="J286" s="22" t="s">
        <v>1078</v>
      </c>
      <c r="K286" s="23" t="n">
        <v>1</v>
      </c>
      <c r="L286" s="23" t="n">
        <v>8</v>
      </c>
      <c r="M286" s="23" t="n">
        <v>176</v>
      </c>
      <c r="N286" s="23" t="s">
        <v>1079</v>
      </c>
      <c r="O286" s="24" t="s">
        <v>29</v>
      </c>
      <c r="P286" s="23" t="s">
        <v>68</v>
      </c>
      <c r="Q286" s="23"/>
    </row>
    <row r="287" s="25" customFormat="true" ht="78.75" hidden="false" customHeight="false" outlineLevel="0" collapsed="false">
      <c r="A287" s="20" t="n">
        <v>282</v>
      </c>
      <c r="B287" s="20" t="n">
        <v>2</v>
      </c>
      <c r="C287" s="21" t="n">
        <v>44312</v>
      </c>
      <c r="D287" s="20" t="s">
        <v>148</v>
      </c>
      <c r="E287" s="22" t="s">
        <v>63</v>
      </c>
      <c r="F287" s="23" t="n">
        <v>117</v>
      </c>
      <c r="G287" s="22" t="s">
        <v>1080</v>
      </c>
      <c r="H287" s="22" t="s">
        <v>1081</v>
      </c>
      <c r="I287" s="20" t="s">
        <v>27</v>
      </c>
      <c r="J287" s="22" t="s">
        <v>1082</v>
      </c>
      <c r="K287" s="23" t="n">
        <v>1</v>
      </c>
      <c r="L287" s="23" t="n">
        <v>23</v>
      </c>
      <c r="M287" s="23" t="n">
        <v>521</v>
      </c>
      <c r="N287" s="23" t="s">
        <v>1083</v>
      </c>
      <c r="O287" s="24" t="s">
        <v>29</v>
      </c>
      <c r="P287" s="23" t="s">
        <v>68</v>
      </c>
      <c r="Q287" s="23"/>
    </row>
    <row r="288" s="25" customFormat="true" ht="29.25" hidden="false" customHeight="true" outlineLevel="0" collapsed="false">
      <c r="A288" s="20" t="n">
        <v>283</v>
      </c>
      <c r="B288" s="20" t="n">
        <v>2</v>
      </c>
      <c r="C288" s="21" t="n">
        <v>44312</v>
      </c>
      <c r="D288" s="20" t="s">
        <v>148</v>
      </c>
      <c r="E288" s="22" t="s">
        <v>326</v>
      </c>
      <c r="F288" s="23" t="n">
        <v>375</v>
      </c>
      <c r="G288" s="22" t="s">
        <v>1084</v>
      </c>
      <c r="H288" s="22" t="s">
        <v>1085</v>
      </c>
      <c r="I288" s="20" t="s">
        <v>27</v>
      </c>
      <c r="J288" s="22" t="s">
        <v>1086</v>
      </c>
      <c r="K288" s="23" t="n">
        <v>1</v>
      </c>
      <c r="L288" s="23" t="n">
        <v>4</v>
      </c>
      <c r="M288" s="23" t="n">
        <v>103</v>
      </c>
      <c r="N288" s="23" t="s">
        <v>444</v>
      </c>
      <c r="O288" s="24" t="s">
        <v>49</v>
      </c>
      <c r="P288" s="23" t="s">
        <v>62</v>
      </c>
      <c r="Q288" s="23"/>
    </row>
    <row r="289" s="25" customFormat="true" ht="63" hidden="false" customHeight="false" outlineLevel="0" collapsed="false">
      <c r="A289" s="20" t="n">
        <v>284</v>
      </c>
      <c r="B289" s="20" t="n">
        <v>2</v>
      </c>
      <c r="C289" s="21" t="n">
        <v>44312</v>
      </c>
      <c r="D289" s="20" t="s">
        <v>200</v>
      </c>
      <c r="E289" s="22" t="s">
        <v>63</v>
      </c>
      <c r="F289" s="23" t="n">
        <v>117</v>
      </c>
      <c r="G289" s="22" t="s">
        <v>1080</v>
      </c>
      <c r="H289" s="22" t="s">
        <v>1081</v>
      </c>
      <c r="I289" s="20" t="s">
        <v>27</v>
      </c>
      <c r="J289" s="22" t="s">
        <v>1087</v>
      </c>
      <c r="K289" s="23" t="n">
        <v>1</v>
      </c>
      <c r="L289" s="23" t="n">
        <f aca="false">M289/23</f>
        <v>23</v>
      </c>
      <c r="M289" s="23" t="n">
        <v>529</v>
      </c>
      <c r="N289" s="23" t="s">
        <v>1088</v>
      </c>
      <c r="O289" s="24" t="s">
        <v>42</v>
      </c>
      <c r="P289" s="23" t="s">
        <v>68</v>
      </c>
      <c r="Q289" s="23"/>
    </row>
    <row r="290" s="25" customFormat="true" ht="47.25" hidden="false" customHeight="false" outlineLevel="0" collapsed="false">
      <c r="A290" s="20" t="n">
        <v>285</v>
      </c>
      <c r="B290" s="20" t="n">
        <v>2</v>
      </c>
      <c r="C290" s="21" t="n">
        <v>44312</v>
      </c>
      <c r="D290" s="20" t="s">
        <v>200</v>
      </c>
      <c r="E290" s="22" t="s">
        <v>206</v>
      </c>
      <c r="F290" s="23" t="n">
        <v>296</v>
      </c>
      <c r="G290" s="22" t="s">
        <v>207</v>
      </c>
      <c r="H290" s="22" t="s">
        <v>208</v>
      </c>
      <c r="I290" s="20" t="s">
        <v>209</v>
      </c>
      <c r="J290" s="22" t="s">
        <v>1089</v>
      </c>
      <c r="K290" s="23" t="n">
        <v>1</v>
      </c>
      <c r="L290" s="23" t="n">
        <v>4</v>
      </c>
      <c r="M290" s="23" t="n">
        <v>146</v>
      </c>
      <c r="N290" s="23" t="s">
        <v>211</v>
      </c>
      <c r="O290" s="24" t="s">
        <v>49</v>
      </c>
      <c r="P290" s="23" t="s">
        <v>83</v>
      </c>
      <c r="Q290" s="23"/>
    </row>
    <row r="291" s="25" customFormat="true" ht="31.5" hidden="false" customHeight="false" outlineLevel="0" collapsed="false">
      <c r="A291" s="20" t="n">
        <v>286</v>
      </c>
      <c r="B291" s="20" t="n">
        <v>2</v>
      </c>
      <c r="C291" s="21" t="n">
        <v>44312</v>
      </c>
      <c r="D291" s="20" t="s">
        <v>200</v>
      </c>
      <c r="E291" s="22" t="s">
        <v>89</v>
      </c>
      <c r="F291" s="23" t="n">
        <v>454</v>
      </c>
      <c r="G291" s="22" t="s">
        <v>1090</v>
      </c>
      <c r="H291" s="22" t="s">
        <v>1091</v>
      </c>
      <c r="I291" s="20" t="s">
        <v>27</v>
      </c>
      <c r="J291" s="22" t="s">
        <v>1092</v>
      </c>
      <c r="K291" s="23" t="n">
        <v>1</v>
      </c>
      <c r="L291" s="23" t="n">
        <v>1</v>
      </c>
      <c r="M291" s="23" t="n">
        <v>13</v>
      </c>
      <c r="N291" s="23" t="n">
        <v>601</v>
      </c>
      <c r="O291" s="24" t="s">
        <v>29</v>
      </c>
      <c r="P291" s="23" t="s">
        <v>35</v>
      </c>
      <c r="Q291" s="23"/>
    </row>
    <row r="292" s="25" customFormat="true" ht="31.5" hidden="false" customHeight="false" outlineLevel="0" collapsed="false">
      <c r="A292" s="20" t="n">
        <v>287</v>
      </c>
      <c r="B292" s="20" t="n">
        <v>2</v>
      </c>
      <c r="C292" s="21" t="n">
        <v>44312</v>
      </c>
      <c r="D292" s="20" t="s">
        <v>200</v>
      </c>
      <c r="E292" s="22" t="s">
        <v>272</v>
      </c>
      <c r="F292" s="23" t="n">
        <v>403</v>
      </c>
      <c r="G292" s="22" t="s">
        <v>629</v>
      </c>
      <c r="H292" s="22" t="s">
        <v>630</v>
      </c>
      <c r="I292" s="20" t="s">
        <v>27</v>
      </c>
      <c r="J292" s="22" t="s">
        <v>1093</v>
      </c>
      <c r="K292" s="23" t="n">
        <v>1</v>
      </c>
      <c r="L292" s="23" t="n">
        <v>2</v>
      </c>
      <c r="M292" s="23" t="n">
        <v>50</v>
      </c>
      <c r="N292" s="23" t="s">
        <v>1094</v>
      </c>
      <c r="O292" s="24" t="s">
        <v>29</v>
      </c>
      <c r="P292" s="23" t="s">
        <v>250</v>
      </c>
      <c r="Q292" s="23"/>
    </row>
    <row r="293" s="25" customFormat="true" ht="47.25" hidden="false" customHeight="false" outlineLevel="0" collapsed="false">
      <c r="A293" s="20" t="n">
        <v>288</v>
      </c>
      <c r="B293" s="20" t="n">
        <v>2</v>
      </c>
      <c r="C293" s="21" t="n">
        <v>44312</v>
      </c>
      <c r="D293" s="20" t="s">
        <v>200</v>
      </c>
      <c r="E293" s="22" t="s">
        <v>1095</v>
      </c>
      <c r="F293" s="23" t="n">
        <v>201</v>
      </c>
      <c r="G293" s="22" t="s">
        <v>1096</v>
      </c>
      <c r="H293" s="22" t="s">
        <v>247</v>
      </c>
      <c r="I293" s="20" t="s">
        <v>27</v>
      </c>
      <c r="J293" s="22" t="s">
        <v>1097</v>
      </c>
      <c r="K293" s="23" t="n">
        <v>1</v>
      </c>
      <c r="L293" s="23" t="n">
        <v>7</v>
      </c>
      <c r="M293" s="23" t="n">
        <v>148</v>
      </c>
      <c r="N293" s="23" t="s">
        <v>1098</v>
      </c>
      <c r="O293" s="24" t="s">
        <v>29</v>
      </c>
      <c r="P293" s="23" t="s">
        <v>56</v>
      </c>
      <c r="Q293" s="23"/>
    </row>
    <row r="294" s="25" customFormat="true" ht="15.75" hidden="false" customHeight="false" outlineLevel="0" collapsed="false">
      <c r="A294" s="20" t="n">
        <v>289</v>
      </c>
      <c r="B294" s="20" t="n">
        <v>2</v>
      </c>
      <c r="C294" s="21" t="n">
        <v>44312</v>
      </c>
      <c r="D294" s="20" t="s">
        <v>200</v>
      </c>
      <c r="E294" s="22" t="s">
        <v>1099</v>
      </c>
      <c r="F294" s="23" t="n">
        <v>213</v>
      </c>
      <c r="G294" s="22" t="s">
        <v>1100</v>
      </c>
      <c r="H294" s="22" t="s">
        <v>1101</v>
      </c>
      <c r="I294" s="20" t="s">
        <v>27</v>
      </c>
      <c r="J294" s="22" t="s">
        <v>1102</v>
      </c>
      <c r="K294" s="23" t="n">
        <v>1</v>
      </c>
      <c r="L294" s="23" t="n">
        <v>3</v>
      </c>
      <c r="M294" s="23" t="n">
        <v>58</v>
      </c>
      <c r="N294" s="23" t="s">
        <v>156</v>
      </c>
      <c r="O294" s="24" t="s">
        <v>49</v>
      </c>
      <c r="P294" s="23" t="s">
        <v>62</v>
      </c>
      <c r="Q294" s="23"/>
    </row>
    <row r="295" s="25" customFormat="true" ht="47.25" hidden="false" customHeight="true" outlineLevel="0" collapsed="false">
      <c r="A295" s="20" t="n">
        <v>290</v>
      </c>
      <c r="B295" s="20" t="n">
        <v>2</v>
      </c>
      <c r="C295" s="21" t="n">
        <v>44312</v>
      </c>
      <c r="D295" s="20" t="s">
        <v>200</v>
      </c>
      <c r="E295" s="22" t="s">
        <v>519</v>
      </c>
      <c r="F295" s="23" t="n">
        <v>361</v>
      </c>
      <c r="G295" s="22" t="s">
        <v>904</v>
      </c>
      <c r="H295" s="22" t="s">
        <v>905</v>
      </c>
      <c r="I295" s="20" t="s">
        <v>27</v>
      </c>
      <c r="J295" s="22" t="s">
        <v>1103</v>
      </c>
      <c r="K295" s="23" t="n">
        <v>1</v>
      </c>
      <c r="L295" s="23" t="n">
        <v>13</v>
      </c>
      <c r="M295" s="23" t="n">
        <v>302</v>
      </c>
      <c r="N295" s="23" t="s">
        <v>852</v>
      </c>
      <c r="O295" s="24" t="s">
        <v>29</v>
      </c>
      <c r="P295" s="23" t="s">
        <v>524</v>
      </c>
      <c r="Q295" s="23"/>
    </row>
    <row r="296" s="25" customFormat="true" ht="47.25" hidden="false" customHeight="false" outlineLevel="0" collapsed="false">
      <c r="A296" s="20" t="n">
        <v>291</v>
      </c>
      <c r="B296" s="20" t="n">
        <v>2</v>
      </c>
      <c r="C296" s="21" t="n">
        <v>44312</v>
      </c>
      <c r="D296" s="20" t="s">
        <v>200</v>
      </c>
      <c r="E296" s="22" t="s">
        <v>63</v>
      </c>
      <c r="F296" s="23" t="n">
        <v>168</v>
      </c>
      <c r="G296" s="22" t="s">
        <v>93</v>
      </c>
      <c r="H296" s="22" t="s">
        <v>94</v>
      </c>
      <c r="I296" s="20" t="s">
        <v>27</v>
      </c>
      <c r="J296" s="22" t="s">
        <v>1104</v>
      </c>
      <c r="K296" s="23" t="n">
        <v>1</v>
      </c>
      <c r="L296" s="23" t="n">
        <v>7</v>
      </c>
      <c r="M296" s="23" t="n">
        <v>136</v>
      </c>
      <c r="N296" s="23" t="s">
        <v>1105</v>
      </c>
      <c r="O296" s="24" t="s">
        <v>42</v>
      </c>
      <c r="P296" s="23" t="s">
        <v>68</v>
      </c>
      <c r="Q296" s="23"/>
    </row>
    <row r="297" s="25" customFormat="true" ht="47.25" hidden="false" customHeight="false" outlineLevel="0" collapsed="false">
      <c r="A297" s="20" t="n">
        <v>292</v>
      </c>
      <c r="B297" s="20" t="n">
        <v>2</v>
      </c>
      <c r="C297" s="21" t="n">
        <v>44312</v>
      </c>
      <c r="D297" s="20" t="s">
        <v>225</v>
      </c>
      <c r="E297" s="22" t="s">
        <v>63</v>
      </c>
      <c r="F297" s="23" t="n">
        <v>359</v>
      </c>
      <c r="G297" s="22" t="s">
        <v>1106</v>
      </c>
      <c r="H297" s="22" t="s">
        <v>1107</v>
      </c>
      <c r="I297" s="20" t="s">
        <v>104</v>
      </c>
      <c r="J297" s="22" t="s">
        <v>1108</v>
      </c>
      <c r="K297" s="23" t="n">
        <v>1</v>
      </c>
      <c r="L297" s="23" t="n">
        <v>12</v>
      </c>
      <c r="M297" s="23" t="n">
        <v>271</v>
      </c>
      <c r="N297" s="23" t="s">
        <v>546</v>
      </c>
      <c r="O297" s="24" t="s">
        <v>29</v>
      </c>
      <c r="P297" s="23" t="s">
        <v>68</v>
      </c>
      <c r="Q297" s="23"/>
    </row>
    <row r="298" s="25" customFormat="true" ht="47.25" hidden="false" customHeight="false" outlineLevel="0" collapsed="false">
      <c r="A298" s="20" t="n">
        <v>293</v>
      </c>
      <c r="B298" s="20" t="n">
        <v>2</v>
      </c>
      <c r="C298" s="21" t="n">
        <v>44312</v>
      </c>
      <c r="D298" s="20" t="s">
        <v>225</v>
      </c>
      <c r="E298" s="22" t="s">
        <v>63</v>
      </c>
      <c r="F298" s="23" t="n">
        <v>116</v>
      </c>
      <c r="G298" s="22" t="s">
        <v>437</v>
      </c>
      <c r="H298" s="22" t="s">
        <v>438</v>
      </c>
      <c r="I298" s="20" t="s">
        <v>27</v>
      </c>
      <c r="J298" s="22" t="s">
        <v>1109</v>
      </c>
      <c r="K298" s="23" t="n">
        <v>1</v>
      </c>
      <c r="L298" s="23" t="n">
        <v>12</v>
      </c>
      <c r="M298" s="23" t="n">
        <v>275</v>
      </c>
      <c r="N298" s="23" t="s">
        <v>807</v>
      </c>
      <c r="O298" s="24" t="s">
        <v>42</v>
      </c>
      <c r="P298" s="23" t="s">
        <v>68</v>
      </c>
      <c r="Q298" s="23"/>
    </row>
    <row r="299" s="25" customFormat="true" ht="31.5" hidden="false" customHeight="false" outlineLevel="0" collapsed="false">
      <c r="A299" s="20" t="n">
        <v>294</v>
      </c>
      <c r="B299" s="20" t="n">
        <v>2</v>
      </c>
      <c r="C299" s="21" t="n">
        <v>44312</v>
      </c>
      <c r="D299" s="20" t="s">
        <v>225</v>
      </c>
      <c r="E299" s="22" t="s">
        <v>107</v>
      </c>
      <c r="F299" s="23" t="n">
        <v>435</v>
      </c>
      <c r="G299" s="22" t="s">
        <v>1110</v>
      </c>
      <c r="H299" s="22" t="s">
        <v>1111</v>
      </c>
      <c r="I299" s="20" t="s">
        <v>27</v>
      </c>
      <c r="J299" s="22" t="s">
        <v>1112</v>
      </c>
      <c r="K299" s="23" t="n">
        <v>1</v>
      </c>
      <c r="L299" s="23" t="n">
        <v>2</v>
      </c>
      <c r="M299" s="23" t="n">
        <v>40</v>
      </c>
      <c r="N299" s="23" t="n">
        <v>407</v>
      </c>
      <c r="O299" s="24" t="s">
        <v>42</v>
      </c>
      <c r="P299" s="23" t="s">
        <v>113</v>
      </c>
      <c r="Q299" s="23"/>
    </row>
    <row r="300" s="25" customFormat="true" ht="31.5" hidden="false" customHeight="false" outlineLevel="0" collapsed="false">
      <c r="A300" s="20" t="n">
        <v>295</v>
      </c>
      <c r="B300" s="20" t="n">
        <v>2</v>
      </c>
      <c r="C300" s="21" t="n">
        <v>44312</v>
      </c>
      <c r="D300" s="20" t="s">
        <v>225</v>
      </c>
      <c r="E300" s="22" t="s">
        <v>958</v>
      </c>
      <c r="F300" s="23" t="n">
        <v>296</v>
      </c>
      <c r="G300" s="22" t="s">
        <v>1113</v>
      </c>
      <c r="H300" s="22" t="s">
        <v>208</v>
      </c>
      <c r="I300" s="20" t="s">
        <v>209</v>
      </c>
      <c r="J300" s="22" t="s">
        <v>1114</v>
      </c>
      <c r="K300" s="23" t="n">
        <v>1</v>
      </c>
      <c r="L300" s="23" t="n">
        <v>1</v>
      </c>
      <c r="M300" s="23" t="n">
        <v>53</v>
      </c>
      <c r="N300" s="23" t="s">
        <v>224</v>
      </c>
      <c r="O300" s="24" t="s">
        <v>49</v>
      </c>
      <c r="P300" s="23" t="s">
        <v>250</v>
      </c>
      <c r="Q300" s="23"/>
    </row>
    <row r="301" s="25" customFormat="true" ht="47.25" hidden="false" customHeight="false" outlineLevel="0" collapsed="false">
      <c r="A301" s="20" t="n">
        <v>296</v>
      </c>
      <c r="B301" s="20" t="n">
        <v>2</v>
      </c>
      <c r="C301" s="21" t="n">
        <v>44312</v>
      </c>
      <c r="D301" s="20" t="s">
        <v>225</v>
      </c>
      <c r="E301" s="22" t="s">
        <v>707</v>
      </c>
      <c r="F301" s="23" t="n">
        <v>306</v>
      </c>
      <c r="G301" s="22" t="s">
        <v>1115</v>
      </c>
      <c r="H301" s="22" t="s">
        <v>1116</v>
      </c>
      <c r="I301" s="20" t="s">
        <v>27</v>
      </c>
      <c r="J301" s="22" t="s">
        <v>1117</v>
      </c>
      <c r="K301" s="23" t="n">
        <v>1</v>
      </c>
      <c r="L301" s="23" t="n">
        <v>2</v>
      </c>
      <c r="M301" s="23" t="n">
        <v>40</v>
      </c>
      <c r="N301" s="23" t="n">
        <v>408</v>
      </c>
      <c r="O301" s="24" t="s">
        <v>42</v>
      </c>
      <c r="P301" s="23" t="s">
        <v>83</v>
      </c>
      <c r="Q301" s="23"/>
    </row>
    <row r="302" s="25" customFormat="true" ht="47.25" hidden="false" customHeight="false" outlineLevel="0" collapsed="false">
      <c r="A302" s="20" t="n">
        <v>297</v>
      </c>
      <c r="B302" s="20" t="n">
        <v>2</v>
      </c>
      <c r="C302" s="21" t="n">
        <v>44312</v>
      </c>
      <c r="D302" s="20" t="s">
        <v>225</v>
      </c>
      <c r="E302" s="22" t="s">
        <v>1118</v>
      </c>
      <c r="F302" s="23" t="n">
        <v>253</v>
      </c>
      <c r="G302" s="22" t="s">
        <v>1119</v>
      </c>
      <c r="H302" s="22" t="s">
        <v>1120</v>
      </c>
      <c r="I302" s="20" t="s">
        <v>27</v>
      </c>
      <c r="J302" s="22" t="s">
        <v>1121</v>
      </c>
      <c r="K302" s="23" t="n">
        <v>1</v>
      </c>
      <c r="L302" s="23" t="n">
        <v>2</v>
      </c>
      <c r="M302" s="23" t="n">
        <v>39</v>
      </c>
      <c r="N302" s="23" t="n">
        <v>413</v>
      </c>
      <c r="O302" s="24" t="s">
        <v>42</v>
      </c>
      <c r="P302" s="23" t="s">
        <v>83</v>
      </c>
      <c r="Q302" s="23"/>
    </row>
    <row r="303" s="25" customFormat="true" ht="47.25" hidden="false" customHeight="false" outlineLevel="0" collapsed="false">
      <c r="A303" s="20" t="n">
        <v>298</v>
      </c>
      <c r="B303" s="20" t="n">
        <v>2</v>
      </c>
      <c r="C303" s="21" t="n">
        <v>44312</v>
      </c>
      <c r="D303" s="20" t="s">
        <v>225</v>
      </c>
      <c r="E303" s="22" t="s">
        <v>79</v>
      </c>
      <c r="F303" s="23" t="n">
        <v>250</v>
      </c>
      <c r="G303" s="22" t="s">
        <v>1122</v>
      </c>
      <c r="H303" s="22" t="s">
        <v>1123</v>
      </c>
      <c r="I303" s="20" t="s">
        <v>27</v>
      </c>
      <c r="J303" s="22" t="s">
        <v>1124</v>
      </c>
      <c r="K303" s="23" t="n">
        <v>1</v>
      </c>
      <c r="L303" s="23" t="n">
        <v>2</v>
      </c>
      <c r="M303" s="23" t="n">
        <v>40</v>
      </c>
      <c r="N303" s="23" t="n">
        <v>414</v>
      </c>
      <c r="O303" s="24" t="s">
        <v>42</v>
      </c>
      <c r="P303" s="23" t="s">
        <v>83</v>
      </c>
      <c r="Q303" s="23"/>
    </row>
    <row r="304" s="25" customFormat="true" ht="63" hidden="false" customHeight="false" outlineLevel="0" collapsed="false">
      <c r="A304" s="20" t="n">
        <v>299</v>
      </c>
      <c r="B304" s="20" t="n">
        <v>2</v>
      </c>
      <c r="C304" s="21" t="n">
        <v>44312</v>
      </c>
      <c r="D304" s="20" t="s">
        <v>225</v>
      </c>
      <c r="E304" s="22" t="s">
        <v>63</v>
      </c>
      <c r="F304" s="23" t="n">
        <v>127</v>
      </c>
      <c r="G304" s="22" t="s">
        <v>1125</v>
      </c>
      <c r="H304" s="22" t="s">
        <v>1126</v>
      </c>
      <c r="I304" s="20" t="s">
        <v>27</v>
      </c>
      <c r="J304" s="22" t="s">
        <v>1127</v>
      </c>
      <c r="K304" s="23" t="n">
        <v>1</v>
      </c>
      <c r="L304" s="23" t="n">
        <v>18</v>
      </c>
      <c r="M304" s="23" t="n">
        <v>404</v>
      </c>
      <c r="N304" s="23" t="s">
        <v>1128</v>
      </c>
      <c r="O304" s="24" t="s">
        <v>29</v>
      </c>
      <c r="P304" s="23" t="s">
        <v>68</v>
      </c>
      <c r="Q304" s="23"/>
    </row>
    <row r="305" s="25" customFormat="true" ht="31.5" hidden="false" customHeight="false" outlineLevel="0" collapsed="false">
      <c r="A305" s="20" t="n">
        <v>300</v>
      </c>
      <c r="B305" s="20" t="n">
        <v>2</v>
      </c>
      <c r="C305" s="21" t="n">
        <v>44312</v>
      </c>
      <c r="D305" s="20" t="s">
        <v>225</v>
      </c>
      <c r="E305" s="22" t="s">
        <v>1129</v>
      </c>
      <c r="F305" s="23" t="n">
        <v>201</v>
      </c>
      <c r="G305" s="22" t="s">
        <v>1130</v>
      </c>
      <c r="H305" s="22" t="s">
        <v>1131</v>
      </c>
      <c r="I305" s="20" t="s">
        <v>135</v>
      </c>
      <c r="J305" s="22" t="s">
        <v>1132</v>
      </c>
      <c r="K305" s="23" t="n">
        <v>1</v>
      </c>
      <c r="L305" s="23" t="n">
        <v>4</v>
      </c>
      <c r="M305" s="23" t="n">
        <v>152</v>
      </c>
      <c r="N305" s="23" t="s">
        <v>211</v>
      </c>
      <c r="O305" s="24" t="s">
        <v>49</v>
      </c>
      <c r="P305" s="23" t="s">
        <v>343</v>
      </c>
      <c r="Q305" s="23"/>
    </row>
    <row r="306" s="25" customFormat="true" ht="31.5" hidden="false" customHeight="false" outlineLevel="0" collapsed="false">
      <c r="A306" s="20" t="n">
        <v>301</v>
      </c>
      <c r="B306" s="20" t="n">
        <v>3</v>
      </c>
      <c r="C306" s="21" t="n">
        <v>44313</v>
      </c>
      <c r="D306" s="20" t="s">
        <v>23</v>
      </c>
      <c r="E306" s="22" t="s">
        <v>63</v>
      </c>
      <c r="F306" s="23" t="n">
        <v>201</v>
      </c>
      <c r="G306" s="22" t="s">
        <v>1133</v>
      </c>
      <c r="H306" s="22" t="s">
        <v>1134</v>
      </c>
      <c r="I306" s="20" t="s">
        <v>27</v>
      </c>
      <c r="J306" s="22" t="s">
        <v>1135</v>
      </c>
      <c r="K306" s="23" t="n">
        <v>1</v>
      </c>
      <c r="L306" s="23" t="n">
        <v>8</v>
      </c>
      <c r="M306" s="23" t="n">
        <v>190</v>
      </c>
      <c r="N306" s="23" t="s">
        <v>219</v>
      </c>
      <c r="O306" s="24" t="s">
        <v>42</v>
      </c>
      <c r="P306" s="23" t="s">
        <v>68</v>
      </c>
      <c r="Q306" s="23"/>
    </row>
    <row r="307" s="25" customFormat="true" ht="47.25" hidden="false" customHeight="false" outlineLevel="0" collapsed="false">
      <c r="A307" s="20" t="n">
        <v>302</v>
      </c>
      <c r="B307" s="20" t="n">
        <v>3</v>
      </c>
      <c r="C307" s="21" t="n">
        <v>44313</v>
      </c>
      <c r="D307" s="20" t="s">
        <v>23</v>
      </c>
      <c r="E307" s="22" t="s">
        <v>251</v>
      </c>
      <c r="F307" s="23" t="n">
        <v>271</v>
      </c>
      <c r="G307" s="22" t="s">
        <v>1136</v>
      </c>
      <c r="H307" s="22" t="s">
        <v>1137</v>
      </c>
      <c r="I307" s="20" t="s">
        <v>248</v>
      </c>
      <c r="J307" s="22" t="s">
        <v>1138</v>
      </c>
      <c r="K307" s="23" t="n">
        <v>1</v>
      </c>
      <c r="L307" s="23" t="n">
        <v>3</v>
      </c>
      <c r="M307" s="23" t="n">
        <v>67</v>
      </c>
      <c r="N307" s="23" t="s">
        <v>41</v>
      </c>
      <c r="O307" s="24" t="s">
        <v>42</v>
      </c>
      <c r="P307" s="23" t="s">
        <v>56</v>
      </c>
      <c r="Q307" s="23"/>
    </row>
    <row r="308" s="25" customFormat="true" ht="31.5" hidden="false" customHeight="false" outlineLevel="0" collapsed="false">
      <c r="A308" s="20" t="n">
        <v>303</v>
      </c>
      <c r="B308" s="20" t="n">
        <v>3</v>
      </c>
      <c r="C308" s="21" t="n">
        <v>44313</v>
      </c>
      <c r="D308" s="20" t="s">
        <v>23</v>
      </c>
      <c r="E308" s="22" t="s">
        <v>74</v>
      </c>
      <c r="F308" s="23" t="n">
        <v>323</v>
      </c>
      <c r="G308" s="22" t="s">
        <v>1139</v>
      </c>
      <c r="H308" s="22" t="s">
        <v>895</v>
      </c>
      <c r="I308" s="20" t="s">
        <v>39</v>
      </c>
      <c r="J308" s="22" t="s">
        <v>1140</v>
      </c>
      <c r="K308" s="23" t="n">
        <v>1</v>
      </c>
      <c r="L308" s="23" t="n">
        <v>3</v>
      </c>
      <c r="M308" s="23" t="n">
        <v>61</v>
      </c>
      <c r="N308" s="23" t="s">
        <v>1066</v>
      </c>
      <c r="O308" s="24" t="s">
        <v>49</v>
      </c>
      <c r="P308" s="23" t="s">
        <v>78</v>
      </c>
      <c r="Q308" s="23"/>
    </row>
    <row r="309" s="25" customFormat="true" ht="78.75" hidden="false" customHeight="false" outlineLevel="0" collapsed="false">
      <c r="A309" s="20" t="n">
        <v>304</v>
      </c>
      <c r="B309" s="20" t="n">
        <v>3</v>
      </c>
      <c r="C309" s="21" t="n">
        <v>44313</v>
      </c>
      <c r="D309" s="20" t="s">
        <v>23</v>
      </c>
      <c r="E309" s="22" t="s">
        <v>63</v>
      </c>
      <c r="F309" s="23" t="n">
        <v>227</v>
      </c>
      <c r="G309" s="22" t="s">
        <v>1141</v>
      </c>
      <c r="H309" s="22" t="s">
        <v>1142</v>
      </c>
      <c r="I309" s="20" t="s">
        <v>27</v>
      </c>
      <c r="J309" s="22" t="s">
        <v>1143</v>
      </c>
      <c r="K309" s="23" t="n">
        <v>1</v>
      </c>
      <c r="L309" s="23" t="n">
        <v>21</v>
      </c>
      <c r="M309" s="23" t="n">
        <v>473</v>
      </c>
      <c r="N309" s="23" t="s">
        <v>363</v>
      </c>
      <c r="O309" s="24" t="s">
        <v>29</v>
      </c>
      <c r="P309" s="23" t="s">
        <v>68</v>
      </c>
      <c r="Q309" s="23"/>
    </row>
    <row r="310" s="25" customFormat="true" ht="31.5" hidden="false" customHeight="false" outlineLevel="0" collapsed="false">
      <c r="A310" s="20" t="n">
        <v>305</v>
      </c>
      <c r="B310" s="20" t="n">
        <v>3</v>
      </c>
      <c r="C310" s="21" t="n">
        <v>44313</v>
      </c>
      <c r="D310" s="20" t="s">
        <v>23</v>
      </c>
      <c r="E310" s="22" t="s">
        <v>1014</v>
      </c>
      <c r="F310" s="23" t="n">
        <v>101</v>
      </c>
      <c r="G310" s="22" t="s">
        <v>1015</v>
      </c>
      <c r="H310" s="22" t="s">
        <v>1016</v>
      </c>
      <c r="I310" s="20" t="s">
        <v>135</v>
      </c>
      <c r="J310" s="22" t="s">
        <v>1144</v>
      </c>
      <c r="K310" s="23" t="n">
        <v>1</v>
      </c>
      <c r="L310" s="23" t="n">
        <v>6</v>
      </c>
      <c r="M310" s="23" t="n">
        <v>226</v>
      </c>
      <c r="N310" s="23" t="s">
        <v>318</v>
      </c>
      <c r="O310" s="24" t="s">
        <v>49</v>
      </c>
      <c r="P310" s="23" t="s">
        <v>343</v>
      </c>
      <c r="Q310" s="23"/>
    </row>
    <row r="311" s="25" customFormat="true" ht="31.5" hidden="false" customHeight="false" outlineLevel="0" collapsed="false">
      <c r="A311" s="20" t="n">
        <v>306</v>
      </c>
      <c r="B311" s="20" t="n">
        <v>3</v>
      </c>
      <c r="C311" s="21" t="n">
        <v>44313</v>
      </c>
      <c r="D311" s="20" t="s">
        <v>23</v>
      </c>
      <c r="E311" s="22" t="s">
        <v>1145</v>
      </c>
      <c r="F311" s="23" t="n">
        <v>311</v>
      </c>
      <c r="G311" s="22" t="s">
        <v>1146</v>
      </c>
      <c r="H311" s="22" t="s">
        <v>1147</v>
      </c>
      <c r="I311" s="20" t="s">
        <v>39</v>
      </c>
      <c r="J311" s="22" t="s">
        <v>1148</v>
      </c>
      <c r="K311" s="23" t="n">
        <v>1</v>
      </c>
      <c r="L311" s="23" t="n">
        <v>2</v>
      </c>
      <c r="M311" s="23" t="n">
        <v>51</v>
      </c>
      <c r="N311" s="23" t="s">
        <v>1149</v>
      </c>
      <c r="O311" s="24" t="s">
        <v>29</v>
      </c>
      <c r="P311" s="23" t="s">
        <v>50</v>
      </c>
      <c r="Q311" s="23"/>
    </row>
    <row r="312" s="25" customFormat="true" ht="31.5" hidden="false" customHeight="false" outlineLevel="0" collapsed="false">
      <c r="A312" s="20" t="n">
        <v>307</v>
      </c>
      <c r="B312" s="20" t="n">
        <v>3</v>
      </c>
      <c r="C312" s="21" t="n">
        <v>44313</v>
      </c>
      <c r="D312" s="20" t="s">
        <v>23</v>
      </c>
      <c r="E312" s="22" t="s">
        <v>63</v>
      </c>
      <c r="F312" s="23" t="n">
        <v>319</v>
      </c>
      <c r="G312" s="22" t="s">
        <v>1150</v>
      </c>
      <c r="H312" s="22" t="s">
        <v>1151</v>
      </c>
      <c r="I312" s="20" t="s">
        <v>27</v>
      </c>
      <c r="J312" s="22" t="s">
        <v>1152</v>
      </c>
      <c r="K312" s="23" t="n">
        <v>1</v>
      </c>
      <c r="L312" s="23" t="n">
        <v>2</v>
      </c>
      <c r="M312" s="23" t="n">
        <v>41</v>
      </c>
      <c r="N312" s="23" t="s">
        <v>1153</v>
      </c>
      <c r="O312" s="24" t="s">
        <v>29</v>
      </c>
      <c r="P312" s="23" t="s">
        <v>68</v>
      </c>
      <c r="Q312" s="23"/>
    </row>
    <row r="313" s="25" customFormat="true" ht="47.25" hidden="false" customHeight="false" outlineLevel="0" collapsed="false">
      <c r="A313" s="20" t="n">
        <v>308</v>
      </c>
      <c r="B313" s="20" t="n">
        <v>3</v>
      </c>
      <c r="C313" s="21" t="n">
        <v>44313</v>
      </c>
      <c r="D313" s="20" t="s">
        <v>23</v>
      </c>
      <c r="E313" s="22" t="s">
        <v>1154</v>
      </c>
      <c r="F313" s="23" t="n">
        <v>301</v>
      </c>
      <c r="G313" s="22" t="s">
        <v>1155</v>
      </c>
      <c r="H313" s="22" t="s">
        <v>1156</v>
      </c>
      <c r="I313" s="20" t="s">
        <v>27</v>
      </c>
      <c r="J313" s="22" t="s">
        <v>1157</v>
      </c>
      <c r="K313" s="23" t="n">
        <v>1</v>
      </c>
      <c r="L313" s="23" t="n">
        <v>5</v>
      </c>
      <c r="M313" s="23" t="n">
        <v>107</v>
      </c>
      <c r="N313" s="23" t="s">
        <v>1158</v>
      </c>
      <c r="O313" s="24" t="s">
        <v>49</v>
      </c>
      <c r="P313" s="23" t="s">
        <v>250</v>
      </c>
      <c r="Q313" s="23"/>
    </row>
    <row r="314" s="25" customFormat="true" ht="31.5" hidden="false" customHeight="false" outlineLevel="0" collapsed="false">
      <c r="A314" s="20" t="n">
        <v>309</v>
      </c>
      <c r="B314" s="20" t="n">
        <v>3</v>
      </c>
      <c r="C314" s="21" t="n">
        <v>44313</v>
      </c>
      <c r="D314" s="20" t="s">
        <v>23</v>
      </c>
      <c r="E314" s="22" t="s">
        <v>762</v>
      </c>
      <c r="F314" s="22" t="n">
        <v>508</v>
      </c>
      <c r="G314" s="22" t="s">
        <v>1159</v>
      </c>
      <c r="H314" s="22" t="s">
        <v>1160</v>
      </c>
      <c r="I314" s="20" t="s">
        <v>27</v>
      </c>
      <c r="J314" s="22" t="s">
        <v>1161</v>
      </c>
      <c r="K314" s="23" t="n">
        <v>1</v>
      </c>
      <c r="L314" s="23" t="n">
        <v>4</v>
      </c>
      <c r="M314" s="23" t="n">
        <v>94</v>
      </c>
      <c r="N314" s="23" t="s">
        <v>444</v>
      </c>
      <c r="O314" s="24" t="s">
        <v>49</v>
      </c>
      <c r="P314" s="23" t="s">
        <v>62</v>
      </c>
      <c r="Q314" s="23"/>
    </row>
    <row r="315" s="25" customFormat="true" ht="31.5" hidden="false" customHeight="false" outlineLevel="0" collapsed="false">
      <c r="A315" s="20" t="n">
        <v>310</v>
      </c>
      <c r="B315" s="20" t="n">
        <v>3</v>
      </c>
      <c r="C315" s="21" t="n">
        <v>44313</v>
      </c>
      <c r="D315" s="20" t="s">
        <v>114</v>
      </c>
      <c r="E315" s="22" t="s">
        <v>63</v>
      </c>
      <c r="F315" s="23" t="n">
        <v>201</v>
      </c>
      <c r="G315" s="22" t="s">
        <v>1133</v>
      </c>
      <c r="H315" s="22" t="s">
        <v>1134</v>
      </c>
      <c r="I315" s="20" t="s">
        <v>104</v>
      </c>
      <c r="J315" s="22" t="s">
        <v>1135</v>
      </c>
      <c r="K315" s="23" t="n">
        <v>1</v>
      </c>
      <c r="L315" s="23" t="n">
        <v>8</v>
      </c>
      <c r="M315" s="23" t="n">
        <v>190</v>
      </c>
      <c r="N315" s="23" t="s">
        <v>219</v>
      </c>
      <c r="O315" s="24" t="s">
        <v>42</v>
      </c>
      <c r="P315" s="23" t="s">
        <v>68</v>
      </c>
      <c r="Q315" s="23"/>
    </row>
    <row r="316" s="25" customFormat="true" ht="126" hidden="false" customHeight="false" outlineLevel="0" collapsed="false">
      <c r="A316" s="20" t="n">
        <v>311</v>
      </c>
      <c r="B316" s="20" t="n">
        <v>3</v>
      </c>
      <c r="C316" s="21" t="n">
        <v>44313</v>
      </c>
      <c r="D316" s="20" t="s">
        <v>114</v>
      </c>
      <c r="E316" s="22" t="s">
        <v>63</v>
      </c>
      <c r="F316" s="23" t="n">
        <v>226</v>
      </c>
      <c r="G316" s="22" t="s">
        <v>1162</v>
      </c>
      <c r="H316" s="22" t="s">
        <v>1163</v>
      </c>
      <c r="I316" s="20" t="s">
        <v>27</v>
      </c>
      <c r="J316" s="22" t="s">
        <v>1164</v>
      </c>
      <c r="K316" s="23" t="n">
        <v>1</v>
      </c>
      <c r="L316" s="23" t="n">
        <v>23</v>
      </c>
      <c r="M316" s="23" t="n">
        <v>519</v>
      </c>
      <c r="N316" s="23" t="s">
        <v>1165</v>
      </c>
      <c r="O316" s="24" t="s">
        <v>29</v>
      </c>
      <c r="P316" s="23" t="s">
        <v>68</v>
      </c>
      <c r="Q316" s="23"/>
    </row>
    <row r="317" s="25" customFormat="true" ht="31.5" hidden="false" customHeight="false" outlineLevel="0" collapsed="false">
      <c r="A317" s="20" t="n">
        <v>312</v>
      </c>
      <c r="B317" s="20" t="n">
        <v>3</v>
      </c>
      <c r="C317" s="21" t="n">
        <v>44313</v>
      </c>
      <c r="D317" s="20" t="s">
        <v>114</v>
      </c>
      <c r="E317" s="22" t="s">
        <v>63</v>
      </c>
      <c r="F317" s="23" t="n">
        <v>296</v>
      </c>
      <c r="G317" s="22" t="s">
        <v>1074</v>
      </c>
      <c r="H317" s="22" t="s">
        <v>208</v>
      </c>
      <c r="I317" s="20" t="s">
        <v>209</v>
      </c>
      <c r="J317" s="22" t="s">
        <v>1166</v>
      </c>
      <c r="K317" s="23" t="n">
        <v>1</v>
      </c>
      <c r="L317" s="23" t="n">
        <v>4</v>
      </c>
      <c r="M317" s="23" t="n">
        <v>156</v>
      </c>
      <c r="N317" s="23" t="s">
        <v>1167</v>
      </c>
      <c r="O317" s="24" t="s">
        <v>49</v>
      </c>
      <c r="P317" s="23" t="s">
        <v>68</v>
      </c>
      <c r="Q317" s="23"/>
    </row>
    <row r="318" s="25" customFormat="true" ht="15.75" hidden="false" customHeight="false" outlineLevel="0" collapsed="false">
      <c r="A318" s="20" t="n">
        <v>313</v>
      </c>
      <c r="B318" s="20" t="n">
        <v>3</v>
      </c>
      <c r="C318" s="21" t="n">
        <v>44313</v>
      </c>
      <c r="D318" s="20" t="s">
        <v>114</v>
      </c>
      <c r="E318" s="22" t="s">
        <v>74</v>
      </c>
      <c r="F318" s="23" t="n">
        <v>260</v>
      </c>
      <c r="G318" s="22" t="s">
        <v>1168</v>
      </c>
      <c r="H318" s="22" t="s">
        <v>821</v>
      </c>
      <c r="I318" s="20" t="s">
        <v>27</v>
      </c>
      <c r="J318" s="22" t="s">
        <v>1169</v>
      </c>
      <c r="K318" s="23" t="n">
        <v>1</v>
      </c>
      <c r="L318" s="23" t="n">
        <v>2</v>
      </c>
      <c r="M318" s="23" t="n">
        <v>47</v>
      </c>
      <c r="N318" s="23" t="n">
        <v>302</v>
      </c>
      <c r="O318" s="24" t="s">
        <v>49</v>
      </c>
      <c r="P318" s="23" t="s">
        <v>78</v>
      </c>
      <c r="Q318" s="23"/>
    </row>
    <row r="319" s="25" customFormat="true" ht="47.25" hidden="false" customHeight="false" outlineLevel="0" collapsed="false">
      <c r="A319" s="20" t="n">
        <v>314</v>
      </c>
      <c r="B319" s="20" t="n">
        <v>3</v>
      </c>
      <c r="C319" s="21" t="n">
        <v>44313</v>
      </c>
      <c r="D319" s="20" t="s">
        <v>114</v>
      </c>
      <c r="E319" s="22" t="s">
        <v>107</v>
      </c>
      <c r="F319" s="23" t="n">
        <v>384</v>
      </c>
      <c r="G319" s="22" t="s">
        <v>1170</v>
      </c>
      <c r="H319" s="22" t="s">
        <v>1171</v>
      </c>
      <c r="I319" s="20" t="s">
        <v>27</v>
      </c>
      <c r="J319" s="22" t="s">
        <v>1172</v>
      </c>
      <c r="K319" s="23" t="n">
        <v>1</v>
      </c>
      <c r="L319" s="23" t="n">
        <v>1</v>
      </c>
      <c r="M319" s="23" t="n">
        <v>13</v>
      </c>
      <c r="N319" s="23" t="n">
        <v>506</v>
      </c>
      <c r="O319" s="24" t="s">
        <v>29</v>
      </c>
      <c r="P319" s="23" t="s">
        <v>113</v>
      </c>
      <c r="Q319" s="23"/>
    </row>
    <row r="320" s="25" customFormat="true" ht="15.75" hidden="false" customHeight="false" outlineLevel="0" collapsed="false">
      <c r="A320" s="20" t="n">
        <v>315</v>
      </c>
      <c r="B320" s="20" t="n">
        <v>3</v>
      </c>
      <c r="C320" s="21" t="n">
        <v>44313</v>
      </c>
      <c r="D320" s="20" t="s">
        <v>114</v>
      </c>
      <c r="E320" s="22" t="s">
        <v>319</v>
      </c>
      <c r="F320" s="23" t="n">
        <v>316</v>
      </c>
      <c r="G320" s="22" t="s">
        <v>1173</v>
      </c>
      <c r="H320" s="22" t="s">
        <v>478</v>
      </c>
      <c r="I320" s="20" t="s">
        <v>39</v>
      </c>
      <c r="J320" s="22" t="s">
        <v>1174</v>
      </c>
      <c r="K320" s="23" t="n">
        <v>1</v>
      </c>
      <c r="L320" s="23" t="n">
        <v>1</v>
      </c>
      <c r="M320" s="23" t="n">
        <v>20</v>
      </c>
      <c r="N320" s="23" t="n">
        <v>712</v>
      </c>
      <c r="O320" s="24" t="s">
        <v>49</v>
      </c>
      <c r="P320" s="23" t="s">
        <v>78</v>
      </c>
      <c r="Q320" s="23"/>
    </row>
    <row r="321" s="25" customFormat="true" ht="32.25" hidden="false" customHeight="true" outlineLevel="0" collapsed="false">
      <c r="A321" s="20" t="n">
        <v>316</v>
      </c>
      <c r="B321" s="20" t="n">
        <v>3</v>
      </c>
      <c r="C321" s="21" t="n">
        <v>44313</v>
      </c>
      <c r="D321" s="20" t="s">
        <v>114</v>
      </c>
      <c r="E321" s="22" t="s">
        <v>168</v>
      </c>
      <c r="F321" s="23" t="n">
        <v>252</v>
      </c>
      <c r="G321" s="22" t="s">
        <v>1175</v>
      </c>
      <c r="H321" s="22" t="s">
        <v>1176</v>
      </c>
      <c r="I321" s="20" t="s">
        <v>27</v>
      </c>
      <c r="J321" s="22" t="s">
        <v>1177</v>
      </c>
      <c r="K321" s="23" t="n">
        <v>1</v>
      </c>
      <c r="L321" s="23" t="n">
        <v>6</v>
      </c>
      <c r="M321" s="23" t="n">
        <v>147</v>
      </c>
      <c r="N321" s="23" t="s">
        <v>1178</v>
      </c>
      <c r="O321" s="24" t="s">
        <v>29</v>
      </c>
      <c r="P321" s="23" t="s">
        <v>30</v>
      </c>
      <c r="Q321" s="23"/>
    </row>
    <row r="322" s="25" customFormat="true" ht="31.5" hidden="false" customHeight="false" outlineLevel="0" collapsed="false">
      <c r="A322" s="20" t="n">
        <v>317</v>
      </c>
      <c r="B322" s="20" t="n">
        <v>3</v>
      </c>
      <c r="C322" s="21" t="n">
        <v>44313</v>
      </c>
      <c r="D322" s="20" t="s">
        <v>114</v>
      </c>
      <c r="E322" s="22" t="s">
        <v>272</v>
      </c>
      <c r="F322" s="23" t="n">
        <v>364</v>
      </c>
      <c r="G322" s="22" t="s">
        <v>1179</v>
      </c>
      <c r="H322" s="22" t="s">
        <v>1180</v>
      </c>
      <c r="I322" s="20" t="s">
        <v>27</v>
      </c>
      <c r="J322" s="22" t="s">
        <v>1181</v>
      </c>
      <c r="K322" s="23" t="n">
        <v>1</v>
      </c>
      <c r="L322" s="23" t="n">
        <v>5</v>
      </c>
      <c r="M322" s="23" t="n">
        <v>125</v>
      </c>
      <c r="N322" s="23" t="s">
        <v>1182</v>
      </c>
      <c r="O322" s="24" t="s">
        <v>49</v>
      </c>
      <c r="P322" s="23" t="s">
        <v>250</v>
      </c>
      <c r="Q322" s="23"/>
    </row>
    <row r="323" s="25" customFormat="true" ht="31.5" hidden="false" customHeight="false" outlineLevel="0" collapsed="false">
      <c r="A323" s="20" t="n">
        <v>318</v>
      </c>
      <c r="B323" s="20" t="n">
        <v>3</v>
      </c>
      <c r="C323" s="21" t="n">
        <v>44313</v>
      </c>
      <c r="D323" s="20" t="s">
        <v>114</v>
      </c>
      <c r="E323" s="22" t="s">
        <v>986</v>
      </c>
      <c r="F323" s="23" t="n">
        <v>351</v>
      </c>
      <c r="G323" s="22" t="s">
        <v>1183</v>
      </c>
      <c r="H323" s="22" t="s">
        <v>1184</v>
      </c>
      <c r="I323" s="20" t="s">
        <v>27</v>
      </c>
      <c r="J323" s="22" t="s">
        <v>1185</v>
      </c>
      <c r="K323" s="23" t="n">
        <v>1</v>
      </c>
      <c r="L323" s="23" t="n">
        <v>3</v>
      </c>
      <c r="M323" s="23" t="n">
        <v>60</v>
      </c>
      <c r="N323" s="23" t="s">
        <v>1186</v>
      </c>
      <c r="O323" s="24" t="s">
        <v>49</v>
      </c>
      <c r="P323" s="23" t="s">
        <v>250</v>
      </c>
      <c r="Q323" s="23"/>
    </row>
    <row r="324" s="25" customFormat="true" ht="94.5" hidden="false" customHeight="false" outlineLevel="0" collapsed="false">
      <c r="A324" s="20" t="n">
        <v>319</v>
      </c>
      <c r="B324" s="20" t="n">
        <v>3</v>
      </c>
      <c r="C324" s="21" t="n">
        <v>44313</v>
      </c>
      <c r="D324" s="20" t="s">
        <v>148</v>
      </c>
      <c r="E324" s="22" t="s">
        <v>63</v>
      </c>
      <c r="F324" s="23" t="n">
        <v>118</v>
      </c>
      <c r="G324" s="22" t="s">
        <v>1187</v>
      </c>
      <c r="H324" s="22" t="s">
        <v>1188</v>
      </c>
      <c r="I324" s="20" t="s">
        <v>27</v>
      </c>
      <c r="J324" s="22" t="s">
        <v>1189</v>
      </c>
      <c r="K324" s="23" t="n">
        <v>1</v>
      </c>
      <c r="L324" s="23" t="n">
        <v>24</v>
      </c>
      <c r="M324" s="23" t="n">
        <v>576</v>
      </c>
      <c r="N324" s="23" t="s">
        <v>202</v>
      </c>
      <c r="O324" s="24" t="s">
        <v>29</v>
      </c>
      <c r="P324" s="23" t="s">
        <v>68</v>
      </c>
      <c r="Q324" s="23"/>
    </row>
    <row r="325" s="25" customFormat="true" ht="31.5" hidden="false" customHeight="false" outlineLevel="0" collapsed="false">
      <c r="A325" s="20" t="n">
        <v>320</v>
      </c>
      <c r="B325" s="20" t="n">
        <v>3</v>
      </c>
      <c r="C325" s="21" t="n">
        <v>44313</v>
      </c>
      <c r="D325" s="20" t="s">
        <v>148</v>
      </c>
      <c r="E325" s="22" t="s">
        <v>1014</v>
      </c>
      <c r="F325" s="23" t="n">
        <v>307</v>
      </c>
      <c r="G325" s="22" t="s">
        <v>1190</v>
      </c>
      <c r="H325" s="22" t="s">
        <v>1191</v>
      </c>
      <c r="I325" s="20" t="s">
        <v>27</v>
      </c>
      <c r="J325" s="22" t="s">
        <v>1192</v>
      </c>
      <c r="K325" s="23" t="n">
        <v>1</v>
      </c>
      <c r="L325" s="23" t="n">
        <v>1</v>
      </c>
      <c r="M325" s="23" t="n">
        <v>22</v>
      </c>
      <c r="N325" s="23" t="n">
        <v>712</v>
      </c>
      <c r="O325" s="24" t="s">
        <v>49</v>
      </c>
      <c r="P325" s="23" t="s">
        <v>181</v>
      </c>
      <c r="Q325" s="23"/>
    </row>
    <row r="326" s="25" customFormat="true" ht="63" hidden="false" customHeight="false" outlineLevel="0" collapsed="false">
      <c r="A326" s="20" t="n">
        <v>321</v>
      </c>
      <c r="B326" s="20" t="n">
        <v>3</v>
      </c>
      <c r="C326" s="21" t="n">
        <v>44313</v>
      </c>
      <c r="D326" s="20" t="s">
        <v>148</v>
      </c>
      <c r="E326" s="22" t="s">
        <v>69</v>
      </c>
      <c r="F326" s="23" t="n">
        <v>433</v>
      </c>
      <c r="G326" s="22" t="s">
        <v>1193</v>
      </c>
      <c r="H326" s="22" t="s">
        <v>1194</v>
      </c>
      <c r="I326" s="20" t="s">
        <v>27</v>
      </c>
      <c r="J326" s="22" t="s">
        <v>1195</v>
      </c>
      <c r="K326" s="23" t="n">
        <v>1</v>
      </c>
      <c r="L326" s="23" t="n">
        <v>2</v>
      </c>
      <c r="M326" s="23" t="n">
        <v>37</v>
      </c>
      <c r="N326" s="23" t="n">
        <v>407</v>
      </c>
      <c r="O326" s="24" t="s">
        <v>42</v>
      </c>
      <c r="P326" s="23" t="s">
        <v>56</v>
      </c>
      <c r="Q326" s="23"/>
    </row>
    <row r="327" s="25" customFormat="true" ht="63" hidden="false" customHeight="false" outlineLevel="0" collapsed="false">
      <c r="A327" s="20" t="n">
        <v>322</v>
      </c>
      <c r="B327" s="20" t="n">
        <v>3</v>
      </c>
      <c r="C327" s="21" t="n">
        <v>44313</v>
      </c>
      <c r="D327" s="20" t="s">
        <v>148</v>
      </c>
      <c r="E327" s="22" t="s">
        <v>823</v>
      </c>
      <c r="F327" s="23" t="n">
        <v>230</v>
      </c>
      <c r="G327" s="22" t="s">
        <v>1196</v>
      </c>
      <c r="H327" s="22" t="s">
        <v>1197</v>
      </c>
      <c r="I327" s="20" t="s">
        <v>27</v>
      </c>
      <c r="J327" s="22" t="s">
        <v>1198</v>
      </c>
      <c r="K327" s="23" t="n">
        <v>1</v>
      </c>
      <c r="L327" s="23" t="n">
        <v>7</v>
      </c>
      <c r="M327" s="23" t="n">
        <v>149</v>
      </c>
      <c r="N327" s="23" t="s">
        <v>1199</v>
      </c>
      <c r="O327" s="24" t="s">
        <v>42</v>
      </c>
      <c r="P327" s="23" t="s">
        <v>56</v>
      </c>
      <c r="Q327" s="23"/>
    </row>
    <row r="328" s="25" customFormat="true" ht="63" hidden="false" customHeight="false" outlineLevel="0" collapsed="false">
      <c r="A328" s="20" t="n">
        <v>323</v>
      </c>
      <c r="B328" s="20" t="n">
        <v>3</v>
      </c>
      <c r="C328" s="21" t="n">
        <v>44313</v>
      </c>
      <c r="D328" s="20" t="s">
        <v>148</v>
      </c>
      <c r="E328" s="22" t="s">
        <v>823</v>
      </c>
      <c r="F328" s="23" t="n">
        <v>133</v>
      </c>
      <c r="G328" s="22" t="s">
        <v>1200</v>
      </c>
      <c r="H328" s="22" t="s">
        <v>1201</v>
      </c>
      <c r="I328" s="20" t="s">
        <v>27</v>
      </c>
      <c r="J328" s="22" t="s">
        <v>1202</v>
      </c>
      <c r="K328" s="23" t="n">
        <v>1</v>
      </c>
      <c r="L328" s="23" t="n">
        <v>2</v>
      </c>
      <c r="M328" s="23" t="n">
        <v>34</v>
      </c>
      <c r="N328" s="23" t="n">
        <v>304</v>
      </c>
      <c r="O328" s="24" t="s">
        <v>49</v>
      </c>
      <c r="P328" s="23" t="s">
        <v>83</v>
      </c>
      <c r="Q328" s="23"/>
    </row>
    <row r="329" s="25" customFormat="true" ht="63" hidden="false" customHeight="false" outlineLevel="0" collapsed="false">
      <c r="A329" s="20" t="n">
        <v>324</v>
      </c>
      <c r="B329" s="20" t="n">
        <v>3</v>
      </c>
      <c r="C329" s="21" t="n">
        <v>44313</v>
      </c>
      <c r="D329" s="20" t="s">
        <v>148</v>
      </c>
      <c r="E329" s="22" t="s">
        <v>63</v>
      </c>
      <c r="F329" s="23" t="n">
        <v>219</v>
      </c>
      <c r="G329" s="22" t="s">
        <v>1203</v>
      </c>
      <c r="H329" s="22" t="s">
        <v>1204</v>
      </c>
      <c r="I329" s="20" t="s">
        <v>104</v>
      </c>
      <c r="J329" s="22" t="s">
        <v>1205</v>
      </c>
      <c r="K329" s="23" t="n">
        <v>1</v>
      </c>
      <c r="L329" s="23" t="n">
        <v>17</v>
      </c>
      <c r="M329" s="23" t="n">
        <v>396</v>
      </c>
      <c r="N329" s="23" t="s">
        <v>1206</v>
      </c>
      <c r="O329" s="24" t="s">
        <v>42</v>
      </c>
      <c r="P329" s="23" t="s">
        <v>68</v>
      </c>
      <c r="Q329" s="23"/>
    </row>
    <row r="330" s="25" customFormat="true" ht="31.5" hidden="false" customHeight="false" outlineLevel="0" collapsed="false">
      <c r="A330" s="20" t="n">
        <v>325</v>
      </c>
      <c r="B330" s="20" t="n">
        <v>3</v>
      </c>
      <c r="C330" s="21" t="n">
        <v>44313</v>
      </c>
      <c r="D330" s="20" t="s">
        <v>200</v>
      </c>
      <c r="E330" s="22" t="s">
        <v>63</v>
      </c>
      <c r="F330" s="23" t="n">
        <v>118</v>
      </c>
      <c r="G330" s="22" t="s">
        <v>1187</v>
      </c>
      <c r="H330" s="22" t="s">
        <v>1188</v>
      </c>
      <c r="I330" s="20" t="s">
        <v>27</v>
      </c>
      <c r="J330" s="22" t="s">
        <v>1207</v>
      </c>
      <c r="K330" s="23" t="n">
        <v>1</v>
      </c>
      <c r="L330" s="23" t="n">
        <v>6</v>
      </c>
      <c r="M330" s="23" t="n">
        <v>126</v>
      </c>
      <c r="N330" s="23" t="s">
        <v>1178</v>
      </c>
      <c r="O330" s="24" t="s">
        <v>29</v>
      </c>
      <c r="P330" s="23" t="s">
        <v>68</v>
      </c>
      <c r="Q330" s="23"/>
    </row>
    <row r="331" s="25" customFormat="true" ht="63" hidden="false" customHeight="false" outlineLevel="0" collapsed="false">
      <c r="A331" s="20" t="n">
        <v>326</v>
      </c>
      <c r="B331" s="20" t="n">
        <v>3</v>
      </c>
      <c r="C331" s="21" t="n">
        <v>44313</v>
      </c>
      <c r="D331" s="20" t="s">
        <v>200</v>
      </c>
      <c r="E331" s="22" t="s">
        <v>510</v>
      </c>
      <c r="F331" s="23" t="n">
        <v>130</v>
      </c>
      <c r="G331" s="22" t="s">
        <v>1208</v>
      </c>
      <c r="H331" s="22" t="s">
        <v>1209</v>
      </c>
      <c r="I331" s="20" t="s">
        <v>27</v>
      </c>
      <c r="J331" s="22" t="s">
        <v>1210</v>
      </c>
      <c r="K331" s="23" t="n">
        <v>1</v>
      </c>
      <c r="L331" s="23" t="n">
        <v>3</v>
      </c>
      <c r="M331" s="23" t="n">
        <v>71</v>
      </c>
      <c r="N331" s="23" t="s">
        <v>1211</v>
      </c>
      <c r="O331" s="24" t="s">
        <v>42</v>
      </c>
      <c r="P331" s="23" t="s">
        <v>56</v>
      </c>
      <c r="Q331" s="23"/>
    </row>
    <row r="332" s="25" customFormat="true" ht="31.5" hidden="false" customHeight="false" outlineLevel="0" collapsed="false">
      <c r="A332" s="20" t="n">
        <v>327</v>
      </c>
      <c r="B332" s="20" t="n">
        <v>3</v>
      </c>
      <c r="C332" s="21" t="n">
        <v>44313</v>
      </c>
      <c r="D332" s="20" t="s">
        <v>200</v>
      </c>
      <c r="E332" s="22" t="s">
        <v>476</v>
      </c>
      <c r="F332" s="23" t="n">
        <v>307</v>
      </c>
      <c r="G332" s="22" t="s">
        <v>1212</v>
      </c>
      <c r="H332" s="22" t="s">
        <v>1213</v>
      </c>
      <c r="I332" s="20" t="s">
        <v>27</v>
      </c>
      <c r="J332" s="22" t="s">
        <v>1214</v>
      </c>
      <c r="K332" s="23" t="n">
        <v>1</v>
      </c>
      <c r="L332" s="23" t="n">
        <v>1</v>
      </c>
      <c r="M332" s="23" t="n">
        <v>12</v>
      </c>
      <c r="N332" s="23" t="n">
        <v>703</v>
      </c>
      <c r="O332" s="24" t="s">
        <v>42</v>
      </c>
      <c r="P332" s="23" t="s">
        <v>56</v>
      </c>
      <c r="Q332" s="23"/>
    </row>
    <row r="333" s="25" customFormat="true" ht="31.5" hidden="false" customHeight="false" outlineLevel="0" collapsed="false">
      <c r="A333" s="20" t="n">
        <v>328</v>
      </c>
      <c r="B333" s="20" t="n">
        <v>3</v>
      </c>
      <c r="C333" s="21" t="n">
        <v>44313</v>
      </c>
      <c r="D333" s="20" t="s">
        <v>200</v>
      </c>
      <c r="E333" s="22" t="s">
        <v>63</v>
      </c>
      <c r="F333" s="23" t="n">
        <v>301</v>
      </c>
      <c r="G333" s="22" t="s">
        <v>1215</v>
      </c>
      <c r="H333" s="22" t="s">
        <v>1216</v>
      </c>
      <c r="I333" s="20" t="s">
        <v>27</v>
      </c>
      <c r="J333" s="22" t="s">
        <v>1217</v>
      </c>
      <c r="K333" s="23" t="n">
        <v>1</v>
      </c>
      <c r="L333" s="23" t="n">
        <v>1</v>
      </c>
      <c r="M333" s="23" t="n">
        <v>10</v>
      </c>
      <c r="N333" s="23" t="n">
        <v>702</v>
      </c>
      <c r="O333" s="24" t="s">
        <v>42</v>
      </c>
      <c r="P333" s="23" t="s">
        <v>68</v>
      </c>
      <c r="Q333" s="23"/>
    </row>
    <row r="334" s="25" customFormat="true" ht="78.75" hidden="false" customHeight="false" outlineLevel="0" collapsed="false">
      <c r="A334" s="20" t="n">
        <v>329</v>
      </c>
      <c r="B334" s="20" t="n">
        <v>3</v>
      </c>
      <c r="C334" s="21" t="n">
        <v>44313</v>
      </c>
      <c r="D334" s="20" t="s">
        <v>200</v>
      </c>
      <c r="E334" s="22" t="s">
        <v>245</v>
      </c>
      <c r="F334" s="23" t="n">
        <v>201</v>
      </c>
      <c r="G334" s="22" t="s">
        <v>246</v>
      </c>
      <c r="H334" s="22" t="s">
        <v>247</v>
      </c>
      <c r="I334" s="20" t="s">
        <v>248</v>
      </c>
      <c r="J334" s="22" t="s">
        <v>1218</v>
      </c>
      <c r="K334" s="23" t="n">
        <v>1</v>
      </c>
      <c r="L334" s="23" t="n">
        <v>22</v>
      </c>
      <c r="M334" s="23" t="n">
        <v>501</v>
      </c>
      <c r="N334" s="23" t="s">
        <v>1219</v>
      </c>
      <c r="O334" s="24" t="s">
        <v>29</v>
      </c>
      <c r="P334" s="23" t="s">
        <v>250</v>
      </c>
      <c r="Q334" s="23"/>
    </row>
    <row r="335" s="25" customFormat="true" ht="31.5" hidden="false" customHeight="false" outlineLevel="0" collapsed="false">
      <c r="A335" s="20" t="n">
        <v>330</v>
      </c>
      <c r="B335" s="20" t="n">
        <v>3</v>
      </c>
      <c r="C335" s="21" t="n">
        <v>44313</v>
      </c>
      <c r="D335" s="20" t="s">
        <v>200</v>
      </c>
      <c r="E335" s="22" t="s">
        <v>958</v>
      </c>
      <c r="F335" s="23" t="n">
        <v>271</v>
      </c>
      <c r="G335" s="22" t="s">
        <v>1220</v>
      </c>
      <c r="H335" s="22" t="s">
        <v>1137</v>
      </c>
      <c r="I335" s="20" t="s">
        <v>27</v>
      </c>
      <c r="J335" s="22" t="s">
        <v>1221</v>
      </c>
      <c r="K335" s="23" t="n">
        <v>1</v>
      </c>
      <c r="L335" s="23" t="n">
        <v>2</v>
      </c>
      <c r="M335" s="23" t="n">
        <v>48</v>
      </c>
      <c r="N335" s="23" t="s">
        <v>1222</v>
      </c>
      <c r="O335" s="24" t="s">
        <v>29</v>
      </c>
      <c r="P335" s="23" t="s">
        <v>250</v>
      </c>
      <c r="Q335" s="23"/>
    </row>
    <row r="336" s="25" customFormat="true" ht="47.25" hidden="false" customHeight="false" outlineLevel="0" collapsed="false">
      <c r="A336" s="20" t="n">
        <v>331</v>
      </c>
      <c r="B336" s="20" t="n">
        <v>3</v>
      </c>
      <c r="C336" s="21" t="n">
        <v>44313</v>
      </c>
      <c r="D336" s="20" t="s">
        <v>200</v>
      </c>
      <c r="E336" s="22" t="s">
        <v>63</v>
      </c>
      <c r="F336" s="23" t="n">
        <v>219</v>
      </c>
      <c r="G336" s="22" t="s">
        <v>1203</v>
      </c>
      <c r="H336" s="22" t="s">
        <v>1204</v>
      </c>
      <c r="I336" s="20" t="s">
        <v>104</v>
      </c>
      <c r="J336" s="22" t="s">
        <v>1223</v>
      </c>
      <c r="K336" s="23" t="n">
        <v>1</v>
      </c>
      <c r="L336" s="23" t="n">
        <v>17</v>
      </c>
      <c r="M336" s="23" t="n">
        <v>381</v>
      </c>
      <c r="N336" s="23" t="s">
        <v>1224</v>
      </c>
      <c r="O336" s="24" t="s">
        <v>42</v>
      </c>
      <c r="P336" s="23" t="s">
        <v>68</v>
      </c>
      <c r="Q336" s="23"/>
    </row>
    <row r="337" s="25" customFormat="true" ht="63" hidden="false" customHeight="false" outlineLevel="0" collapsed="false">
      <c r="A337" s="20" t="n">
        <v>332</v>
      </c>
      <c r="B337" s="20" t="n">
        <v>3</v>
      </c>
      <c r="C337" s="21" t="n">
        <v>44313</v>
      </c>
      <c r="D337" s="20" t="s">
        <v>225</v>
      </c>
      <c r="E337" s="22" t="s">
        <v>24</v>
      </c>
      <c r="F337" s="23" t="n">
        <v>414</v>
      </c>
      <c r="G337" s="22" t="s">
        <v>1225</v>
      </c>
      <c r="H337" s="22" t="s">
        <v>1226</v>
      </c>
      <c r="I337" s="20" t="s">
        <v>135</v>
      </c>
      <c r="J337" s="22" t="s">
        <v>1227</v>
      </c>
      <c r="K337" s="23" t="n">
        <v>1</v>
      </c>
      <c r="L337" s="23" t="n">
        <v>4</v>
      </c>
      <c r="M337" s="23" t="n">
        <v>134</v>
      </c>
      <c r="N337" s="23" t="s">
        <v>1228</v>
      </c>
      <c r="O337" s="24" t="s">
        <v>49</v>
      </c>
      <c r="P337" s="23" t="s">
        <v>30</v>
      </c>
      <c r="Q337" s="23"/>
    </row>
    <row r="338" s="25" customFormat="true" ht="94.5" hidden="false" customHeight="false" outlineLevel="0" collapsed="false">
      <c r="A338" s="20" t="n">
        <v>333</v>
      </c>
      <c r="B338" s="20" t="n">
        <v>3</v>
      </c>
      <c r="C338" s="21" t="n">
        <v>44313</v>
      </c>
      <c r="D338" s="20" t="s">
        <v>225</v>
      </c>
      <c r="E338" s="22" t="s">
        <v>63</v>
      </c>
      <c r="F338" s="23" t="n">
        <v>169</v>
      </c>
      <c r="G338" s="22" t="s">
        <v>1229</v>
      </c>
      <c r="H338" s="22" t="s">
        <v>1230</v>
      </c>
      <c r="I338" s="20" t="s">
        <v>104</v>
      </c>
      <c r="J338" s="22" t="s">
        <v>1231</v>
      </c>
      <c r="K338" s="23" t="n">
        <v>1</v>
      </c>
      <c r="L338" s="23" t="n">
        <v>24</v>
      </c>
      <c r="M338" s="23" t="n">
        <v>546</v>
      </c>
      <c r="N338" s="23" t="s">
        <v>1232</v>
      </c>
      <c r="O338" s="24" t="s">
        <v>29</v>
      </c>
      <c r="P338" s="23" t="s">
        <v>68</v>
      </c>
      <c r="Q338" s="23"/>
    </row>
    <row r="339" s="25" customFormat="true" ht="31.5" hidden="false" customHeight="false" outlineLevel="0" collapsed="false">
      <c r="A339" s="20" t="n">
        <v>334</v>
      </c>
      <c r="B339" s="20" t="n">
        <v>3</v>
      </c>
      <c r="C339" s="21" t="n">
        <v>44313</v>
      </c>
      <c r="D339" s="20" t="s">
        <v>225</v>
      </c>
      <c r="E339" s="22" t="s">
        <v>63</v>
      </c>
      <c r="F339" s="23" t="n">
        <v>356</v>
      </c>
      <c r="G339" s="22" t="s">
        <v>1233</v>
      </c>
      <c r="H339" s="22" t="s">
        <v>1234</v>
      </c>
      <c r="I339" s="20" t="s">
        <v>27</v>
      </c>
      <c r="J339" s="22" t="s">
        <v>1235</v>
      </c>
      <c r="K339" s="23" t="n">
        <v>1</v>
      </c>
      <c r="L339" s="23" t="n">
        <v>5</v>
      </c>
      <c r="M339" s="23" t="n">
        <v>120</v>
      </c>
      <c r="N339" s="23" t="s">
        <v>1236</v>
      </c>
      <c r="O339" s="24" t="s">
        <v>42</v>
      </c>
      <c r="P339" s="23" t="s">
        <v>68</v>
      </c>
      <c r="Q339" s="23"/>
    </row>
    <row r="340" s="25" customFormat="true" ht="31.5" hidden="false" customHeight="false" outlineLevel="0" collapsed="false">
      <c r="A340" s="20" t="n">
        <v>335</v>
      </c>
      <c r="B340" s="20" t="n">
        <v>3</v>
      </c>
      <c r="C340" s="21" t="n">
        <v>44313</v>
      </c>
      <c r="D340" s="20" t="s">
        <v>225</v>
      </c>
      <c r="E340" s="22" t="s">
        <v>63</v>
      </c>
      <c r="F340" s="23" t="n">
        <v>301</v>
      </c>
      <c r="G340" s="22" t="s">
        <v>1215</v>
      </c>
      <c r="H340" s="22" t="s">
        <v>1216</v>
      </c>
      <c r="I340" s="20" t="s">
        <v>104</v>
      </c>
      <c r="J340" s="22" t="s">
        <v>1217</v>
      </c>
      <c r="K340" s="23" t="n">
        <v>1</v>
      </c>
      <c r="L340" s="23" t="n">
        <v>1</v>
      </c>
      <c r="M340" s="23" t="n">
        <v>10</v>
      </c>
      <c r="N340" s="23" t="n">
        <v>406</v>
      </c>
      <c r="O340" s="24" t="s">
        <v>42</v>
      </c>
      <c r="P340" s="23" t="s">
        <v>68</v>
      </c>
      <c r="Q340" s="23"/>
    </row>
    <row r="341" s="25" customFormat="true" ht="31.5" hidden="false" customHeight="false" outlineLevel="0" collapsed="false">
      <c r="A341" s="20" t="n">
        <v>336</v>
      </c>
      <c r="B341" s="20" t="n">
        <v>3</v>
      </c>
      <c r="C341" s="21" t="n">
        <v>44313</v>
      </c>
      <c r="D341" s="20" t="s">
        <v>225</v>
      </c>
      <c r="E341" s="22" t="s">
        <v>563</v>
      </c>
      <c r="F341" s="23" t="n">
        <v>210</v>
      </c>
      <c r="G341" s="22" t="s">
        <v>1237</v>
      </c>
      <c r="H341" s="22" t="s">
        <v>1238</v>
      </c>
      <c r="I341" s="20" t="s">
        <v>27</v>
      </c>
      <c r="J341" s="22" t="s">
        <v>1239</v>
      </c>
      <c r="K341" s="23" t="n">
        <v>1</v>
      </c>
      <c r="L341" s="23" t="n">
        <v>2</v>
      </c>
      <c r="M341" s="23" t="n">
        <v>36</v>
      </c>
      <c r="N341" s="23" t="s">
        <v>1240</v>
      </c>
      <c r="O341" s="24" t="s">
        <v>42</v>
      </c>
      <c r="P341" s="23" t="s">
        <v>568</v>
      </c>
      <c r="Q341" s="23"/>
    </row>
    <row r="342" s="25" customFormat="true" ht="31.5" hidden="false" customHeight="false" outlineLevel="0" collapsed="false">
      <c r="A342" s="20" t="n">
        <v>337</v>
      </c>
      <c r="B342" s="20" t="n">
        <v>3</v>
      </c>
      <c r="C342" s="21" t="n">
        <v>44313</v>
      </c>
      <c r="D342" s="20" t="s">
        <v>225</v>
      </c>
      <c r="E342" s="22" t="s">
        <v>563</v>
      </c>
      <c r="F342" s="23" t="n">
        <v>376</v>
      </c>
      <c r="G342" s="22" t="s">
        <v>1241</v>
      </c>
      <c r="H342" s="22" t="s">
        <v>1242</v>
      </c>
      <c r="I342" s="20" t="s">
        <v>27</v>
      </c>
      <c r="J342" s="22" t="s">
        <v>1243</v>
      </c>
      <c r="K342" s="23" t="n">
        <v>1</v>
      </c>
      <c r="L342" s="23" t="n">
        <v>2</v>
      </c>
      <c r="M342" s="23" t="n">
        <v>50</v>
      </c>
      <c r="N342" s="23" t="n">
        <v>214</v>
      </c>
      <c r="O342" s="24" t="s">
        <v>42</v>
      </c>
      <c r="P342" s="23" t="s">
        <v>568</v>
      </c>
      <c r="Q342" s="23"/>
    </row>
    <row r="343" s="25" customFormat="true" ht="78.75" hidden="false" customHeight="false" outlineLevel="0" collapsed="false">
      <c r="A343" s="20" t="n">
        <v>338</v>
      </c>
      <c r="B343" s="20" t="n">
        <v>3</v>
      </c>
      <c r="C343" s="21" t="n">
        <v>44313</v>
      </c>
      <c r="D343" s="20" t="s">
        <v>225</v>
      </c>
      <c r="E343" s="27" t="s">
        <v>823</v>
      </c>
      <c r="F343" s="28" t="n">
        <v>233</v>
      </c>
      <c r="G343" s="27" t="s">
        <v>1244</v>
      </c>
      <c r="H343" s="27" t="s">
        <v>1245</v>
      </c>
      <c r="I343" s="29" t="s">
        <v>27</v>
      </c>
      <c r="J343" s="27" t="s">
        <v>1246</v>
      </c>
      <c r="K343" s="23" t="n">
        <v>1</v>
      </c>
      <c r="L343" s="23" t="n">
        <v>16</v>
      </c>
      <c r="M343" s="23" t="n">
        <v>355</v>
      </c>
      <c r="N343" s="23" t="s">
        <v>1247</v>
      </c>
      <c r="O343" s="24" t="s">
        <v>42</v>
      </c>
      <c r="P343" s="23" t="s">
        <v>83</v>
      </c>
      <c r="Q343" s="23"/>
    </row>
    <row r="344" s="25" customFormat="true" ht="94.5" hidden="false" customHeight="false" outlineLevel="0" collapsed="false">
      <c r="A344" s="20" t="n">
        <v>339</v>
      </c>
      <c r="B344" s="20" t="n">
        <v>4</v>
      </c>
      <c r="C344" s="21" t="n">
        <v>44314</v>
      </c>
      <c r="D344" s="20" t="s">
        <v>23</v>
      </c>
      <c r="E344" s="22" t="s">
        <v>63</v>
      </c>
      <c r="F344" s="23" t="n">
        <v>117</v>
      </c>
      <c r="G344" s="22" t="s">
        <v>1080</v>
      </c>
      <c r="H344" s="22" t="s">
        <v>1081</v>
      </c>
      <c r="I344" s="20" t="s">
        <v>27</v>
      </c>
      <c r="J344" s="22" t="s">
        <v>1248</v>
      </c>
      <c r="K344" s="23" t="n">
        <v>1</v>
      </c>
      <c r="L344" s="23" t="n">
        <v>23</v>
      </c>
      <c r="M344" s="23" t="n">
        <v>520</v>
      </c>
      <c r="N344" s="23" t="s">
        <v>1249</v>
      </c>
      <c r="O344" s="24" t="s">
        <v>29</v>
      </c>
      <c r="P344" s="23" t="s">
        <v>68</v>
      </c>
      <c r="Q344" s="23"/>
    </row>
    <row r="345" s="25" customFormat="true" ht="47.25" hidden="false" customHeight="false" outlineLevel="0" collapsed="false">
      <c r="A345" s="20" t="n">
        <v>340</v>
      </c>
      <c r="B345" s="20" t="n">
        <v>4</v>
      </c>
      <c r="C345" s="21" t="n">
        <v>44314</v>
      </c>
      <c r="D345" s="20" t="s">
        <v>23</v>
      </c>
      <c r="E345" s="22" t="s">
        <v>63</v>
      </c>
      <c r="F345" s="23" t="n">
        <v>373</v>
      </c>
      <c r="G345" s="22" t="s">
        <v>1250</v>
      </c>
      <c r="H345" s="22" t="s">
        <v>1251</v>
      </c>
      <c r="I345" s="20" t="s">
        <v>27</v>
      </c>
      <c r="J345" s="22" t="s">
        <v>1252</v>
      </c>
      <c r="K345" s="23" t="n">
        <v>1</v>
      </c>
      <c r="L345" s="23" t="n">
        <v>4</v>
      </c>
      <c r="M345" s="23" t="n">
        <v>79</v>
      </c>
      <c r="N345" s="23" t="s">
        <v>302</v>
      </c>
      <c r="O345" s="24" t="s">
        <v>29</v>
      </c>
      <c r="P345" s="23" t="s">
        <v>68</v>
      </c>
      <c r="Q345" s="23"/>
    </row>
    <row r="346" s="25" customFormat="true" ht="47.25" hidden="false" customHeight="false" outlineLevel="0" collapsed="false">
      <c r="A346" s="20" t="n">
        <v>341</v>
      </c>
      <c r="B346" s="20" t="n">
        <v>4</v>
      </c>
      <c r="C346" s="21" t="n">
        <v>44314</v>
      </c>
      <c r="D346" s="20" t="s">
        <v>23</v>
      </c>
      <c r="E346" s="22" t="s">
        <v>44</v>
      </c>
      <c r="F346" s="23" t="n">
        <v>222</v>
      </c>
      <c r="G346" s="22" t="s">
        <v>1253</v>
      </c>
      <c r="H346" s="22" t="s">
        <v>1254</v>
      </c>
      <c r="I346" s="20" t="s">
        <v>27</v>
      </c>
      <c r="J346" s="22" t="s">
        <v>1255</v>
      </c>
      <c r="K346" s="23" t="n">
        <v>1</v>
      </c>
      <c r="L346" s="23" t="n">
        <v>23</v>
      </c>
      <c r="M346" s="23" t="n">
        <v>520</v>
      </c>
      <c r="N346" s="23" t="s">
        <v>1256</v>
      </c>
      <c r="O346" s="24" t="s">
        <v>42</v>
      </c>
      <c r="P346" s="23" t="s">
        <v>50</v>
      </c>
      <c r="Q346" s="23"/>
    </row>
    <row r="347" s="25" customFormat="true" ht="63" hidden="false" customHeight="false" outlineLevel="0" collapsed="false">
      <c r="A347" s="20" t="n">
        <v>342</v>
      </c>
      <c r="B347" s="20" t="n">
        <v>4</v>
      </c>
      <c r="C347" s="21" t="n">
        <v>44314</v>
      </c>
      <c r="D347" s="20" t="s">
        <v>23</v>
      </c>
      <c r="E347" s="22" t="s">
        <v>695</v>
      </c>
      <c r="F347" s="23" t="n">
        <v>461</v>
      </c>
      <c r="G347" s="22" t="s">
        <v>1257</v>
      </c>
      <c r="H347" s="22" t="s">
        <v>1258</v>
      </c>
      <c r="I347" s="20" t="s">
        <v>27</v>
      </c>
      <c r="J347" s="22" t="s">
        <v>1259</v>
      </c>
      <c r="K347" s="23" t="n">
        <v>1</v>
      </c>
      <c r="L347" s="23" t="n">
        <v>4</v>
      </c>
      <c r="M347" s="23" t="n">
        <v>92</v>
      </c>
      <c r="N347" s="23" t="s">
        <v>444</v>
      </c>
      <c r="O347" s="24" t="s">
        <v>49</v>
      </c>
      <c r="P347" s="23" t="s">
        <v>62</v>
      </c>
      <c r="Q347" s="23"/>
    </row>
    <row r="348" s="25" customFormat="true" ht="31.5" hidden="false" customHeight="false" outlineLevel="0" collapsed="false">
      <c r="A348" s="20" t="n">
        <v>343</v>
      </c>
      <c r="B348" s="20" t="n">
        <v>4</v>
      </c>
      <c r="C348" s="21" t="n">
        <v>44314</v>
      </c>
      <c r="D348" s="20" t="s">
        <v>23</v>
      </c>
      <c r="E348" s="22" t="s">
        <v>310</v>
      </c>
      <c r="F348" s="23" t="n">
        <v>265</v>
      </c>
      <c r="G348" s="22" t="s">
        <v>1260</v>
      </c>
      <c r="H348" s="22" t="s">
        <v>1261</v>
      </c>
      <c r="I348" s="20" t="s">
        <v>27</v>
      </c>
      <c r="J348" s="22" t="s">
        <v>1262</v>
      </c>
      <c r="K348" s="23" t="n">
        <v>1</v>
      </c>
      <c r="L348" s="23" t="n">
        <v>7</v>
      </c>
      <c r="M348" s="23" t="n">
        <v>154</v>
      </c>
      <c r="N348" s="23" t="s">
        <v>1263</v>
      </c>
      <c r="O348" s="24" t="s">
        <v>49</v>
      </c>
      <c r="P348" s="23" t="s">
        <v>131</v>
      </c>
      <c r="Q348" s="23"/>
    </row>
    <row r="349" s="25" customFormat="true" ht="31.5" hidden="false" customHeight="false" outlineLevel="0" collapsed="false">
      <c r="A349" s="20" t="n">
        <v>344</v>
      </c>
      <c r="B349" s="20" t="n">
        <v>4</v>
      </c>
      <c r="C349" s="21" t="n">
        <v>44314</v>
      </c>
      <c r="D349" s="20" t="s">
        <v>23</v>
      </c>
      <c r="E349" s="22" t="s">
        <v>1264</v>
      </c>
      <c r="F349" s="23" t="n">
        <v>397</v>
      </c>
      <c r="G349" s="22" t="s">
        <v>1265</v>
      </c>
      <c r="H349" s="22" t="s">
        <v>786</v>
      </c>
      <c r="I349" s="20" t="s">
        <v>104</v>
      </c>
      <c r="J349" s="22" t="s">
        <v>1266</v>
      </c>
      <c r="K349" s="23" t="n">
        <v>1</v>
      </c>
      <c r="L349" s="23" t="n">
        <v>8</v>
      </c>
      <c r="M349" s="23" t="n">
        <v>167</v>
      </c>
      <c r="N349" s="23" t="s">
        <v>1267</v>
      </c>
      <c r="O349" s="24" t="s">
        <v>42</v>
      </c>
      <c r="P349" s="23" t="s">
        <v>30</v>
      </c>
      <c r="Q349" s="23"/>
    </row>
    <row r="350" s="25" customFormat="true" ht="94.5" hidden="false" customHeight="false" outlineLevel="0" collapsed="false">
      <c r="A350" s="20" t="n">
        <v>345</v>
      </c>
      <c r="B350" s="20" t="n">
        <v>4</v>
      </c>
      <c r="C350" s="21" t="n">
        <v>44314</v>
      </c>
      <c r="D350" s="20" t="s">
        <v>114</v>
      </c>
      <c r="E350" s="22" t="s">
        <v>63</v>
      </c>
      <c r="F350" s="23" t="n">
        <v>166</v>
      </c>
      <c r="G350" s="22" t="s">
        <v>536</v>
      </c>
      <c r="H350" s="22" t="s">
        <v>537</v>
      </c>
      <c r="I350" s="20" t="s">
        <v>27</v>
      </c>
      <c r="J350" s="22" t="s">
        <v>1268</v>
      </c>
      <c r="K350" s="23" t="n">
        <v>1</v>
      </c>
      <c r="L350" s="23" t="n">
        <v>26</v>
      </c>
      <c r="M350" s="23" t="n">
        <v>596</v>
      </c>
      <c r="N350" s="23" t="s">
        <v>1269</v>
      </c>
      <c r="O350" s="24" t="s">
        <v>29</v>
      </c>
      <c r="P350" s="23" t="s">
        <v>68</v>
      </c>
      <c r="Q350" s="23"/>
    </row>
    <row r="351" s="25" customFormat="true" ht="47.25" hidden="false" customHeight="false" outlineLevel="0" collapsed="false">
      <c r="A351" s="20" t="n">
        <v>346</v>
      </c>
      <c r="B351" s="20" t="n">
        <v>4</v>
      </c>
      <c r="C351" s="21" t="n">
        <v>44314</v>
      </c>
      <c r="D351" s="20" t="s">
        <v>114</v>
      </c>
      <c r="E351" s="22" t="s">
        <v>315</v>
      </c>
      <c r="F351" s="23" t="n">
        <v>151</v>
      </c>
      <c r="G351" s="22" t="s">
        <v>1270</v>
      </c>
      <c r="H351" s="22" t="s">
        <v>1271</v>
      </c>
      <c r="I351" s="20" t="s">
        <v>27</v>
      </c>
      <c r="J351" s="22" t="s">
        <v>1272</v>
      </c>
      <c r="K351" s="23" t="n">
        <v>1</v>
      </c>
      <c r="L351" s="23" t="n">
        <v>17</v>
      </c>
      <c r="M351" s="23" t="n">
        <v>382</v>
      </c>
      <c r="N351" s="23" t="s">
        <v>1273</v>
      </c>
      <c r="O351" s="24" t="s">
        <v>42</v>
      </c>
      <c r="P351" s="23" t="s">
        <v>83</v>
      </c>
      <c r="Q351" s="23"/>
    </row>
    <row r="352" s="25" customFormat="true" ht="31.5" hidden="false" customHeight="false" outlineLevel="0" collapsed="false">
      <c r="A352" s="20" t="n">
        <v>347</v>
      </c>
      <c r="B352" s="20" t="n">
        <v>4</v>
      </c>
      <c r="C352" s="21" t="n">
        <v>44314</v>
      </c>
      <c r="D352" s="20" t="s">
        <v>114</v>
      </c>
      <c r="E352" s="22" t="s">
        <v>762</v>
      </c>
      <c r="F352" s="23" t="n">
        <v>252</v>
      </c>
      <c r="G352" s="22" t="s">
        <v>1274</v>
      </c>
      <c r="H352" s="22" t="s">
        <v>1275</v>
      </c>
      <c r="I352" s="20" t="s">
        <v>27</v>
      </c>
      <c r="J352" s="22" t="s">
        <v>1276</v>
      </c>
      <c r="K352" s="23" t="n">
        <v>1</v>
      </c>
      <c r="L352" s="23" t="n">
        <v>7</v>
      </c>
      <c r="M352" s="23" t="n">
        <v>152</v>
      </c>
      <c r="N352" s="23" t="s">
        <v>692</v>
      </c>
      <c r="O352" s="24" t="s">
        <v>49</v>
      </c>
      <c r="P352" s="23" t="s">
        <v>62</v>
      </c>
      <c r="Q352" s="23"/>
    </row>
    <row r="353" s="25" customFormat="true" ht="110.25" hidden="false" customHeight="false" outlineLevel="0" collapsed="false">
      <c r="A353" s="20" t="n">
        <v>348</v>
      </c>
      <c r="B353" s="20" t="n">
        <v>4</v>
      </c>
      <c r="C353" s="21" t="n">
        <v>44314</v>
      </c>
      <c r="D353" s="20" t="s">
        <v>148</v>
      </c>
      <c r="E353" s="22" t="s">
        <v>310</v>
      </c>
      <c r="F353" s="23" t="n">
        <v>101</v>
      </c>
      <c r="G353" s="22" t="s">
        <v>1277</v>
      </c>
      <c r="H353" s="22" t="s">
        <v>1278</v>
      </c>
      <c r="I353" s="20" t="s">
        <v>27</v>
      </c>
      <c r="J353" s="22" t="s">
        <v>1279</v>
      </c>
      <c r="K353" s="23" t="n">
        <v>1</v>
      </c>
      <c r="L353" s="23" t="n">
        <v>32</v>
      </c>
      <c r="M353" s="23" t="n">
        <v>741</v>
      </c>
      <c r="N353" s="23" t="s">
        <v>1280</v>
      </c>
      <c r="O353" s="24" t="s">
        <v>29</v>
      </c>
      <c r="P353" s="23" t="s">
        <v>343</v>
      </c>
      <c r="Q353" s="23"/>
    </row>
    <row r="354" s="25" customFormat="true" ht="47.25" hidden="false" customHeight="false" outlineLevel="0" collapsed="false">
      <c r="A354" s="20" t="n">
        <v>349</v>
      </c>
      <c r="B354" s="20" t="n">
        <v>4</v>
      </c>
      <c r="C354" s="21" t="n">
        <v>44314</v>
      </c>
      <c r="D354" s="20" t="s">
        <v>148</v>
      </c>
      <c r="E354" s="22" t="s">
        <v>245</v>
      </c>
      <c r="F354" s="23" t="n">
        <v>374</v>
      </c>
      <c r="G354" s="22" t="s">
        <v>1281</v>
      </c>
      <c r="H354" s="22" t="s">
        <v>1282</v>
      </c>
      <c r="I354" s="20" t="s">
        <v>27</v>
      </c>
      <c r="J354" s="22" t="s">
        <v>1283</v>
      </c>
      <c r="K354" s="23" t="n">
        <v>1</v>
      </c>
      <c r="L354" s="23" t="n">
        <f aca="false">M354/23</f>
        <v>13</v>
      </c>
      <c r="M354" s="23" t="n">
        <v>299</v>
      </c>
      <c r="N354" s="23" t="s">
        <v>1284</v>
      </c>
      <c r="O354" s="24" t="s">
        <v>42</v>
      </c>
      <c r="P354" s="23" t="s">
        <v>250</v>
      </c>
      <c r="Q354" s="23"/>
    </row>
    <row r="355" s="25" customFormat="true" ht="15.75" hidden="false" customHeight="false" outlineLevel="0" collapsed="false">
      <c r="A355" s="20" t="n">
        <v>350</v>
      </c>
      <c r="B355" s="20" t="n">
        <v>4</v>
      </c>
      <c r="C355" s="21" t="n">
        <v>44314</v>
      </c>
      <c r="D355" s="20" t="s">
        <v>148</v>
      </c>
      <c r="E355" s="22" t="s">
        <v>958</v>
      </c>
      <c r="F355" s="23" t="n">
        <v>380</v>
      </c>
      <c r="G355" s="22" t="s">
        <v>1285</v>
      </c>
      <c r="H355" s="22" t="s">
        <v>1286</v>
      </c>
      <c r="I355" s="20" t="s">
        <v>27</v>
      </c>
      <c r="J355" s="22" t="s">
        <v>1287</v>
      </c>
      <c r="K355" s="23" t="n">
        <v>1</v>
      </c>
      <c r="L355" s="23" t="n">
        <v>2</v>
      </c>
      <c r="M355" s="23" t="n">
        <v>35</v>
      </c>
      <c r="N355" s="23" t="n">
        <v>314</v>
      </c>
      <c r="O355" s="24" t="s">
        <v>42</v>
      </c>
      <c r="P355" s="23" t="s">
        <v>250</v>
      </c>
      <c r="Q355" s="23"/>
    </row>
    <row r="356" s="25" customFormat="true" ht="31.5" hidden="false" customHeight="false" outlineLevel="0" collapsed="false">
      <c r="A356" s="20" t="n">
        <v>351</v>
      </c>
      <c r="B356" s="20" t="n">
        <v>4</v>
      </c>
      <c r="C356" s="21" t="n">
        <v>44314</v>
      </c>
      <c r="D356" s="20" t="s">
        <v>148</v>
      </c>
      <c r="E356" s="22" t="s">
        <v>63</v>
      </c>
      <c r="F356" s="23" t="n">
        <v>357</v>
      </c>
      <c r="G356" s="22" t="s">
        <v>1288</v>
      </c>
      <c r="H356" s="22" t="s">
        <v>1289</v>
      </c>
      <c r="I356" s="20" t="s">
        <v>27</v>
      </c>
      <c r="J356" s="22" t="s">
        <v>1290</v>
      </c>
      <c r="K356" s="23" t="n">
        <v>1</v>
      </c>
      <c r="L356" s="23" t="n">
        <v>4</v>
      </c>
      <c r="M356" s="23" t="n">
        <v>103</v>
      </c>
      <c r="N356" s="23" t="s">
        <v>1291</v>
      </c>
      <c r="O356" s="24" t="s">
        <v>42</v>
      </c>
      <c r="P356" s="23" t="s">
        <v>68</v>
      </c>
      <c r="Q356" s="23"/>
    </row>
    <row r="357" s="25" customFormat="true" ht="47.25" hidden="false" customHeight="false" outlineLevel="0" collapsed="false">
      <c r="A357" s="20" t="n">
        <v>352</v>
      </c>
      <c r="B357" s="20" t="n">
        <v>4</v>
      </c>
      <c r="C357" s="21" t="n">
        <v>44314</v>
      </c>
      <c r="D357" s="20" t="s">
        <v>148</v>
      </c>
      <c r="E357" s="22" t="s">
        <v>74</v>
      </c>
      <c r="F357" s="23" t="n">
        <v>426</v>
      </c>
      <c r="G357" s="22" t="s">
        <v>1292</v>
      </c>
      <c r="H357" s="22" t="s">
        <v>1293</v>
      </c>
      <c r="I357" s="20" t="s">
        <v>27</v>
      </c>
      <c r="J357" s="22" t="s">
        <v>1294</v>
      </c>
      <c r="K357" s="23" t="n">
        <v>1</v>
      </c>
      <c r="L357" s="23" t="n">
        <v>3</v>
      </c>
      <c r="M357" s="23" t="n">
        <v>55</v>
      </c>
      <c r="N357" s="23" t="s">
        <v>156</v>
      </c>
      <c r="O357" s="24" t="s">
        <v>49</v>
      </c>
      <c r="P357" s="23" t="s">
        <v>78</v>
      </c>
      <c r="Q357" s="23"/>
    </row>
    <row r="358" s="25" customFormat="true" ht="31.5" hidden="false" customHeight="false" outlineLevel="0" collapsed="false">
      <c r="A358" s="20" t="n">
        <v>353</v>
      </c>
      <c r="B358" s="20" t="n">
        <v>4</v>
      </c>
      <c r="C358" s="21" t="n">
        <v>44314</v>
      </c>
      <c r="D358" s="20" t="s">
        <v>148</v>
      </c>
      <c r="E358" s="22" t="s">
        <v>958</v>
      </c>
      <c r="F358" s="23" t="n">
        <v>272</v>
      </c>
      <c r="G358" s="22" t="s">
        <v>1295</v>
      </c>
      <c r="H358" s="22" t="s">
        <v>847</v>
      </c>
      <c r="I358" s="20" t="s">
        <v>27</v>
      </c>
      <c r="J358" s="22" t="s">
        <v>1296</v>
      </c>
      <c r="K358" s="23" t="n">
        <v>1</v>
      </c>
      <c r="L358" s="23" t="n">
        <v>3</v>
      </c>
      <c r="M358" s="23" t="n">
        <v>55</v>
      </c>
      <c r="N358" s="23" t="s">
        <v>1297</v>
      </c>
      <c r="O358" s="24" t="s">
        <v>42</v>
      </c>
      <c r="P358" s="23" t="s">
        <v>250</v>
      </c>
      <c r="Q358" s="23"/>
    </row>
    <row r="359" s="25" customFormat="true" ht="47.25" hidden="false" customHeight="false" outlineLevel="0" collapsed="false">
      <c r="A359" s="20" t="n">
        <v>354</v>
      </c>
      <c r="B359" s="20" t="n">
        <v>4</v>
      </c>
      <c r="C359" s="21" t="n">
        <v>44314</v>
      </c>
      <c r="D359" s="20" t="s">
        <v>148</v>
      </c>
      <c r="E359" s="22" t="s">
        <v>44</v>
      </c>
      <c r="F359" s="23" t="n">
        <v>314</v>
      </c>
      <c r="G359" s="22" t="s">
        <v>1298</v>
      </c>
      <c r="H359" s="22" t="s">
        <v>1299</v>
      </c>
      <c r="I359" s="20" t="s">
        <v>27</v>
      </c>
      <c r="J359" s="22" t="s">
        <v>1300</v>
      </c>
      <c r="K359" s="23" t="n">
        <v>1</v>
      </c>
      <c r="L359" s="23" t="n">
        <v>3</v>
      </c>
      <c r="M359" s="23" t="n">
        <v>58</v>
      </c>
      <c r="N359" s="23" t="s">
        <v>1066</v>
      </c>
      <c r="O359" s="24" t="s">
        <v>49</v>
      </c>
      <c r="P359" s="23" t="s">
        <v>50</v>
      </c>
      <c r="Q359" s="23"/>
    </row>
    <row r="360" s="25" customFormat="true" ht="47.25" hidden="false" customHeight="false" outlineLevel="0" collapsed="false">
      <c r="A360" s="20" t="n">
        <v>355</v>
      </c>
      <c r="B360" s="20" t="n">
        <v>4</v>
      </c>
      <c r="C360" s="21" t="n">
        <v>44314</v>
      </c>
      <c r="D360" s="20" t="s">
        <v>200</v>
      </c>
      <c r="E360" s="22" t="s">
        <v>1301</v>
      </c>
      <c r="F360" s="23" t="n">
        <v>311</v>
      </c>
      <c r="G360" s="22" t="s">
        <v>1302</v>
      </c>
      <c r="H360" s="22" t="s">
        <v>1303</v>
      </c>
      <c r="I360" s="20" t="s">
        <v>39</v>
      </c>
      <c r="J360" s="22" t="s">
        <v>1304</v>
      </c>
      <c r="K360" s="23" t="n">
        <v>1</v>
      </c>
      <c r="L360" s="23" t="n">
        <v>3</v>
      </c>
      <c r="M360" s="23" t="n">
        <v>51</v>
      </c>
      <c r="N360" s="23" t="s">
        <v>1305</v>
      </c>
      <c r="O360" s="24" t="s">
        <v>49</v>
      </c>
      <c r="P360" s="23" t="s">
        <v>50</v>
      </c>
      <c r="Q360" s="23"/>
    </row>
    <row r="361" s="25" customFormat="true" ht="31.5" hidden="false" customHeight="false" outlineLevel="0" collapsed="false">
      <c r="A361" s="20" t="n">
        <v>356</v>
      </c>
      <c r="B361" s="20" t="n">
        <v>4</v>
      </c>
      <c r="C361" s="21" t="n">
        <v>44314</v>
      </c>
      <c r="D361" s="20" t="s">
        <v>200</v>
      </c>
      <c r="E361" s="22" t="s">
        <v>63</v>
      </c>
      <c r="F361" s="23" t="n">
        <v>308</v>
      </c>
      <c r="G361" s="22" t="s">
        <v>1306</v>
      </c>
      <c r="H361" s="22" t="s">
        <v>1307</v>
      </c>
      <c r="I361" s="20" t="s">
        <v>27</v>
      </c>
      <c r="J361" s="22" t="s">
        <v>1308</v>
      </c>
      <c r="K361" s="23" t="n">
        <v>1</v>
      </c>
      <c r="L361" s="23" t="n">
        <v>7</v>
      </c>
      <c r="M361" s="23" t="n">
        <v>160</v>
      </c>
      <c r="N361" s="23" t="s">
        <v>1309</v>
      </c>
      <c r="O361" s="24" t="s">
        <v>29</v>
      </c>
      <c r="P361" s="23" t="s">
        <v>68</v>
      </c>
      <c r="Q361" s="23"/>
    </row>
    <row r="362" s="25" customFormat="true" ht="78.75" hidden="false" customHeight="false" outlineLevel="0" collapsed="false">
      <c r="A362" s="20" t="n">
        <v>357</v>
      </c>
      <c r="B362" s="20" t="n">
        <v>4</v>
      </c>
      <c r="C362" s="21" t="n">
        <v>44314</v>
      </c>
      <c r="D362" s="20" t="s">
        <v>200</v>
      </c>
      <c r="E362" s="22" t="s">
        <v>63</v>
      </c>
      <c r="F362" s="23" t="n">
        <v>129</v>
      </c>
      <c r="G362" s="22" t="s">
        <v>599</v>
      </c>
      <c r="H362" s="22" t="s">
        <v>600</v>
      </c>
      <c r="I362" s="20" t="s">
        <v>104</v>
      </c>
      <c r="J362" s="22" t="s">
        <v>1310</v>
      </c>
      <c r="K362" s="23" t="n">
        <v>1</v>
      </c>
      <c r="L362" s="23" t="n">
        <v>23</v>
      </c>
      <c r="M362" s="23" t="n">
        <v>531</v>
      </c>
      <c r="N362" s="23" t="s">
        <v>1311</v>
      </c>
      <c r="O362" s="24" t="s">
        <v>29</v>
      </c>
      <c r="P362" s="23" t="s">
        <v>68</v>
      </c>
      <c r="Q362" s="23"/>
    </row>
    <row r="363" s="25" customFormat="true" ht="31.5" hidden="false" customHeight="false" outlineLevel="0" collapsed="false">
      <c r="A363" s="20" t="n">
        <v>358</v>
      </c>
      <c r="B363" s="20" t="n">
        <v>4</v>
      </c>
      <c r="C363" s="21" t="n">
        <v>44314</v>
      </c>
      <c r="D363" s="20" t="s">
        <v>200</v>
      </c>
      <c r="E363" s="22" t="s">
        <v>563</v>
      </c>
      <c r="F363" s="23" t="n">
        <v>208</v>
      </c>
      <c r="G363" s="22" t="s">
        <v>1312</v>
      </c>
      <c r="H363" s="22" t="s">
        <v>1313</v>
      </c>
      <c r="I363" s="20" t="s">
        <v>27</v>
      </c>
      <c r="J363" s="22" t="s">
        <v>1314</v>
      </c>
      <c r="K363" s="23" t="n">
        <v>1</v>
      </c>
      <c r="L363" s="23" t="n">
        <v>5</v>
      </c>
      <c r="M363" s="23" t="n">
        <v>124</v>
      </c>
      <c r="N363" s="23" t="s">
        <v>1315</v>
      </c>
      <c r="O363" s="24" t="s">
        <v>49</v>
      </c>
      <c r="P363" s="23" t="s">
        <v>568</v>
      </c>
      <c r="Q363" s="23"/>
    </row>
    <row r="364" s="25" customFormat="true" ht="63" hidden="false" customHeight="false" outlineLevel="0" collapsed="false">
      <c r="A364" s="20" t="n">
        <v>359</v>
      </c>
      <c r="B364" s="20" t="n">
        <v>4</v>
      </c>
      <c r="C364" s="21" t="n">
        <v>44314</v>
      </c>
      <c r="D364" s="20" t="s">
        <v>200</v>
      </c>
      <c r="E364" s="22" t="s">
        <v>168</v>
      </c>
      <c r="F364" s="23" t="n">
        <v>384</v>
      </c>
      <c r="G364" s="22" t="s">
        <v>1316</v>
      </c>
      <c r="H364" s="22" t="s">
        <v>1317</v>
      </c>
      <c r="I364" s="20" t="s">
        <v>135</v>
      </c>
      <c r="J364" s="22" t="s">
        <v>1318</v>
      </c>
      <c r="K364" s="23" t="n">
        <v>1</v>
      </c>
      <c r="L364" s="23" t="n">
        <v>4</v>
      </c>
      <c r="M364" s="23" t="n">
        <v>165</v>
      </c>
      <c r="N364" s="23" t="s">
        <v>1167</v>
      </c>
      <c r="O364" s="24" t="s">
        <v>49</v>
      </c>
      <c r="P364" s="23" t="s">
        <v>30</v>
      </c>
      <c r="Q364" s="23"/>
    </row>
    <row r="365" s="25" customFormat="true" ht="47.25" hidden="false" customHeight="false" outlineLevel="0" collapsed="false">
      <c r="A365" s="20" t="n">
        <v>360</v>
      </c>
      <c r="B365" s="20" t="n">
        <v>4</v>
      </c>
      <c r="C365" s="21" t="n">
        <v>44314</v>
      </c>
      <c r="D365" s="20" t="s">
        <v>200</v>
      </c>
      <c r="E365" s="22" t="s">
        <v>695</v>
      </c>
      <c r="F365" s="23" t="n">
        <v>150</v>
      </c>
      <c r="G365" s="22" t="s">
        <v>696</v>
      </c>
      <c r="H365" s="22" t="s">
        <v>697</v>
      </c>
      <c r="I365" s="20" t="s">
        <v>27</v>
      </c>
      <c r="J365" s="22" t="s">
        <v>1319</v>
      </c>
      <c r="K365" s="23" t="n">
        <v>1</v>
      </c>
      <c r="L365" s="23" t="n">
        <v>23</v>
      </c>
      <c r="M365" s="23" t="n">
        <v>601</v>
      </c>
      <c r="N365" s="23" t="s">
        <v>1320</v>
      </c>
      <c r="O365" s="24" t="s">
        <v>42</v>
      </c>
      <c r="P365" s="23" t="s">
        <v>524</v>
      </c>
      <c r="Q365" s="23"/>
    </row>
    <row r="366" s="25" customFormat="true" ht="31.5" hidden="false" customHeight="false" outlineLevel="0" collapsed="false">
      <c r="A366" s="20" t="n">
        <v>361</v>
      </c>
      <c r="B366" s="20" t="n">
        <v>4</v>
      </c>
      <c r="C366" s="21" t="n">
        <v>44314</v>
      </c>
      <c r="D366" s="20" t="s">
        <v>200</v>
      </c>
      <c r="E366" s="22" t="s">
        <v>958</v>
      </c>
      <c r="F366" s="23" t="n">
        <v>400</v>
      </c>
      <c r="G366" s="22" t="s">
        <v>1321</v>
      </c>
      <c r="H366" s="22" t="s">
        <v>1322</v>
      </c>
      <c r="I366" s="20" t="s">
        <v>27</v>
      </c>
      <c r="J366" s="22" t="s">
        <v>1323</v>
      </c>
      <c r="K366" s="23" t="n">
        <v>1</v>
      </c>
      <c r="L366" s="23" t="n">
        <v>5</v>
      </c>
      <c r="M366" s="23" t="n">
        <v>105</v>
      </c>
      <c r="N366" s="23" t="s">
        <v>1324</v>
      </c>
      <c r="O366" s="24" t="s">
        <v>42</v>
      </c>
      <c r="P366" s="23" t="s">
        <v>250</v>
      </c>
      <c r="Q366" s="23"/>
    </row>
    <row r="367" s="25" customFormat="true" ht="31.5" hidden="false" customHeight="false" outlineLevel="0" collapsed="false">
      <c r="A367" s="20" t="n">
        <v>362</v>
      </c>
      <c r="B367" s="20" t="n">
        <v>4</v>
      </c>
      <c r="C367" s="21" t="n">
        <v>44314</v>
      </c>
      <c r="D367" s="20" t="s">
        <v>225</v>
      </c>
      <c r="E367" s="22" t="s">
        <v>563</v>
      </c>
      <c r="F367" s="23" t="n">
        <v>207</v>
      </c>
      <c r="G367" s="22" t="s">
        <v>1325</v>
      </c>
      <c r="H367" s="22" t="s">
        <v>1326</v>
      </c>
      <c r="I367" s="20" t="s">
        <v>27</v>
      </c>
      <c r="J367" s="22" t="s">
        <v>1327</v>
      </c>
      <c r="K367" s="23" t="n">
        <v>1</v>
      </c>
      <c r="L367" s="23" t="n">
        <v>3</v>
      </c>
      <c r="M367" s="23" t="n">
        <v>57</v>
      </c>
      <c r="N367" s="23" t="s">
        <v>1328</v>
      </c>
      <c r="O367" s="24" t="s">
        <v>29</v>
      </c>
      <c r="P367" s="23" t="s">
        <v>568</v>
      </c>
      <c r="Q367" s="23"/>
    </row>
    <row r="368" s="25" customFormat="true" ht="63" hidden="false" customHeight="false" outlineLevel="0" collapsed="false">
      <c r="A368" s="20" t="n">
        <v>363</v>
      </c>
      <c r="B368" s="20" t="n">
        <v>4</v>
      </c>
      <c r="C368" s="21" t="n">
        <v>44314</v>
      </c>
      <c r="D368" s="20" t="s">
        <v>225</v>
      </c>
      <c r="E368" s="22" t="s">
        <v>168</v>
      </c>
      <c r="F368" s="23" t="n">
        <v>384</v>
      </c>
      <c r="G368" s="22" t="s">
        <v>1316</v>
      </c>
      <c r="H368" s="22" t="s">
        <v>1317</v>
      </c>
      <c r="I368" s="20" t="s">
        <v>135</v>
      </c>
      <c r="J368" s="22" t="s">
        <v>1329</v>
      </c>
      <c r="K368" s="23" t="n">
        <v>1</v>
      </c>
      <c r="L368" s="23" t="n">
        <v>5</v>
      </c>
      <c r="M368" s="23" t="n">
        <v>175</v>
      </c>
      <c r="N368" s="23" t="s">
        <v>1330</v>
      </c>
      <c r="O368" s="24" t="s">
        <v>49</v>
      </c>
      <c r="P368" s="23" t="s">
        <v>30</v>
      </c>
      <c r="Q368" s="23"/>
    </row>
    <row r="369" s="25" customFormat="true" ht="15.75" hidden="false" customHeight="false" outlineLevel="0" collapsed="false">
      <c r="A369" s="20" t="n">
        <v>364</v>
      </c>
      <c r="B369" s="20" t="n">
        <v>4</v>
      </c>
      <c r="C369" s="21" t="n">
        <v>44314</v>
      </c>
      <c r="D369" s="20" t="s">
        <v>225</v>
      </c>
      <c r="E369" s="22" t="s">
        <v>943</v>
      </c>
      <c r="F369" s="23" t="n">
        <v>201</v>
      </c>
      <c r="G369" s="22" t="s">
        <v>1331</v>
      </c>
      <c r="H369" s="22" t="s">
        <v>1332</v>
      </c>
      <c r="I369" s="20" t="s">
        <v>39</v>
      </c>
      <c r="J369" s="22" t="s">
        <v>1333</v>
      </c>
      <c r="K369" s="23" t="n">
        <v>1</v>
      </c>
      <c r="L369" s="23" t="n">
        <v>3</v>
      </c>
      <c r="M369" s="23" t="n">
        <v>72</v>
      </c>
      <c r="N369" s="23" t="s">
        <v>1334</v>
      </c>
      <c r="O369" s="24" t="s">
        <v>42</v>
      </c>
      <c r="P369" s="23" t="s">
        <v>78</v>
      </c>
      <c r="Q369" s="23"/>
    </row>
    <row r="370" s="25" customFormat="true" ht="31.5" hidden="false" customHeight="false" outlineLevel="0" collapsed="false">
      <c r="A370" s="20" t="n">
        <v>365</v>
      </c>
      <c r="B370" s="20" t="n">
        <v>4</v>
      </c>
      <c r="C370" s="21" t="n">
        <v>44314</v>
      </c>
      <c r="D370" s="20" t="s">
        <v>225</v>
      </c>
      <c r="E370" s="22" t="s">
        <v>36</v>
      </c>
      <c r="F370" s="23" t="n">
        <v>382</v>
      </c>
      <c r="G370" s="22" t="s">
        <v>1335</v>
      </c>
      <c r="H370" s="22" t="s">
        <v>1336</v>
      </c>
      <c r="I370" s="20" t="s">
        <v>27</v>
      </c>
      <c r="J370" s="22" t="s">
        <v>1337</v>
      </c>
      <c r="K370" s="23" t="n">
        <v>1</v>
      </c>
      <c r="L370" s="23" t="n">
        <v>7</v>
      </c>
      <c r="M370" s="23" t="n">
        <v>162</v>
      </c>
      <c r="N370" s="23" t="s">
        <v>1338</v>
      </c>
      <c r="O370" s="24" t="s">
        <v>42</v>
      </c>
      <c r="P370" s="23" t="s">
        <v>43</v>
      </c>
      <c r="Q370" s="23"/>
    </row>
    <row r="371" s="25" customFormat="true" ht="31.5" hidden="false" customHeight="false" outlineLevel="0" collapsed="false">
      <c r="A371" s="20" t="n">
        <v>366</v>
      </c>
      <c r="B371" s="20" t="n">
        <v>4</v>
      </c>
      <c r="C371" s="21" t="n">
        <v>44314</v>
      </c>
      <c r="D371" s="20" t="s">
        <v>225</v>
      </c>
      <c r="E371" s="22" t="s">
        <v>1145</v>
      </c>
      <c r="F371" s="23" t="n">
        <v>372</v>
      </c>
      <c r="G371" s="22" t="s">
        <v>1339</v>
      </c>
      <c r="H371" s="22" t="s">
        <v>1340</v>
      </c>
      <c r="I371" s="20" t="s">
        <v>39</v>
      </c>
      <c r="J371" s="22" t="s">
        <v>1341</v>
      </c>
      <c r="K371" s="23" t="n">
        <v>1</v>
      </c>
      <c r="L371" s="23" t="n">
        <v>2</v>
      </c>
      <c r="M371" s="23" t="n">
        <v>50</v>
      </c>
      <c r="N371" s="23" t="n">
        <v>408</v>
      </c>
      <c r="O371" s="24" t="s">
        <v>42</v>
      </c>
      <c r="P371" s="23" t="s">
        <v>50</v>
      </c>
      <c r="Q371" s="23"/>
    </row>
    <row r="372" s="25" customFormat="true" ht="31.5" hidden="false" customHeight="false" outlineLevel="0" collapsed="false">
      <c r="A372" s="20" t="n">
        <v>367</v>
      </c>
      <c r="B372" s="20" t="n">
        <v>4</v>
      </c>
      <c r="C372" s="21" t="n">
        <v>44314</v>
      </c>
      <c r="D372" s="20" t="s">
        <v>225</v>
      </c>
      <c r="E372" s="22" t="s">
        <v>63</v>
      </c>
      <c r="F372" s="23" t="n">
        <v>307</v>
      </c>
      <c r="G372" s="22" t="s">
        <v>1342</v>
      </c>
      <c r="H372" s="22" t="s">
        <v>1343</v>
      </c>
      <c r="I372" s="20" t="s">
        <v>27</v>
      </c>
      <c r="J372" s="22" t="s">
        <v>1344</v>
      </c>
      <c r="K372" s="23" t="n">
        <v>1</v>
      </c>
      <c r="L372" s="23" t="n">
        <v>7</v>
      </c>
      <c r="M372" s="23" t="n">
        <v>160</v>
      </c>
      <c r="N372" s="23" t="s">
        <v>1345</v>
      </c>
      <c r="O372" s="24" t="s">
        <v>42</v>
      </c>
      <c r="P372" s="23" t="s">
        <v>68</v>
      </c>
      <c r="Q372" s="23"/>
    </row>
    <row r="373" s="25" customFormat="true" ht="78.75" hidden="false" customHeight="false" outlineLevel="0" collapsed="false">
      <c r="A373" s="20" t="n">
        <v>368</v>
      </c>
      <c r="B373" s="20" t="n">
        <v>4</v>
      </c>
      <c r="C373" s="21" t="n">
        <v>44314</v>
      </c>
      <c r="D373" s="20" t="s">
        <v>225</v>
      </c>
      <c r="E373" s="22" t="s">
        <v>695</v>
      </c>
      <c r="F373" s="23" t="n">
        <v>150</v>
      </c>
      <c r="G373" s="22" t="s">
        <v>696</v>
      </c>
      <c r="H373" s="22" t="s">
        <v>697</v>
      </c>
      <c r="I373" s="20" t="s">
        <v>27</v>
      </c>
      <c r="J373" s="22" t="s">
        <v>1346</v>
      </c>
      <c r="K373" s="23" t="n">
        <v>1</v>
      </c>
      <c r="L373" s="23" t="n">
        <v>18</v>
      </c>
      <c r="M373" s="23" t="n">
        <v>403</v>
      </c>
      <c r="N373" s="23" t="s">
        <v>232</v>
      </c>
      <c r="O373" s="24" t="s">
        <v>29</v>
      </c>
      <c r="P373" s="23" t="s">
        <v>524</v>
      </c>
      <c r="Q373" s="23"/>
    </row>
    <row r="374" s="25" customFormat="true" ht="31.5" hidden="false" customHeight="false" outlineLevel="0" collapsed="false">
      <c r="A374" s="20" t="n">
        <v>369</v>
      </c>
      <c r="B374" s="20" t="n">
        <v>4</v>
      </c>
      <c r="C374" s="21" t="n">
        <v>44314</v>
      </c>
      <c r="D374" s="20" t="s">
        <v>225</v>
      </c>
      <c r="E374" s="22" t="s">
        <v>330</v>
      </c>
      <c r="F374" s="23" t="n">
        <v>302</v>
      </c>
      <c r="G374" s="22" t="s">
        <v>1347</v>
      </c>
      <c r="H374" s="22" t="s">
        <v>1348</v>
      </c>
      <c r="I374" s="20" t="s">
        <v>27</v>
      </c>
      <c r="J374" s="22" t="s">
        <v>1349</v>
      </c>
      <c r="K374" s="23" t="n">
        <v>1</v>
      </c>
      <c r="L374" s="23" t="n">
        <v>10</v>
      </c>
      <c r="M374" s="23" t="n">
        <v>224</v>
      </c>
      <c r="N374" s="23" t="s">
        <v>1350</v>
      </c>
      <c r="O374" s="24" t="s">
        <v>29</v>
      </c>
      <c r="P374" s="23" t="s">
        <v>335</v>
      </c>
      <c r="Q374" s="23"/>
    </row>
    <row r="375" s="25" customFormat="true" ht="47.25" hidden="false" customHeight="false" outlineLevel="0" collapsed="false">
      <c r="A375" s="20" t="n">
        <v>370</v>
      </c>
      <c r="B375" s="20" t="n">
        <v>5</v>
      </c>
      <c r="C375" s="21" t="n">
        <v>44315</v>
      </c>
      <c r="D375" s="20" t="s">
        <v>23</v>
      </c>
      <c r="E375" s="22" t="s">
        <v>63</v>
      </c>
      <c r="F375" s="23" t="n">
        <v>116</v>
      </c>
      <c r="G375" s="22" t="s">
        <v>437</v>
      </c>
      <c r="H375" s="22" t="s">
        <v>438</v>
      </c>
      <c r="I375" s="20" t="s">
        <v>27</v>
      </c>
      <c r="J375" s="22" t="s">
        <v>1351</v>
      </c>
      <c r="K375" s="23" t="n">
        <v>1</v>
      </c>
      <c r="L375" s="23" t="n">
        <v>12</v>
      </c>
      <c r="M375" s="23" t="n">
        <v>279</v>
      </c>
      <c r="N375" s="23" t="s">
        <v>546</v>
      </c>
      <c r="O375" s="24" t="s">
        <v>29</v>
      </c>
      <c r="P375" s="23" t="s">
        <v>68</v>
      </c>
      <c r="Q375" s="23"/>
    </row>
    <row r="376" s="25" customFormat="true" ht="31.5" hidden="false" customHeight="false" outlineLevel="0" collapsed="false">
      <c r="A376" s="20" t="n">
        <v>371</v>
      </c>
      <c r="B376" s="20" t="n">
        <v>5</v>
      </c>
      <c r="C376" s="21" t="n">
        <v>44315</v>
      </c>
      <c r="D376" s="20" t="s">
        <v>23</v>
      </c>
      <c r="E376" s="22" t="s">
        <v>663</v>
      </c>
      <c r="F376" s="23" t="n">
        <v>384</v>
      </c>
      <c r="G376" s="22" t="s">
        <v>1352</v>
      </c>
      <c r="H376" s="22" t="s">
        <v>1353</v>
      </c>
      <c r="I376" s="20" t="s">
        <v>27</v>
      </c>
      <c r="J376" s="22" t="s">
        <v>1354</v>
      </c>
      <c r="K376" s="23" t="n">
        <v>1</v>
      </c>
      <c r="L376" s="23" t="n">
        <v>3</v>
      </c>
      <c r="M376" s="23" t="n">
        <v>65</v>
      </c>
      <c r="N376" s="23" t="s">
        <v>815</v>
      </c>
      <c r="O376" s="24" t="s">
        <v>42</v>
      </c>
      <c r="P376" s="23" t="s">
        <v>250</v>
      </c>
      <c r="Q376" s="23"/>
    </row>
    <row r="377" s="25" customFormat="true" ht="31.5" hidden="false" customHeight="false" outlineLevel="0" collapsed="false">
      <c r="A377" s="20" t="n">
        <v>372</v>
      </c>
      <c r="B377" s="20" t="n">
        <v>5</v>
      </c>
      <c r="C377" s="21" t="n">
        <v>44315</v>
      </c>
      <c r="D377" s="20" t="s">
        <v>23</v>
      </c>
      <c r="E377" s="22" t="s">
        <v>663</v>
      </c>
      <c r="F377" s="23" t="n">
        <v>384</v>
      </c>
      <c r="G377" s="22" t="s">
        <v>1352</v>
      </c>
      <c r="H377" s="22" t="s">
        <v>1353</v>
      </c>
      <c r="I377" s="20" t="s">
        <v>27</v>
      </c>
      <c r="J377" s="22" t="s">
        <v>1355</v>
      </c>
      <c r="K377" s="23" t="n">
        <v>1</v>
      </c>
      <c r="L377" s="23" t="n">
        <v>2</v>
      </c>
      <c r="M377" s="23" t="n">
        <v>30</v>
      </c>
      <c r="N377" s="23" t="n">
        <v>213</v>
      </c>
      <c r="O377" s="24" t="s">
        <v>42</v>
      </c>
      <c r="P377" s="23" t="s">
        <v>250</v>
      </c>
      <c r="Q377" s="23"/>
    </row>
    <row r="378" s="25" customFormat="true" ht="31.5" hidden="false" customHeight="false" outlineLevel="0" collapsed="false">
      <c r="A378" s="20" t="n">
        <v>373</v>
      </c>
      <c r="B378" s="20" t="n">
        <v>5</v>
      </c>
      <c r="C378" s="21" t="n">
        <v>44315</v>
      </c>
      <c r="D378" s="20" t="s">
        <v>23</v>
      </c>
      <c r="E378" s="22" t="s">
        <v>1356</v>
      </c>
      <c r="F378" s="23" t="n">
        <v>316</v>
      </c>
      <c r="G378" s="22" t="s">
        <v>1357</v>
      </c>
      <c r="H378" s="22" t="s">
        <v>1358</v>
      </c>
      <c r="I378" s="20" t="s">
        <v>27</v>
      </c>
      <c r="J378" s="22" t="s">
        <v>1359</v>
      </c>
      <c r="K378" s="23" t="n">
        <v>1</v>
      </c>
      <c r="L378" s="23" t="n">
        <v>5</v>
      </c>
      <c r="M378" s="23" t="n">
        <v>120</v>
      </c>
      <c r="N378" s="23" t="s">
        <v>1360</v>
      </c>
      <c r="O378" s="24" t="s">
        <v>42</v>
      </c>
      <c r="P378" s="23" t="s">
        <v>68</v>
      </c>
      <c r="Q378" s="23"/>
    </row>
    <row r="379" s="25" customFormat="true" ht="47.25" hidden="false" customHeight="false" outlineLevel="0" collapsed="false">
      <c r="A379" s="20" t="n">
        <v>374</v>
      </c>
      <c r="B379" s="20" t="n">
        <v>5</v>
      </c>
      <c r="C379" s="21" t="n">
        <v>44315</v>
      </c>
      <c r="D379" s="20" t="s">
        <v>23</v>
      </c>
      <c r="E379" s="22" t="s">
        <v>168</v>
      </c>
      <c r="F379" s="23" t="n">
        <v>251</v>
      </c>
      <c r="G379" s="22" t="s">
        <v>1361</v>
      </c>
      <c r="H379" s="22" t="s">
        <v>1362</v>
      </c>
      <c r="I379" s="20" t="s">
        <v>27</v>
      </c>
      <c r="J379" s="22" t="s">
        <v>1363</v>
      </c>
      <c r="K379" s="23" t="n">
        <v>1</v>
      </c>
      <c r="L379" s="23" t="n">
        <v>4</v>
      </c>
      <c r="M379" s="23" t="n">
        <v>97</v>
      </c>
      <c r="N379" s="23" t="s">
        <v>1066</v>
      </c>
      <c r="O379" s="24" t="s">
        <v>42</v>
      </c>
      <c r="P379" s="23" t="s">
        <v>30</v>
      </c>
      <c r="Q379" s="23"/>
    </row>
    <row r="380" s="25" customFormat="true" ht="31.5" hidden="false" customHeight="false" outlineLevel="0" collapsed="false">
      <c r="A380" s="20" t="n">
        <v>375</v>
      </c>
      <c r="B380" s="20" t="n">
        <v>5</v>
      </c>
      <c r="C380" s="21" t="n">
        <v>44315</v>
      </c>
      <c r="D380" s="20" t="s">
        <v>23</v>
      </c>
      <c r="E380" s="22" t="s">
        <v>319</v>
      </c>
      <c r="F380" s="23" t="n">
        <v>307</v>
      </c>
      <c r="G380" s="22" t="s">
        <v>1364</v>
      </c>
      <c r="H380" s="22" t="s">
        <v>1213</v>
      </c>
      <c r="I380" s="20" t="s">
        <v>39</v>
      </c>
      <c r="J380" s="22" t="s">
        <v>1365</v>
      </c>
      <c r="K380" s="23" t="n">
        <v>1</v>
      </c>
      <c r="L380" s="23" t="n">
        <v>1</v>
      </c>
      <c r="M380" s="23" t="n">
        <v>28</v>
      </c>
      <c r="N380" s="23" t="n">
        <v>401</v>
      </c>
      <c r="O380" s="24" t="s">
        <v>42</v>
      </c>
      <c r="P380" s="23" t="s">
        <v>78</v>
      </c>
      <c r="Q380" s="23"/>
    </row>
    <row r="381" s="25" customFormat="true" ht="47.25" hidden="false" customHeight="false" outlineLevel="0" collapsed="false">
      <c r="A381" s="20" t="n">
        <v>376</v>
      </c>
      <c r="B381" s="20" t="n">
        <v>5</v>
      </c>
      <c r="C381" s="21" t="n">
        <v>44315</v>
      </c>
      <c r="D381" s="20" t="s">
        <v>23</v>
      </c>
      <c r="E381" s="22" t="s">
        <v>126</v>
      </c>
      <c r="F381" s="23" t="n">
        <v>410</v>
      </c>
      <c r="G381" s="22" t="s">
        <v>1366</v>
      </c>
      <c r="H381" s="22" t="s">
        <v>1367</v>
      </c>
      <c r="I381" s="20" t="s">
        <v>27</v>
      </c>
      <c r="J381" s="22" t="s">
        <v>1368</v>
      </c>
      <c r="K381" s="23" t="n">
        <v>1</v>
      </c>
      <c r="L381" s="23" t="n">
        <v>4</v>
      </c>
      <c r="M381" s="23" t="n">
        <v>100</v>
      </c>
      <c r="N381" s="23" t="s">
        <v>1369</v>
      </c>
      <c r="O381" s="24" t="s">
        <v>42</v>
      </c>
      <c r="P381" s="23" t="s">
        <v>131</v>
      </c>
      <c r="Q381" s="23"/>
    </row>
    <row r="382" s="25" customFormat="true" ht="63" hidden="false" customHeight="false" outlineLevel="0" collapsed="false">
      <c r="A382" s="20" t="n">
        <v>377</v>
      </c>
      <c r="B382" s="20" t="n">
        <v>5</v>
      </c>
      <c r="C382" s="21" t="n">
        <v>44315</v>
      </c>
      <c r="D382" s="20" t="s">
        <v>23</v>
      </c>
      <c r="E382" s="22" t="s">
        <v>344</v>
      </c>
      <c r="F382" s="23" t="n">
        <v>364</v>
      </c>
      <c r="G382" s="22" t="s">
        <v>1370</v>
      </c>
      <c r="H382" s="22" t="s">
        <v>1371</v>
      </c>
      <c r="I382" s="20" t="s">
        <v>27</v>
      </c>
      <c r="J382" s="22" t="s">
        <v>1372</v>
      </c>
      <c r="K382" s="23" t="n">
        <v>1</v>
      </c>
      <c r="L382" s="23" t="n">
        <v>20</v>
      </c>
      <c r="M382" s="23" t="n">
        <v>482</v>
      </c>
      <c r="N382" s="23" t="s">
        <v>1373</v>
      </c>
      <c r="O382" s="24" t="s">
        <v>29</v>
      </c>
      <c r="P382" s="23" t="s">
        <v>83</v>
      </c>
      <c r="Q382" s="23"/>
    </row>
    <row r="383" s="25" customFormat="true" ht="15.75" hidden="false" customHeight="false" outlineLevel="0" collapsed="false">
      <c r="A383" s="20" t="n">
        <v>378</v>
      </c>
      <c r="B383" s="20" t="n">
        <v>5</v>
      </c>
      <c r="C383" s="21" t="n">
        <v>44315</v>
      </c>
      <c r="D383" s="20" t="s">
        <v>23</v>
      </c>
      <c r="E383" s="22" t="s">
        <v>767</v>
      </c>
      <c r="F383" s="23" t="n">
        <v>251</v>
      </c>
      <c r="G383" s="22" t="s">
        <v>1374</v>
      </c>
      <c r="H383" s="22" t="s">
        <v>1375</v>
      </c>
      <c r="I383" s="20" t="s">
        <v>27</v>
      </c>
      <c r="J383" s="22" t="s">
        <v>1376</v>
      </c>
      <c r="K383" s="23" t="n">
        <v>1</v>
      </c>
      <c r="L383" s="23" t="n">
        <v>3</v>
      </c>
      <c r="M383" s="23" t="n">
        <v>53</v>
      </c>
      <c r="N383" s="23" t="s">
        <v>354</v>
      </c>
      <c r="O383" s="24" t="s">
        <v>42</v>
      </c>
      <c r="P383" s="23" t="s">
        <v>250</v>
      </c>
      <c r="Q383" s="23"/>
    </row>
    <row r="384" s="25" customFormat="true" ht="110.25" hidden="false" customHeight="false" outlineLevel="0" collapsed="false">
      <c r="A384" s="20" t="n">
        <v>379</v>
      </c>
      <c r="B384" s="20" t="n">
        <v>5</v>
      </c>
      <c r="C384" s="21" t="n">
        <v>44315</v>
      </c>
      <c r="D384" s="20" t="s">
        <v>114</v>
      </c>
      <c r="E384" s="22" t="s">
        <v>519</v>
      </c>
      <c r="F384" s="23" t="n">
        <v>361</v>
      </c>
      <c r="G384" s="22" t="s">
        <v>904</v>
      </c>
      <c r="H384" s="22" t="s">
        <v>905</v>
      </c>
      <c r="I384" s="20" t="s">
        <v>27</v>
      </c>
      <c r="J384" s="22" t="s">
        <v>1377</v>
      </c>
      <c r="K384" s="23" t="n">
        <v>1</v>
      </c>
      <c r="L384" s="23" t="n">
        <v>32</v>
      </c>
      <c r="M384" s="23" t="n">
        <v>714</v>
      </c>
      <c r="N384" s="23" t="s">
        <v>1280</v>
      </c>
      <c r="O384" s="24" t="s">
        <v>29</v>
      </c>
      <c r="P384" s="23" t="s">
        <v>524</v>
      </c>
      <c r="Q384" s="23"/>
    </row>
    <row r="385" s="25" customFormat="true" ht="15.75" hidden="false" customHeight="false" outlineLevel="0" collapsed="false">
      <c r="A385" s="20" t="n">
        <v>380</v>
      </c>
      <c r="B385" s="20" t="n">
        <v>5</v>
      </c>
      <c r="C385" s="21" t="n">
        <v>44315</v>
      </c>
      <c r="D385" s="20" t="s">
        <v>114</v>
      </c>
      <c r="E385" s="22" t="s">
        <v>563</v>
      </c>
      <c r="F385" s="23" t="n">
        <v>308</v>
      </c>
      <c r="G385" s="22" t="s">
        <v>1378</v>
      </c>
      <c r="H385" s="22" t="s">
        <v>1379</v>
      </c>
      <c r="I385" s="20" t="s">
        <v>27</v>
      </c>
      <c r="J385" s="22" t="s">
        <v>1380</v>
      </c>
      <c r="K385" s="23" t="n">
        <v>1</v>
      </c>
      <c r="L385" s="23" t="n">
        <v>2</v>
      </c>
      <c r="M385" s="23" t="n">
        <v>49</v>
      </c>
      <c r="N385" s="23" t="n">
        <v>213</v>
      </c>
      <c r="O385" s="24" t="s">
        <v>42</v>
      </c>
      <c r="P385" s="23" t="s">
        <v>568</v>
      </c>
      <c r="Q385" s="23"/>
    </row>
    <row r="386" s="25" customFormat="true" ht="47.25" hidden="false" customHeight="false" outlineLevel="0" collapsed="false">
      <c r="A386" s="20" t="n">
        <v>381</v>
      </c>
      <c r="B386" s="20" t="n">
        <v>5</v>
      </c>
      <c r="C386" s="21" t="n">
        <v>44315</v>
      </c>
      <c r="D386" s="20" t="s">
        <v>114</v>
      </c>
      <c r="E386" s="22" t="s">
        <v>344</v>
      </c>
      <c r="F386" s="23" t="n">
        <v>250</v>
      </c>
      <c r="G386" s="22" t="s">
        <v>1381</v>
      </c>
      <c r="H386" s="22" t="s">
        <v>1382</v>
      </c>
      <c r="I386" s="20" t="s">
        <v>27</v>
      </c>
      <c r="J386" s="22" t="s">
        <v>1383</v>
      </c>
      <c r="K386" s="23" t="n">
        <v>1</v>
      </c>
      <c r="L386" s="23" t="n">
        <v>4</v>
      </c>
      <c r="M386" s="23" t="n">
        <v>90</v>
      </c>
      <c r="N386" s="23" t="s">
        <v>1384</v>
      </c>
      <c r="O386" s="24" t="s">
        <v>42</v>
      </c>
      <c r="P386" s="23" t="s">
        <v>83</v>
      </c>
      <c r="Q386" s="23"/>
    </row>
    <row r="387" s="25" customFormat="true" ht="31.5" hidden="false" customHeight="false" outlineLevel="0" collapsed="false">
      <c r="A387" s="20" t="n">
        <v>382</v>
      </c>
      <c r="B387" s="20" t="n">
        <v>5</v>
      </c>
      <c r="C387" s="21" t="n">
        <v>44315</v>
      </c>
      <c r="D387" s="20" t="s">
        <v>114</v>
      </c>
      <c r="E387" s="22" t="s">
        <v>1099</v>
      </c>
      <c r="F387" s="23" t="n">
        <v>101</v>
      </c>
      <c r="G387" s="22" t="s">
        <v>1385</v>
      </c>
      <c r="H387" s="22" t="s">
        <v>1386</v>
      </c>
      <c r="I387" s="20" t="s">
        <v>135</v>
      </c>
      <c r="J387" s="32" t="s">
        <v>1387</v>
      </c>
      <c r="K387" s="23" t="n">
        <v>1</v>
      </c>
      <c r="L387" s="23" t="n">
        <v>1</v>
      </c>
      <c r="M387" s="23" t="n">
        <v>38</v>
      </c>
      <c r="N387" s="23" t="s">
        <v>224</v>
      </c>
      <c r="O387" s="24" t="s">
        <v>49</v>
      </c>
      <c r="P387" s="23" t="s">
        <v>343</v>
      </c>
      <c r="Q387" s="23"/>
    </row>
    <row r="388" s="25" customFormat="true" ht="31.5" hidden="false" customHeight="false" outlineLevel="0" collapsed="false">
      <c r="A388" s="20" t="n">
        <v>383</v>
      </c>
      <c r="B388" s="20" t="n">
        <v>5</v>
      </c>
      <c r="C388" s="21" t="n">
        <v>44315</v>
      </c>
      <c r="D388" s="20" t="s">
        <v>114</v>
      </c>
      <c r="E388" s="22" t="s">
        <v>1356</v>
      </c>
      <c r="F388" s="23" t="n">
        <v>422</v>
      </c>
      <c r="G388" s="22" t="s">
        <v>1388</v>
      </c>
      <c r="H388" s="22" t="s">
        <v>1389</v>
      </c>
      <c r="I388" s="20" t="s">
        <v>27</v>
      </c>
      <c r="J388" s="22" t="s">
        <v>1390</v>
      </c>
      <c r="K388" s="23" t="n">
        <v>1</v>
      </c>
      <c r="L388" s="23" t="n">
        <v>3</v>
      </c>
      <c r="M388" s="23" t="n">
        <v>71</v>
      </c>
      <c r="N388" s="23" t="s">
        <v>1369</v>
      </c>
      <c r="O388" s="24" t="s">
        <v>42</v>
      </c>
      <c r="P388" s="23" t="s">
        <v>68</v>
      </c>
      <c r="Q388" s="23"/>
    </row>
    <row r="389" s="25" customFormat="true" ht="31.5" hidden="false" customHeight="false" outlineLevel="0" collapsed="false">
      <c r="A389" s="20" t="n">
        <v>384</v>
      </c>
      <c r="B389" s="20" t="n">
        <v>5</v>
      </c>
      <c r="C389" s="21" t="n">
        <v>44315</v>
      </c>
      <c r="D389" s="20" t="s">
        <v>148</v>
      </c>
      <c r="E389" s="22" t="s">
        <v>237</v>
      </c>
      <c r="F389" s="23" t="n">
        <v>304</v>
      </c>
      <c r="G389" s="22" t="s">
        <v>238</v>
      </c>
      <c r="H389" s="22" t="s">
        <v>239</v>
      </c>
      <c r="I389" s="20" t="s">
        <v>27</v>
      </c>
      <c r="J389" s="22" t="s">
        <v>1391</v>
      </c>
      <c r="K389" s="23" t="n">
        <v>1</v>
      </c>
      <c r="L389" s="23" t="n">
        <v>5</v>
      </c>
      <c r="M389" s="23" t="n">
        <v>105</v>
      </c>
      <c r="N389" s="23" t="s">
        <v>1360</v>
      </c>
      <c r="O389" s="24" t="s">
        <v>42</v>
      </c>
      <c r="P389" s="23" t="s">
        <v>131</v>
      </c>
      <c r="Q389" s="23"/>
    </row>
    <row r="390" s="25" customFormat="true" ht="110.25" hidden="false" customHeight="false" outlineLevel="0" collapsed="false">
      <c r="A390" s="20" t="n">
        <v>385</v>
      </c>
      <c r="B390" s="20" t="n">
        <v>5</v>
      </c>
      <c r="C390" s="21" t="n">
        <v>44315</v>
      </c>
      <c r="D390" s="20" t="s">
        <v>148</v>
      </c>
      <c r="E390" s="22" t="s">
        <v>44</v>
      </c>
      <c r="F390" s="23" t="n">
        <v>222</v>
      </c>
      <c r="G390" s="22" t="s">
        <v>1253</v>
      </c>
      <c r="H390" s="22" t="s">
        <v>1254</v>
      </c>
      <c r="I390" s="20" t="s">
        <v>27</v>
      </c>
      <c r="J390" s="22" t="s">
        <v>1392</v>
      </c>
      <c r="K390" s="23" t="n">
        <v>1</v>
      </c>
      <c r="L390" s="23" t="n">
        <v>28</v>
      </c>
      <c r="M390" s="23" t="n">
        <v>641</v>
      </c>
      <c r="N390" s="23" t="s">
        <v>440</v>
      </c>
      <c r="O390" s="24" t="s">
        <v>29</v>
      </c>
      <c r="P390" s="23" t="s">
        <v>50</v>
      </c>
      <c r="Q390" s="23"/>
    </row>
    <row r="391" s="25" customFormat="true" ht="31.5" hidden="false" customHeight="false" outlineLevel="0" collapsed="false">
      <c r="A391" s="20" t="n">
        <v>386</v>
      </c>
      <c r="B391" s="20" t="n">
        <v>5</v>
      </c>
      <c r="C391" s="21" t="n">
        <v>44315</v>
      </c>
      <c r="D391" s="20" t="s">
        <v>148</v>
      </c>
      <c r="E391" s="22" t="s">
        <v>663</v>
      </c>
      <c r="F391" s="23" t="n">
        <v>384</v>
      </c>
      <c r="G391" s="22" t="s">
        <v>1352</v>
      </c>
      <c r="H391" s="22" t="s">
        <v>1353</v>
      </c>
      <c r="I391" s="20" t="s">
        <v>27</v>
      </c>
      <c r="J391" s="22" t="s">
        <v>1393</v>
      </c>
      <c r="K391" s="23" t="n">
        <v>1</v>
      </c>
      <c r="L391" s="23" t="n">
        <v>6</v>
      </c>
      <c r="M391" s="23" t="n">
        <v>130</v>
      </c>
      <c r="N391" s="23" t="s">
        <v>1394</v>
      </c>
      <c r="O391" s="24" t="s">
        <v>42</v>
      </c>
      <c r="P391" s="23" t="s">
        <v>250</v>
      </c>
      <c r="Q391" s="23"/>
    </row>
    <row r="392" s="25" customFormat="true" ht="47.25" hidden="false" customHeight="true" outlineLevel="0" collapsed="false">
      <c r="A392" s="20" t="n">
        <v>387</v>
      </c>
      <c r="B392" s="20" t="n">
        <v>5</v>
      </c>
      <c r="C392" s="21" t="n">
        <v>44315</v>
      </c>
      <c r="D392" s="20" t="s">
        <v>200</v>
      </c>
      <c r="E392" s="22" t="s">
        <v>24</v>
      </c>
      <c r="F392" s="23" t="n">
        <v>201</v>
      </c>
      <c r="G392" s="22" t="s">
        <v>364</v>
      </c>
      <c r="H392" s="22" t="s">
        <v>365</v>
      </c>
      <c r="I392" s="20" t="s">
        <v>135</v>
      </c>
      <c r="J392" s="22" t="s">
        <v>1395</v>
      </c>
      <c r="K392" s="23" t="n">
        <v>1</v>
      </c>
      <c r="L392" s="23" t="n">
        <v>6</v>
      </c>
      <c r="M392" s="23" t="n">
        <f aca="false">319-42</f>
        <v>277</v>
      </c>
      <c r="N392" s="23" t="s">
        <v>1396</v>
      </c>
      <c r="O392" s="24" t="s">
        <v>49</v>
      </c>
      <c r="P392" s="23" t="s">
        <v>30</v>
      </c>
      <c r="Q392" s="23"/>
    </row>
    <row r="393" s="25" customFormat="true" ht="42" hidden="false" customHeight="true" outlineLevel="0" collapsed="false">
      <c r="A393" s="20" t="n">
        <v>388</v>
      </c>
      <c r="B393" s="20" t="n">
        <v>5</v>
      </c>
      <c r="C393" s="21" t="n">
        <v>44315</v>
      </c>
      <c r="D393" s="20" t="s">
        <v>200</v>
      </c>
      <c r="E393" s="22" t="s">
        <v>63</v>
      </c>
      <c r="F393" s="23" t="n">
        <v>216</v>
      </c>
      <c r="G393" s="22" t="s">
        <v>633</v>
      </c>
      <c r="H393" s="22" t="s">
        <v>634</v>
      </c>
      <c r="I393" s="20" t="s">
        <v>27</v>
      </c>
      <c r="J393" s="22" t="s">
        <v>1397</v>
      </c>
      <c r="K393" s="23" t="n">
        <v>1</v>
      </c>
      <c r="L393" s="23" t="n">
        <v>13</v>
      </c>
      <c r="M393" s="23" t="n">
        <f aca="false">618-320</f>
        <v>298</v>
      </c>
      <c r="N393" s="23" t="s">
        <v>852</v>
      </c>
      <c r="O393" s="24" t="s">
        <v>29</v>
      </c>
      <c r="P393" s="23" t="s">
        <v>68</v>
      </c>
      <c r="Q393" s="23"/>
    </row>
    <row r="394" s="25" customFormat="true" ht="31.5" hidden="false" customHeight="false" outlineLevel="0" collapsed="false">
      <c r="A394" s="20" t="n">
        <v>389</v>
      </c>
      <c r="B394" s="20" t="n">
        <v>5</v>
      </c>
      <c r="C394" s="21" t="n">
        <v>44315</v>
      </c>
      <c r="D394" s="20" t="s">
        <v>200</v>
      </c>
      <c r="E394" s="22" t="s">
        <v>168</v>
      </c>
      <c r="F394" s="23" t="n">
        <v>301</v>
      </c>
      <c r="G394" s="22" t="s">
        <v>1398</v>
      </c>
      <c r="H394" s="22" t="s">
        <v>1399</v>
      </c>
      <c r="I394" s="20" t="s">
        <v>27</v>
      </c>
      <c r="J394" s="22" t="s">
        <v>1400</v>
      </c>
      <c r="K394" s="23" t="n">
        <v>1</v>
      </c>
      <c r="L394" s="23" t="n">
        <v>6</v>
      </c>
      <c r="M394" s="23" t="n">
        <v>139</v>
      </c>
      <c r="N394" s="23" t="s">
        <v>611</v>
      </c>
      <c r="O394" s="24" t="s">
        <v>49</v>
      </c>
      <c r="P394" s="23" t="s">
        <v>30</v>
      </c>
      <c r="Q394" s="23"/>
    </row>
    <row r="395" s="25" customFormat="true" ht="31.5" hidden="false" customHeight="false" outlineLevel="0" collapsed="false">
      <c r="A395" s="20" t="n">
        <v>390</v>
      </c>
      <c r="B395" s="20" t="n">
        <v>5</v>
      </c>
      <c r="C395" s="21" t="n">
        <v>44315</v>
      </c>
      <c r="D395" s="20" t="s">
        <v>200</v>
      </c>
      <c r="E395" s="22" t="s">
        <v>63</v>
      </c>
      <c r="F395" s="23" t="n">
        <v>266</v>
      </c>
      <c r="G395" s="22" t="s">
        <v>1401</v>
      </c>
      <c r="H395" s="22" t="s">
        <v>1402</v>
      </c>
      <c r="I395" s="20" t="s">
        <v>27</v>
      </c>
      <c r="J395" s="22" t="s">
        <v>1403</v>
      </c>
      <c r="K395" s="23" t="n">
        <v>1</v>
      </c>
      <c r="L395" s="23" t="n">
        <v>4</v>
      </c>
      <c r="M395" s="23" t="n">
        <v>101</v>
      </c>
      <c r="N395" s="23" t="s">
        <v>1404</v>
      </c>
      <c r="O395" s="24" t="s">
        <v>29</v>
      </c>
      <c r="P395" s="23" t="s">
        <v>68</v>
      </c>
      <c r="Q395" s="23"/>
    </row>
    <row r="396" s="25" customFormat="true" ht="47.25" hidden="false" customHeight="true" outlineLevel="0" collapsed="false">
      <c r="A396" s="20" t="n">
        <v>391</v>
      </c>
      <c r="B396" s="20" t="n">
        <v>5</v>
      </c>
      <c r="C396" s="21" t="n">
        <v>44315</v>
      </c>
      <c r="D396" s="20" t="s">
        <v>225</v>
      </c>
      <c r="E396" s="22" t="s">
        <v>695</v>
      </c>
      <c r="F396" s="23" t="n">
        <v>162</v>
      </c>
      <c r="G396" s="22" t="s">
        <v>1405</v>
      </c>
      <c r="H396" s="22" t="s">
        <v>1406</v>
      </c>
      <c r="I396" s="20" t="s">
        <v>27</v>
      </c>
      <c r="J396" s="22" t="s">
        <v>1407</v>
      </c>
      <c r="K396" s="23" t="n">
        <v>1</v>
      </c>
      <c r="L396" s="23" t="n">
        <v>17</v>
      </c>
      <c r="M396" s="23" t="n">
        <v>384</v>
      </c>
      <c r="N396" s="23" t="s">
        <v>1408</v>
      </c>
      <c r="O396" s="24" t="s">
        <v>42</v>
      </c>
      <c r="P396" s="23" t="s">
        <v>524</v>
      </c>
      <c r="Q396" s="23"/>
    </row>
    <row r="397" s="25" customFormat="true" ht="42" hidden="false" customHeight="true" outlineLevel="0" collapsed="false">
      <c r="A397" s="20" t="n">
        <v>392</v>
      </c>
      <c r="B397" s="20" t="n">
        <v>5</v>
      </c>
      <c r="C397" s="21" t="n">
        <v>44315</v>
      </c>
      <c r="D397" s="20" t="s">
        <v>225</v>
      </c>
      <c r="E397" s="22" t="s">
        <v>695</v>
      </c>
      <c r="F397" s="23" t="n">
        <v>162</v>
      </c>
      <c r="G397" s="22" t="s">
        <v>1405</v>
      </c>
      <c r="H397" s="22" t="s">
        <v>1406</v>
      </c>
      <c r="I397" s="20" t="s">
        <v>27</v>
      </c>
      <c r="J397" s="22" t="s">
        <v>1409</v>
      </c>
      <c r="K397" s="23" t="n">
        <v>1</v>
      </c>
      <c r="L397" s="23" t="n">
        <v>21</v>
      </c>
      <c r="M397" s="23" t="n">
        <v>483</v>
      </c>
      <c r="N397" s="23" t="s">
        <v>1410</v>
      </c>
      <c r="O397" s="24" t="s">
        <v>29</v>
      </c>
      <c r="P397" s="23" t="s">
        <v>524</v>
      </c>
      <c r="Q397" s="23"/>
    </row>
    <row r="398" s="25" customFormat="true" ht="15.75" hidden="false" customHeight="false" outlineLevel="0" collapsed="false">
      <c r="A398" s="20" t="n">
        <v>393</v>
      </c>
      <c r="B398" s="20" t="n">
        <v>5</v>
      </c>
      <c r="C398" s="21" t="n">
        <v>44315</v>
      </c>
      <c r="D398" s="20" t="s">
        <v>225</v>
      </c>
      <c r="E398" s="22" t="s">
        <v>1411</v>
      </c>
      <c r="F398" s="23" t="n">
        <v>151</v>
      </c>
      <c r="G398" s="22" t="s">
        <v>1412</v>
      </c>
      <c r="H398" s="22" t="s">
        <v>1413</v>
      </c>
      <c r="I398" s="20" t="s">
        <v>27</v>
      </c>
      <c r="J398" s="22" t="s">
        <v>1414</v>
      </c>
      <c r="K398" s="23" t="n">
        <v>1</v>
      </c>
      <c r="L398" s="23" t="n">
        <v>3</v>
      </c>
      <c r="M398" s="23" t="n">
        <v>64</v>
      </c>
      <c r="N398" s="23" t="s">
        <v>1066</v>
      </c>
      <c r="O398" s="24" t="s">
        <v>49</v>
      </c>
      <c r="P398" s="23" t="s">
        <v>62</v>
      </c>
      <c r="Q398" s="23"/>
    </row>
    <row r="399" s="25" customFormat="true" ht="31.5" hidden="false" customHeight="false" outlineLevel="0" collapsed="false">
      <c r="A399" s="20" t="n">
        <v>394</v>
      </c>
      <c r="B399" s="20" t="n">
        <v>5</v>
      </c>
      <c r="C399" s="21" t="n">
        <v>44315</v>
      </c>
      <c r="D399" s="20" t="s">
        <v>225</v>
      </c>
      <c r="E399" s="22" t="s">
        <v>326</v>
      </c>
      <c r="F399" s="23" t="n">
        <v>257</v>
      </c>
      <c r="G399" s="22" t="s">
        <v>1415</v>
      </c>
      <c r="H399" s="22" t="s">
        <v>1416</v>
      </c>
      <c r="I399" s="20" t="s">
        <v>27</v>
      </c>
      <c r="J399" s="22" t="s">
        <v>1417</v>
      </c>
      <c r="K399" s="23" t="n">
        <v>1</v>
      </c>
      <c r="L399" s="23" t="n">
        <v>3</v>
      </c>
      <c r="M399" s="23" t="n">
        <v>53</v>
      </c>
      <c r="N399" s="23" t="s">
        <v>156</v>
      </c>
      <c r="O399" s="24" t="s">
        <v>49</v>
      </c>
      <c r="P399" s="23" t="s">
        <v>62</v>
      </c>
      <c r="Q399" s="23"/>
    </row>
    <row r="400" s="25" customFormat="true" ht="47.25" hidden="false" customHeight="false" outlineLevel="0" collapsed="false">
      <c r="A400" s="20" t="n">
        <v>395</v>
      </c>
      <c r="B400" s="20" t="n">
        <v>5</v>
      </c>
      <c r="C400" s="21" t="n">
        <v>44315</v>
      </c>
      <c r="D400" s="20" t="s">
        <v>225</v>
      </c>
      <c r="E400" s="22" t="s">
        <v>63</v>
      </c>
      <c r="F400" s="23" t="n">
        <v>332</v>
      </c>
      <c r="G400" s="22" t="s">
        <v>1418</v>
      </c>
      <c r="H400" s="22" t="s">
        <v>1419</v>
      </c>
      <c r="I400" s="20" t="s">
        <v>27</v>
      </c>
      <c r="J400" s="22" t="s">
        <v>1420</v>
      </c>
      <c r="K400" s="23" t="n">
        <v>1</v>
      </c>
      <c r="L400" s="23" t="n">
        <v>2</v>
      </c>
      <c r="M400" s="23" t="n">
        <v>37</v>
      </c>
      <c r="N400" s="23" t="s">
        <v>1153</v>
      </c>
      <c r="O400" s="24" t="s">
        <v>29</v>
      </c>
      <c r="P400" s="23" t="s">
        <v>113</v>
      </c>
      <c r="Q400" s="23"/>
    </row>
    <row r="401" s="25" customFormat="true" ht="31.5" hidden="false" customHeight="false" outlineLevel="0" collapsed="false">
      <c r="A401" s="20" t="n">
        <v>396</v>
      </c>
      <c r="B401" s="20" t="n">
        <v>5</v>
      </c>
      <c r="C401" s="21" t="n">
        <v>44315</v>
      </c>
      <c r="D401" s="20" t="s">
        <v>225</v>
      </c>
      <c r="E401" s="22" t="s">
        <v>1421</v>
      </c>
      <c r="F401" s="23" t="n">
        <v>409</v>
      </c>
      <c r="G401" s="22" t="s">
        <v>1422</v>
      </c>
      <c r="H401" s="22" t="s">
        <v>1423</v>
      </c>
      <c r="I401" s="20" t="s">
        <v>27</v>
      </c>
      <c r="J401" s="22" t="s">
        <v>1424</v>
      </c>
      <c r="K401" s="23" t="n">
        <v>1</v>
      </c>
      <c r="L401" s="23" t="n">
        <v>1</v>
      </c>
      <c r="M401" s="23" t="n">
        <v>17</v>
      </c>
      <c r="N401" s="23" t="n">
        <v>604</v>
      </c>
      <c r="O401" s="24" t="s">
        <v>29</v>
      </c>
      <c r="P401" s="31" t="s">
        <v>35</v>
      </c>
      <c r="Q401" s="23"/>
    </row>
    <row r="402" s="25" customFormat="true" ht="31.5" hidden="false" customHeight="false" outlineLevel="0" collapsed="false">
      <c r="A402" s="20" t="n">
        <v>397</v>
      </c>
      <c r="B402" s="20" t="n">
        <v>5</v>
      </c>
      <c r="C402" s="21" t="n">
        <v>44315</v>
      </c>
      <c r="D402" s="20" t="s">
        <v>225</v>
      </c>
      <c r="E402" s="22" t="s">
        <v>233</v>
      </c>
      <c r="F402" s="23" t="n">
        <v>373</v>
      </c>
      <c r="G402" s="22" t="s">
        <v>1425</v>
      </c>
      <c r="H402" s="22" t="s">
        <v>1426</v>
      </c>
      <c r="I402" s="20" t="s">
        <v>27</v>
      </c>
      <c r="J402" s="22" t="s">
        <v>1427</v>
      </c>
      <c r="K402" s="23" t="n">
        <v>1</v>
      </c>
      <c r="L402" s="23" t="n">
        <v>3</v>
      </c>
      <c r="M402" s="23" t="n">
        <v>67</v>
      </c>
      <c r="N402" s="23" t="s">
        <v>528</v>
      </c>
      <c r="O402" s="24" t="s">
        <v>29</v>
      </c>
      <c r="P402" s="23" t="s">
        <v>50</v>
      </c>
      <c r="Q402" s="23"/>
    </row>
    <row r="403" s="25" customFormat="true" ht="31.5" hidden="false" customHeight="false" outlineLevel="0" collapsed="false">
      <c r="A403" s="20" t="n">
        <v>398</v>
      </c>
      <c r="B403" s="20" t="n">
        <v>5</v>
      </c>
      <c r="C403" s="21" t="n">
        <v>44315</v>
      </c>
      <c r="D403" s="20" t="s">
        <v>225</v>
      </c>
      <c r="E403" s="22" t="s">
        <v>245</v>
      </c>
      <c r="F403" s="23" t="n">
        <v>296</v>
      </c>
      <c r="G403" s="22" t="s">
        <v>714</v>
      </c>
      <c r="H403" s="22" t="s">
        <v>208</v>
      </c>
      <c r="I403" s="20" t="s">
        <v>209</v>
      </c>
      <c r="J403" s="22" t="s">
        <v>1428</v>
      </c>
      <c r="K403" s="23" t="n">
        <v>1</v>
      </c>
      <c r="L403" s="23" t="n">
        <v>6</v>
      </c>
      <c r="M403" s="23" t="n">
        <v>244</v>
      </c>
      <c r="N403" s="23" t="s">
        <v>318</v>
      </c>
      <c r="O403" s="24" t="s">
        <v>49</v>
      </c>
      <c r="P403" s="23" t="s">
        <v>250</v>
      </c>
      <c r="Q403" s="23"/>
    </row>
    <row r="404" s="25" customFormat="true" ht="15.75" hidden="false" customHeight="false" outlineLevel="0" collapsed="false">
      <c r="A404" s="33"/>
      <c r="B404" s="33"/>
      <c r="C404" s="34"/>
      <c r="D404" s="33"/>
      <c r="E404" s="35"/>
      <c r="F404" s="36"/>
      <c r="G404" s="35"/>
      <c r="H404" s="35"/>
      <c r="I404" s="33"/>
      <c r="J404" s="35"/>
      <c r="K404" s="36"/>
      <c r="L404" s="36"/>
      <c r="M404" s="36"/>
      <c r="N404" s="36"/>
      <c r="O404" s="37"/>
      <c r="P404" s="38"/>
      <c r="Q404" s="36"/>
    </row>
    <row r="405" customFormat="false" ht="15.75" hidden="false" customHeight="false" outlineLevel="0" collapsed="false">
      <c r="A405" s="39"/>
      <c r="B405" s="40" t="s">
        <v>1429</v>
      </c>
      <c r="C405" s="40"/>
      <c r="D405" s="41"/>
      <c r="E405" s="39"/>
      <c r="F405" s="39"/>
      <c r="G405" s="42"/>
      <c r="H405" s="43"/>
      <c r="I405" s="41"/>
      <c r="J405" s="41"/>
      <c r="K405" s="44"/>
      <c r="L405" s="45"/>
      <c r="M405" s="39"/>
      <c r="N405" s="43"/>
      <c r="O405" s="41"/>
      <c r="P405" s="46"/>
      <c r="Q405" s="47"/>
    </row>
    <row r="406" customFormat="false" ht="15.75" hidden="false" customHeight="false" outlineLevel="0" collapsed="false">
      <c r="A406" s="39"/>
      <c r="B406" s="40" t="s">
        <v>1430</v>
      </c>
      <c r="C406" s="40"/>
      <c r="D406" s="41"/>
      <c r="E406" s="39"/>
      <c r="F406" s="39"/>
      <c r="G406" s="42"/>
      <c r="H406" s="43"/>
      <c r="I406" s="41"/>
      <c r="J406" s="41"/>
      <c r="K406" s="44"/>
      <c r="L406" s="45"/>
      <c r="M406" s="39"/>
      <c r="N406" s="43"/>
      <c r="O406" s="41"/>
      <c r="P406" s="46"/>
      <c r="Q406" s="47"/>
    </row>
    <row r="407" customFormat="false" ht="15.75" hidden="false" customHeight="false" outlineLevel="0" collapsed="false">
      <c r="A407" s="39"/>
      <c r="B407" s="40" t="s">
        <v>1431</v>
      </c>
      <c r="C407" s="40"/>
      <c r="D407" s="41"/>
      <c r="E407" s="39"/>
      <c r="F407" s="39"/>
      <c r="G407" s="42"/>
      <c r="H407" s="43"/>
      <c r="I407" s="41"/>
      <c r="J407" s="41"/>
      <c r="K407" s="44"/>
      <c r="L407" s="45"/>
      <c r="M407" s="39"/>
      <c r="N407" s="48"/>
      <c r="O407" s="49" t="s">
        <v>1432</v>
      </c>
      <c r="P407" s="46"/>
      <c r="Q407" s="50"/>
    </row>
    <row r="408" customFormat="false" ht="15.75" hidden="false" customHeight="false" outlineLevel="0" collapsed="false">
      <c r="A408" s="39"/>
      <c r="B408" s="40" t="s">
        <v>1433</v>
      </c>
      <c r="C408" s="40"/>
      <c r="D408" s="41"/>
      <c r="E408" s="41"/>
      <c r="F408" s="41"/>
      <c r="G408" s="42"/>
      <c r="H408" s="43"/>
      <c r="I408" s="41"/>
      <c r="J408" s="41"/>
      <c r="K408" s="44"/>
      <c r="L408" s="45"/>
      <c r="M408" s="39"/>
      <c r="N408" s="48"/>
      <c r="O408" s="51" t="s">
        <v>2</v>
      </c>
      <c r="P408" s="46"/>
      <c r="Q408" s="50"/>
    </row>
    <row r="409" customFormat="false" ht="15.75" hidden="false" customHeight="false" outlineLevel="0" collapsed="false">
      <c r="A409" s="39"/>
      <c r="B409" s="52"/>
      <c r="C409" s="40"/>
      <c r="D409" s="41"/>
      <c r="E409" s="41"/>
      <c r="F409" s="41"/>
      <c r="G409" s="42"/>
      <c r="H409" s="43"/>
      <c r="I409" s="41"/>
      <c r="J409" s="41"/>
      <c r="K409" s="44"/>
      <c r="L409" s="53"/>
      <c r="M409" s="39"/>
      <c r="N409" s="48"/>
      <c r="O409" s="54"/>
      <c r="P409" s="46"/>
      <c r="Q409" s="50"/>
    </row>
    <row r="410" customFormat="false" ht="15.75" hidden="false" customHeight="false" outlineLevel="0" collapsed="false">
      <c r="A410" s="39"/>
      <c r="B410" s="52"/>
      <c r="C410" s="55"/>
      <c r="D410" s="41"/>
      <c r="E410" s="41"/>
      <c r="F410" s="41"/>
      <c r="G410" s="42"/>
      <c r="H410" s="43"/>
      <c r="I410" s="41"/>
      <c r="J410" s="56"/>
      <c r="K410" s="44"/>
      <c r="L410" s="53"/>
      <c r="M410" s="39"/>
      <c r="N410" s="48"/>
      <c r="O410" s="54"/>
      <c r="P410" s="46"/>
      <c r="Q410" s="50"/>
    </row>
    <row r="411" customFormat="false" ht="15.75" hidden="false" customHeight="false" outlineLevel="0" collapsed="false">
      <c r="A411" s="39"/>
      <c r="B411" s="52"/>
      <c r="C411" s="40"/>
      <c r="D411" s="41"/>
      <c r="E411" s="41"/>
      <c r="F411" s="41"/>
      <c r="G411" s="42"/>
      <c r="H411" s="43"/>
      <c r="I411" s="41"/>
      <c r="J411" s="56"/>
      <c r="K411" s="44"/>
      <c r="L411" s="53"/>
      <c r="M411" s="39"/>
      <c r="N411" s="48"/>
      <c r="O411" s="57"/>
      <c r="P411" s="46"/>
      <c r="Q411" s="50"/>
    </row>
    <row r="412" customFormat="false" ht="15.75" hidden="false" customHeight="false" outlineLevel="0" collapsed="false">
      <c r="A412" s="39"/>
      <c r="B412" s="58"/>
      <c r="C412" s="41"/>
      <c r="D412" s="41"/>
      <c r="E412" s="41"/>
      <c r="F412" s="41"/>
      <c r="G412" s="42"/>
      <c r="H412" s="43"/>
      <c r="I412" s="41"/>
      <c r="J412" s="56"/>
      <c r="K412" s="44"/>
      <c r="L412" s="53"/>
      <c r="M412" s="39"/>
      <c r="N412" s="48"/>
      <c r="O412" s="59" t="s">
        <v>1434</v>
      </c>
      <c r="P412" s="46"/>
      <c r="Q412" s="50"/>
    </row>
    <row r="413" customFormat="false" ht="15.75" hidden="false" customHeight="false" outlineLevel="0" collapsed="false">
      <c r="A413" s="39"/>
      <c r="B413" s="41"/>
      <c r="C413" s="60" t="s">
        <v>1435</v>
      </c>
      <c r="D413" s="61"/>
      <c r="E413" s="58" t="s">
        <v>1436</v>
      </c>
      <c r="F413" s="41"/>
      <c r="G413" s="58"/>
      <c r="H413" s="43"/>
      <c r="I413" s="41"/>
      <c r="J413" s="56"/>
      <c r="K413" s="44"/>
      <c r="L413" s="62"/>
      <c r="M413" s="46"/>
      <c r="N413" s="48"/>
      <c r="O413" s="41"/>
      <c r="P413" s="46"/>
      <c r="Q413" s="63"/>
    </row>
    <row r="414" customFormat="false" ht="15.75" hidden="false" customHeight="false" outlineLevel="0" collapsed="false">
      <c r="A414" s="39"/>
      <c r="B414" s="58"/>
      <c r="C414" s="41"/>
      <c r="D414" s="41"/>
      <c r="E414" s="58" t="s">
        <v>1437</v>
      </c>
      <c r="F414" s="41"/>
      <c r="G414" s="58"/>
      <c r="H414" s="43"/>
      <c r="I414" s="41"/>
      <c r="J414" s="56"/>
      <c r="K414" s="44"/>
      <c r="L414" s="62"/>
      <c r="M414" s="46"/>
      <c r="N414" s="48"/>
      <c r="O414" s="41"/>
      <c r="P414" s="46"/>
      <c r="Q414" s="63"/>
    </row>
    <row r="415" customFormat="false" ht="15.75" hidden="false" customHeight="false" outlineLevel="0" collapsed="false">
      <c r="A415" s="39"/>
      <c r="B415" s="39"/>
      <c r="C415" s="64"/>
      <c r="D415" s="64"/>
      <c r="E415" s="58" t="s">
        <v>1438</v>
      </c>
      <c r="F415" s="65"/>
      <c r="G415" s="66"/>
      <c r="H415" s="67"/>
      <c r="I415" s="65"/>
      <c r="J415" s="56"/>
      <c r="K415" s="44"/>
      <c r="L415" s="62"/>
      <c r="M415" s="46"/>
      <c r="N415" s="48"/>
      <c r="O415" s="41"/>
      <c r="P415" s="46"/>
      <c r="Q415" s="63"/>
    </row>
    <row r="416" customFormat="false" ht="15.75" hidden="false" customHeight="false" outlineLevel="0" collapsed="false">
      <c r="A416" s="39"/>
      <c r="B416" s="39"/>
      <c r="C416" s="64"/>
      <c r="D416" s="64"/>
      <c r="E416" s="58" t="s">
        <v>1439</v>
      </c>
      <c r="F416" s="65"/>
      <c r="G416" s="66"/>
      <c r="H416" s="67"/>
      <c r="I416" s="65"/>
      <c r="J416" s="56"/>
      <c r="K416" s="44"/>
      <c r="L416" s="62"/>
      <c r="M416" s="46"/>
      <c r="N416" s="48"/>
      <c r="O416" s="41"/>
      <c r="P416" s="46"/>
      <c r="Q416" s="63"/>
    </row>
    <row r="417" customFormat="false" ht="15.75" hidden="false" customHeight="false" outlineLevel="0" collapsed="false">
      <c r="A417" s="39"/>
      <c r="B417" s="39"/>
      <c r="C417" s="64"/>
      <c r="D417" s="64"/>
      <c r="E417" s="58" t="s">
        <v>1440</v>
      </c>
      <c r="F417" s="65"/>
      <c r="G417" s="66"/>
      <c r="H417" s="67"/>
      <c r="I417" s="65"/>
      <c r="J417" s="56"/>
      <c r="K417" s="44"/>
      <c r="L417" s="62"/>
      <c r="M417" s="46"/>
      <c r="N417" s="48"/>
      <c r="O417" s="41"/>
      <c r="P417" s="46"/>
      <c r="Q417" s="63"/>
    </row>
    <row r="418" customFormat="false" ht="15.75" hidden="false" customHeight="false" outlineLevel="0" collapsed="false">
      <c r="A418" s="39"/>
      <c r="B418" s="68" t="s">
        <v>1441</v>
      </c>
      <c r="C418" s="69"/>
      <c r="D418" s="69"/>
      <c r="E418" s="70"/>
      <c r="F418" s="64"/>
      <c r="G418" s="68"/>
      <c r="H418" s="71"/>
      <c r="I418" s="64"/>
      <c r="J418" s="72"/>
      <c r="K418" s="73"/>
      <c r="L418" s="74"/>
      <c r="M418" s="70"/>
      <c r="N418" s="39"/>
      <c r="O418" s="70"/>
      <c r="P418" s="72"/>
      <c r="Q418" s="63"/>
    </row>
    <row r="419" customFormat="false" ht="15.75" hidden="false" customHeight="false" outlineLevel="0" collapsed="false">
      <c r="A419" s="39"/>
      <c r="B419" s="39"/>
      <c r="C419" s="75"/>
      <c r="D419" s="74"/>
      <c r="E419" s="70"/>
      <c r="F419" s="70"/>
      <c r="G419" s="70"/>
      <c r="H419" s="48"/>
      <c r="I419" s="76"/>
      <c r="J419" s="72"/>
      <c r="K419" s="77"/>
      <c r="L419" s="78"/>
      <c r="M419" s="70"/>
      <c r="N419" s="79"/>
      <c r="O419" s="39"/>
      <c r="P419" s="72"/>
      <c r="Q419" s="47"/>
    </row>
    <row r="421" customFormat="false" ht="15.75" hidden="false" customHeight="false" outlineLevel="0" collapsed="false">
      <c r="A421" s="39"/>
      <c r="B421" s="39"/>
      <c r="C421" s="75"/>
      <c r="D421" s="74"/>
      <c r="E421" s="70"/>
      <c r="F421" s="70"/>
      <c r="G421" s="70"/>
      <c r="H421" s="48"/>
      <c r="I421" s="76"/>
      <c r="J421" s="72"/>
      <c r="K421" s="77"/>
      <c r="L421" s="78"/>
      <c r="M421" s="70"/>
      <c r="N421" s="79"/>
      <c r="O421" s="39"/>
      <c r="P421" s="72"/>
      <c r="Q421" s="47"/>
    </row>
    <row r="422" customFormat="false" ht="15.75" hidden="false" customHeight="false" outlineLevel="0" collapsed="false">
      <c r="A422" s="39"/>
      <c r="B422" s="39"/>
      <c r="C422" s="75"/>
      <c r="D422" s="74"/>
      <c r="E422" s="70"/>
      <c r="F422" s="70"/>
      <c r="G422" s="70"/>
      <c r="H422" s="48"/>
      <c r="I422" s="76"/>
      <c r="J422" s="72"/>
      <c r="K422" s="77"/>
      <c r="L422" s="78"/>
      <c r="M422" s="70"/>
      <c r="N422" s="79"/>
      <c r="O422" s="39"/>
      <c r="P422" s="72"/>
      <c r="Q422" s="47"/>
    </row>
  </sheetData>
  <autoFilter ref="A5:W403"/>
  <mergeCells count="6">
    <mergeCell ref="A1:F1"/>
    <mergeCell ref="G1:Q1"/>
    <mergeCell ref="A2:F2"/>
    <mergeCell ref="G2:Q2"/>
    <mergeCell ref="G3:Q3"/>
    <mergeCell ref="G4:Q4"/>
  </mergeCells>
  <conditionalFormatting sqref="H5:J5">
    <cfRule type="cellIs" priority="2" operator="equal" aboveAverage="0" equalAverage="0" bottom="0" percent="0" rank="0" text="" dxfId="2">
      <formula>2</formula>
    </cfRule>
  </conditionalFormatting>
  <conditionalFormatting sqref="E5:G5">
    <cfRule type="cellIs" priority="3" operator="equal" aboveAverage="0" equalAverage="0" bottom="0" percent="0" rank="0" text="" dxfId="3">
      <formula>2</formula>
    </cfRule>
  </conditionalFormatting>
  <conditionalFormatting sqref="K5">
    <cfRule type="cellIs" priority="4" operator="equal" aboveAverage="0" equalAverage="0" bottom="0" percent="0" rank="0" text="" dxfId="4">
      <formula>2</formula>
    </cfRule>
  </conditionalFormatting>
  <conditionalFormatting sqref="I11 I37 I59 I73:I76 I126 I57 I141 I143 I147:I149 I158:I160 I165 I174 I192 I259 I207 I227:I229 I237:I238 I241 I246 I250 I267 I256:I257 I270 I276 I278 I281:I282 I290:I291 I299 I308 I325:I326 I318:I320 I354 I357 I359 I91 I93 I87 I96:I97 I138 I40 I54 I101 I112 I151 I8 I234:I235 I31 I20:I26 I46 I145 I171:I172 I244 I297 I28 I109:I110">
    <cfRule type="cellIs" priority="5" operator="equal" aboveAverage="0" equalAverage="0" bottom="0" percent="0" rank="0" text="" dxfId="5">
      <formula>#REF!</formula>
    </cfRule>
  </conditionalFormatting>
  <conditionalFormatting sqref="I32 I271 I218 I203 I201 I10 I355 I248 I177">
    <cfRule type="cellIs" priority="6" operator="equal" aboveAverage="0" equalAverage="0" bottom="0" percent="0" rank="0" text="" dxfId="6">
      <formula>#REF!</formula>
    </cfRule>
  </conditionalFormatting>
  <conditionalFormatting sqref="I58 I183">
    <cfRule type="cellIs" priority="7" operator="equal" aboveAverage="0" equalAverage="0" bottom="0" percent="0" rank="0" text="" dxfId="7">
      <formula>#REF!</formula>
    </cfRule>
  </conditionalFormatting>
  <conditionalFormatting sqref="I38">
    <cfRule type="cellIs" priority="8" operator="equal" aboveAverage="0" equalAverage="0" bottom="0" percent="0" rank="0" text="" dxfId="8">
      <formula>#REF!</formula>
    </cfRule>
  </conditionalFormatting>
  <conditionalFormatting sqref="I142 I43">
    <cfRule type="cellIs" priority="9" operator="equal" aboveAverage="0" equalAverage="0" bottom="0" percent="0" rank="0" text="" dxfId="9">
      <formula>#REF!</formula>
    </cfRule>
  </conditionalFormatting>
  <conditionalFormatting sqref="I7">
    <cfRule type="cellIs" priority="10" operator="equal" aboveAverage="0" equalAverage="0" bottom="0" percent="0" rank="0" text="" dxfId="10">
      <formula>#REF!</formula>
    </cfRule>
  </conditionalFormatting>
  <conditionalFormatting sqref="I6">
    <cfRule type="cellIs" priority="11" operator="equal" aboveAverage="0" equalAverage="0" bottom="0" percent="0" rank="0" text="" dxfId="11">
      <formula>#REF!</formula>
    </cfRule>
  </conditionalFormatting>
  <conditionalFormatting sqref="I187">
    <cfRule type="cellIs" priority="12" operator="equal" aboveAverage="0" equalAverage="0" bottom="0" percent="0" rank="0" text="" dxfId="12">
      <formula>#REF!</formula>
    </cfRule>
  </conditionalFormatting>
  <conditionalFormatting sqref="I221 I34">
    <cfRule type="cellIs" priority="13" operator="equal" aboveAverage="0" equalAverage="0" bottom="0" percent="0" rank="0" text="" dxfId="13">
      <formula>#REF!</formula>
    </cfRule>
  </conditionalFormatting>
  <conditionalFormatting sqref="I122">
    <cfRule type="cellIs" priority="14" operator="equal" aboveAverage="0" equalAverage="0" bottom="0" percent="0" rank="0" text="" dxfId="14">
      <formula>#REF!</formula>
    </cfRule>
  </conditionalFormatting>
  <conditionalFormatting sqref="I144">
    <cfRule type="cellIs" priority="15" operator="equal" aboveAverage="0" equalAverage="0" bottom="0" percent="0" rank="0" text="" dxfId="15">
      <formula>#REF!</formula>
    </cfRule>
  </conditionalFormatting>
  <conditionalFormatting sqref="I347">
    <cfRule type="cellIs" priority="16" operator="equal" aboveAverage="0" equalAverage="0" bottom="0" percent="0" rank="0" text="" dxfId="16">
      <formula>#REF!</formula>
    </cfRule>
  </conditionalFormatting>
  <conditionalFormatting sqref="I85">
    <cfRule type="cellIs" priority="17" operator="equal" aboveAverage="0" equalAverage="0" bottom="0" percent="0" rank="0" text="" dxfId="17">
      <formula>#REF!</formula>
    </cfRule>
  </conditionalFormatting>
  <conditionalFormatting sqref="I102">
    <cfRule type="cellIs" priority="18" operator="equal" aboveAverage="0" equalAverage="0" bottom="0" percent="0" rank="0" text="" dxfId="18">
      <formula>#REF!</formula>
    </cfRule>
  </conditionalFormatting>
  <conditionalFormatting sqref="I98">
    <cfRule type="cellIs" priority="19" operator="equal" aboveAverage="0" equalAverage="0" bottom="0" percent="0" rank="0" text="" dxfId="19">
      <formula>#REF!</formula>
    </cfRule>
  </conditionalFormatting>
  <conditionalFormatting sqref="I119">
    <cfRule type="cellIs" priority="20" operator="equal" aboveAverage="0" equalAverage="0" bottom="0" percent="0" rank="0" text="" dxfId="20">
      <formula>#REF!</formula>
    </cfRule>
  </conditionalFormatting>
  <conditionalFormatting sqref="I77">
    <cfRule type="cellIs" priority="21" operator="equal" aboveAverage="0" equalAverage="0" bottom="0" percent="0" rank="0" text="" dxfId="21">
      <formula>#REF!</formula>
    </cfRule>
  </conditionalFormatting>
  <conditionalFormatting sqref="I44">
    <cfRule type="cellIs" priority="22" operator="equal" aboveAverage="0" equalAverage="0" bottom="0" percent="0" rank="0" text="" dxfId="22">
      <formula>#REF!</formula>
    </cfRule>
  </conditionalFormatting>
  <conditionalFormatting sqref="I70">
    <cfRule type="cellIs" priority="23" operator="equal" aboveAverage="0" equalAverage="0" bottom="0" percent="0" rank="0" text="" dxfId="23">
      <formula>#REF!</formula>
    </cfRule>
  </conditionalFormatting>
  <conditionalFormatting sqref="I344">
    <cfRule type="cellIs" priority="24" operator="equal" aboveAverage="0" equalAverage="0" bottom="0" percent="0" rank="0" text="" dxfId="24">
      <formula>#REF!</formula>
    </cfRule>
  </conditionalFormatting>
  <conditionalFormatting sqref="I128">
    <cfRule type="cellIs" priority="25" operator="equal" aboveAverage="0" equalAverage="0" bottom="0" percent="0" rank="0" text="" dxfId="25">
      <formula>#REF!</formula>
    </cfRule>
  </conditionalFormatting>
  <conditionalFormatting sqref="I42">
    <cfRule type="cellIs" priority="26" operator="equal" aboveAverage="0" equalAverage="0" bottom="0" percent="0" rank="0" text="" dxfId="26">
      <formula>#REF!</formula>
    </cfRule>
  </conditionalFormatting>
  <conditionalFormatting sqref="I188">
    <cfRule type="cellIs" priority="27" operator="equal" aboveAverage="0" equalAverage="0" bottom="0" percent="0" rank="0" text="" dxfId="27">
      <formula>#REF!</formula>
    </cfRule>
  </conditionalFormatting>
  <conditionalFormatting sqref="I13">
    <cfRule type="cellIs" priority="28" operator="equal" aboveAverage="0" equalAverage="0" bottom="0" percent="0" rank="0" text="" dxfId="28">
      <formula>#REF!</formula>
    </cfRule>
  </conditionalFormatting>
  <conditionalFormatting sqref="I35">
    <cfRule type="cellIs" priority="29" operator="equal" aboveAverage="0" equalAverage="0" bottom="0" percent="0" rank="0" text="" dxfId="29">
      <formula>#REF!</formula>
    </cfRule>
  </conditionalFormatting>
  <conditionalFormatting sqref="I123">
    <cfRule type="cellIs" priority="30" operator="equal" aboveAverage="0" equalAverage="0" bottom="0" percent="0" rank="0" text="" dxfId="30">
      <formula>#REF!</formula>
    </cfRule>
  </conditionalFormatting>
  <conditionalFormatting sqref="I17">
    <cfRule type="cellIs" priority="31" operator="equal" aboveAverage="0" equalAverage="0" bottom="0" percent="0" rank="0" text="" dxfId="31">
      <formula>#REF!</formula>
    </cfRule>
  </conditionalFormatting>
  <conditionalFormatting sqref="I164">
    <cfRule type="cellIs" priority="32" operator="equal" aboveAverage="0" equalAverage="0" bottom="0" percent="0" rank="0" text="" dxfId="32">
      <formula>#REF!</formula>
    </cfRule>
  </conditionalFormatting>
  <conditionalFormatting sqref="I45">
    <cfRule type="cellIs" priority="33" operator="equal" aboveAverage="0" equalAverage="0" bottom="0" percent="0" rank="0" text="" dxfId="33">
      <formula>#REF!</formula>
    </cfRule>
  </conditionalFormatting>
  <conditionalFormatting sqref="I86">
    <cfRule type="cellIs" priority="34" operator="equal" aboveAverage="0" equalAverage="0" bottom="0" percent="0" rank="0" text="" dxfId="34">
      <formula>#REF!</formula>
    </cfRule>
  </conditionalFormatting>
  <conditionalFormatting sqref="I27">
    <cfRule type="cellIs" priority="35" operator="equal" aboveAverage="0" equalAverage="0" bottom="0" percent="0" rank="0" text="" dxfId="35">
      <formula>#REF!</formula>
    </cfRule>
  </conditionalFormatting>
  <conditionalFormatting sqref="I79">
    <cfRule type="cellIs" priority="36" operator="equal" aboveAverage="0" equalAverage="0" bottom="0" percent="0" rank="0" text="" dxfId="36">
      <formula>#REF!</formula>
    </cfRule>
  </conditionalFormatting>
  <conditionalFormatting sqref="I78">
    <cfRule type="cellIs" priority="37" operator="equal" aboveAverage="0" equalAverage="0" bottom="0" percent="0" rank="0" text="" dxfId="37">
      <formula>#REF!</formula>
    </cfRule>
  </conditionalFormatting>
  <conditionalFormatting sqref="I337">
    <cfRule type="cellIs" priority="38" operator="equal" aboveAverage="0" equalAverage="0" bottom="0" percent="0" rank="0" text="" dxfId="38">
      <formula>#REF!</formula>
    </cfRule>
  </conditionalFormatting>
  <conditionalFormatting sqref="I83">
    <cfRule type="cellIs" priority="39" operator="equal" aboveAverage="0" equalAverage="0" bottom="0" percent="0" rank="0" text="" dxfId="39">
      <formula>#REF!</formula>
    </cfRule>
  </conditionalFormatting>
  <conditionalFormatting sqref="I30">
    <cfRule type="cellIs" priority="40" operator="equal" aboveAverage="0" equalAverage="0" bottom="0" percent="0" rank="0" text="" dxfId="40">
      <formula>#REF!</formula>
    </cfRule>
  </conditionalFormatting>
  <conditionalFormatting sqref="I64">
    <cfRule type="cellIs" priority="41" operator="equal" aboveAverage="0" equalAverage="0" bottom="0" percent="0" rank="0" text="" dxfId="41">
      <formula>#REF!</formula>
    </cfRule>
  </conditionalFormatting>
  <conditionalFormatting sqref="I161">
    <cfRule type="cellIs" priority="42" operator="equal" aboveAverage="0" equalAverage="0" bottom="0" percent="0" rank="0" text="" dxfId="42">
      <formula>#REF!</formula>
    </cfRule>
  </conditionalFormatting>
  <conditionalFormatting sqref="I169">
    <cfRule type="cellIs" priority="43" operator="equal" aboveAverage="0" equalAverage="0" bottom="0" percent="0" rank="0" text="" dxfId="43">
      <formula>#REF!</formula>
    </cfRule>
  </conditionalFormatting>
  <conditionalFormatting sqref="I346">
    <cfRule type="cellIs" priority="44" operator="equal" aboveAverage="0" equalAverage="0" bottom="0" percent="0" rank="0" text="" dxfId="44">
      <formula>#REF!</formula>
    </cfRule>
  </conditionalFormatting>
  <conditionalFormatting sqref="I129 I84 I81">
    <cfRule type="cellIs" priority="45" operator="equal" aboveAverage="0" equalAverage="0" bottom="0" percent="0" rank="0" text="" dxfId="45">
      <formula>#REF!</formula>
    </cfRule>
  </conditionalFormatting>
  <conditionalFormatting sqref="I146">
    <cfRule type="cellIs" priority="46" operator="equal" aboveAverage="0" equalAverage="0" bottom="0" percent="0" rank="0" text="" dxfId="46">
      <formula>#REF!</formula>
    </cfRule>
  </conditionalFormatting>
  <conditionalFormatting sqref="I39">
    <cfRule type="cellIs" priority="47" operator="equal" aboveAverage="0" equalAverage="0" bottom="0" percent="0" rank="0" text="" dxfId="47">
      <formula>#REF!</formula>
    </cfRule>
  </conditionalFormatting>
  <conditionalFormatting sqref="I88">
    <cfRule type="cellIs" priority="48" operator="equal" aboveAverage="0" equalAverage="0" bottom="0" percent="0" rank="0" text="" dxfId="48">
      <formula>#REF!</formula>
    </cfRule>
  </conditionalFormatting>
  <conditionalFormatting sqref="I127">
    <cfRule type="cellIs" priority="49" operator="equal" aboveAverage="0" equalAverage="0" bottom="0" percent="0" rank="0" text="" dxfId="49">
      <formula>#REF!</formula>
    </cfRule>
  </conditionalFormatting>
  <conditionalFormatting sqref="I191">
    <cfRule type="cellIs" priority="50" operator="equal" aboveAverage="0" equalAverage="0" bottom="0" percent="0" rank="0" text="" dxfId="50">
      <formula>#REF!</formula>
    </cfRule>
  </conditionalFormatting>
  <conditionalFormatting sqref="I71">
    <cfRule type="cellIs" priority="51" operator="equal" aboveAverage="0" equalAverage="0" bottom="0" percent="0" rank="0" text="" dxfId="51">
      <formula>#REF!</formula>
    </cfRule>
  </conditionalFormatting>
  <conditionalFormatting sqref="I89">
    <cfRule type="cellIs" priority="52" operator="equal" aboveAverage="0" equalAverage="0" bottom="0" percent="0" rank="0" text="" dxfId="52">
      <formula>#REF!</formula>
    </cfRule>
  </conditionalFormatting>
  <conditionalFormatting sqref="I90">
    <cfRule type="cellIs" priority="53" operator="equal" aboveAverage="0" equalAverage="0" bottom="0" percent="0" rank="0" text="" dxfId="53">
      <formula>#REF!</formula>
    </cfRule>
  </conditionalFormatting>
  <conditionalFormatting sqref="I200">
    <cfRule type="cellIs" priority="54" operator="equal" aboveAverage="0" equalAverage="0" bottom="0" percent="0" rank="0" text="" dxfId="54">
      <formula>#REF!</formula>
    </cfRule>
  </conditionalFormatting>
  <conditionalFormatting sqref="I82">
    <cfRule type="cellIs" priority="55" operator="equal" aboveAverage="0" equalAverage="0" bottom="0" percent="0" rank="0" text="" dxfId="55">
      <formula>#REF!</formula>
    </cfRule>
  </conditionalFormatting>
  <conditionalFormatting sqref="I345 I137">
    <cfRule type="cellIs" priority="56" operator="equal" aboveAverage="0" equalAverage="0" bottom="0" percent="0" rank="0" text="" dxfId="56">
      <formula>#REF!</formula>
    </cfRule>
  </conditionalFormatting>
  <conditionalFormatting sqref="I189">
    <cfRule type="cellIs" priority="57" operator="equal" aboveAverage="0" equalAverage="0" bottom="0" percent="0" rank="0" text="" dxfId="57">
      <formula>#REF!</formula>
    </cfRule>
  </conditionalFormatting>
  <conditionalFormatting sqref="I353">
    <cfRule type="cellIs" priority="58" operator="equal" aboveAverage="0" equalAverage="0" bottom="0" percent="0" rank="0" text="" dxfId="58">
      <formula>#REF!</formula>
    </cfRule>
  </conditionalFormatting>
  <conditionalFormatting sqref="I190">
    <cfRule type="cellIs" priority="59" operator="equal" aboveAverage="0" equalAverage="0" bottom="0" percent="0" rank="0" text="" dxfId="59">
      <formula>#REF!</formula>
    </cfRule>
  </conditionalFormatting>
  <conditionalFormatting sqref="I206">
    <cfRule type="cellIs" priority="60" operator="equal" aboveAverage="0" equalAverage="0" bottom="0" percent="0" rank="0" text="" dxfId="60">
      <formula>#REF!</formula>
    </cfRule>
  </conditionalFormatting>
  <conditionalFormatting sqref="I133">
    <cfRule type="cellIs" priority="61" operator="equal" aboveAverage="0" equalAverage="0" bottom="0" percent="0" rank="0" text="" dxfId="61">
      <formula>#REF!</formula>
    </cfRule>
  </conditionalFormatting>
  <conditionalFormatting sqref="I220">
    <cfRule type="cellIs" priority="62" operator="equal" aboveAverage="0" equalAverage="0" bottom="0" percent="0" rank="0" text="" dxfId="62">
      <formula>#REF!</formula>
    </cfRule>
  </conditionalFormatting>
  <conditionalFormatting sqref="I193">
    <cfRule type="cellIs" priority="63" operator="equal" aboveAverage="0" equalAverage="0" bottom="0" percent="0" rank="0" text="" dxfId="63">
      <formula>#REF!</formula>
    </cfRule>
  </conditionalFormatting>
  <conditionalFormatting sqref="I286">
    <cfRule type="cellIs" priority="64" operator="equal" aboveAverage="0" equalAverage="0" bottom="0" percent="0" rank="0" text="" dxfId="64">
      <formula>#REF!</formula>
    </cfRule>
  </conditionalFormatting>
  <conditionalFormatting sqref="I317">
    <cfRule type="cellIs" priority="65" operator="equal" aboveAverage="0" equalAverage="0" bottom="0" percent="0" rank="0" text="" dxfId="65">
      <formula>#REF!</formula>
    </cfRule>
  </conditionalFormatting>
  <conditionalFormatting sqref="I331">
    <cfRule type="cellIs" priority="66" operator="equal" aboveAverage="0" equalAverage="0" bottom="0" percent="0" rank="0" text="" dxfId="66">
      <formula>#REF!</formula>
    </cfRule>
  </conditionalFormatting>
  <conditionalFormatting sqref="I332">
    <cfRule type="cellIs" priority="67" operator="equal" aboveAverage="0" equalAverage="0" bottom="0" percent="0" rank="0" text="" dxfId="67">
      <formula>#REF!</formula>
    </cfRule>
  </conditionalFormatting>
  <conditionalFormatting sqref="I260">
    <cfRule type="cellIs" priority="68" operator="equal" aboveAverage="0" equalAverage="0" bottom="0" percent="0" rank="0" text="" dxfId="68">
      <formula>#REF!</formula>
    </cfRule>
  </conditionalFormatting>
  <conditionalFormatting sqref="I202">
    <cfRule type="cellIs" priority="69" operator="equal" aboveAverage="0" equalAverage="0" bottom="0" percent="0" rank="0" text="" dxfId="69">
      <formula>#REF!</formula>
    </cfRule>
  </conditionalFormatting>
  <conditionalFormatting sqref="I240">
    <cfRule type="cellIs" priority="70" operator="equal" aboveAverage="0" equalAverage="0" bottom="0" percent="0" rank="0" text="" dxfId="70">
      <formula>#REF!</formula>
    </cfRule>
  </conditionalFormatting>
  <conditionalFormatting sqref="I223">
    <cfRule type="cellIs" priority="71" operator="equal" aboveAverage="0" equalAverage="0" bottom="0" percent="0" rank="0" text="" dxfId="71">
      <formula>#REF!</formula>
    </cfRule>
  </conditionalFormatting>
  <conditionalFormatting sqref="I363">
    <cfRule type="cellIs" priority="72" operator="equal" aboveAverage="0" equalAverage="0" bottom="0" percent="0" rank="0" text="" dxfId="72">
      <formula>#REF!</formula>
    </cfRule>
  </conditionalFormatting>
  <conditionalFormatting sqref="I342">
    <cfRule type="cellIs" priority="73" operator="equal" aboveAverage="0" equalAverage="0" bottom="0" percent="0" rank="0" text="" dxfId="73">
      <formula>#REF!</formula>
    </cfRule>
  </conditionalFormatting>
  <conditionalFormatting sqref="I136">
    <cfRule type="cellIs" priority="74" operator="equal" aboveAverage="0" equalAverage="0" bottom="0" percent="0" rank="0" text="" dxfId="74">
      <formula>#REF!</formula>
    </cfRule>
  </conditionalFormatting>
  <conditionalFormatting sqref="I341">
    <cfRule type="cellIs" priority="75" operator="equal" aboveAverage="0" equalAverage="0" bottom="0" percent="0" rank="0" text="" dxfId="75">
      <formula>#REF!</formula>
    </cfRule>
  </conditionalFormatting>
  <conditionalFormatting sqref="I300">
    <cfRule type="cellIs" priority="76" operator="equal" aboveAverage="0" equalAverage="0" bottom="0" percent="0" rank="0" text="" dxfId="76">
      <formula>#REF!</formula>
    </cfRule>
  </conditionalFormatting>
  <conditionalFormatting sqref="I230">
    <cfRule type="cellIs" priority="77" operator="equal" aboveAverage="0" equalAverage="0" bottom="0" percent="0" rank="0" text="" dxfId="77">
      <formula>#REF!</formula>
    </cfRule>
  </conditionalFormatting>
  <conditionalFormatting sqref="I226">
    <cfRule type="cellIs" priority="78" operator="equal" aboveAverage="0" equalAverage="0" bottom="0" percent="0" rank="0" text="" dxfId="78">
      <formula>#REF!</formula>
    </cfRule>
  </conditionalFormatting>
  <conditionalFormatting sqref="I185">
    <cfRule type="cellIs" priority="79" operator="equal" aboveAverage="0" equalAverage="0" bottom="0" percent="0" rank="0" text="" dxfId="79">
      <formula>#REF!</formula>
    </cfRule>
  </conditionalFormatting>
  <conditionalFormatting sqref="I285">
    <cfRule type="cellIs" priority="80" operator="equal" aboveAverage="0" equalAverage="0" bottom="0" percent="0" rank="0" text="" dxfId="80">
      <formula>#REF!</formula>
    </cfRule>
  </conditionalFormatting>
  <conditionalFormatting sqref="I358">
    <cfRule type="cellIs" priority="81" operator="equal" aboveAverage="0" equalAverage="0" bottom="0" percent="0" rank="0" text="" dxfId="81">
      <formula>#REF!</formula>
    </cfRule>
  </conditionalFormatting>
  <conditionalFormatting sqref="I236">
    <cfRule type="cellIs" priority="82" operator="equal" aboveAverage="0" equalAverage="0" bottom="0" percent="0" rank="0" text="" dxfId="82">
      <formula>#REF!</formula>
    </cfRule>
  </conditionalFormatting>
  <conditionalFormatting sqref="I225 I374">
    <cfRule type="cellIs" priority="83" operator="equal" aboveAverage="0" equalAverage="0" bottom="0" percent="0" rank="0" text="" dxfId="83">
      <formula>#REF!</formula>
    </cfRule>
  </conditionalFormatting>
  <conditionalFormatting sqref="I279 I302">
    <cfRule type="cellIs" priority="84" operator="equal" aboveAverage="0" equalAverage="0" bottom="0" percent="0" rank="0" text="" dxfId="84">
      <formula>#REF!</formula>
    </cfRule>
  </conditionalFormatting>
  <conditionalFormatting sqref="I277">
    <cfRule type="cellIs" priority="85" operator="equal" aboveAverage="0" equalAverage="0" bottom="0" percent="0" rank="0" text="" dxfId="85">
      <formula>#REF!</formula>
    </cfRule>
  </conditionalFormatting>
  <conditionalFormatting sqref="I239">
    <cfRule type="cellIs" priority="86" operator="equal" aboveAverage="0" equalAverage="0" bottom="0" percent="0" rank="0" text="" dxfId="86">
      <formula>#REF!</formula>
    </cfRule>
  </conditionalFormatting>
  <conditionalFormatting sqref="I255">
    <cfRule type="cellIs" priority="87" operator="equal" aboveAverage="0" equalAverage="0" bottom="0" percent="0" rank="0" text="" dxfId="87">
      <formula>#REF!</formula>
    </cfRule>
  </conditionalFormatting>
  <conditionalFormatting sqref="I9">
    <cfRule type="cellIs" priority="88" operator="equal" aboveAverage="0" equalAverage="0" bottom="0" percent="0" rank="0" text="" dxfId="88">
      <formula>#REF!</formula>
    </cfRule>
  </conditionalFormatting>
  <conditionalFormatting sqref="I245">
    <cfRule type="cellIs" priority="89" operator="equal" aboveAverage="0" equalAverage="0" bottom="0" percent="0" rank="0" text="" dxfId="89">
      <formula>#REF!</formula>
    </cfRule>
  </conditionalFormatting>
  <conditionalFormatting sqref="I222">
    <cfRule type="cellIs" priority="90" operator="equal" aboveAverage="0" equalAverage="0" bottom="0" percent="0" rank="0" text="" dxfId="90">
      <formula>#REF!</formula>
    </cfRule>
  </conditionalFormatting>
  <conditionalFormatting sqref="I243">
    <cfRule type="cellIs" priority="91" operator="equal" aboveAverage="0" equalAverage="0" bottom="0" percent="0" rank="0" text="" dxfId="91">
      <formula>#REF!</formula>
    </cfRule>
  </conditionalFormatting>
  <conditionalFormatting sqref="I258">
    <cfRule type="cellIs" priority="92" operator="equal" aboveAverage="0" equalAverage="0" bottom="0" percent="0" rank="0" text="" dxfId="92">
      <formula>#REF!</formula>
    </cfRule>
  </conditionalFormatting>
  <conditionalFormatting sqref="I251">
    <cfRule type="cellIs" priority="93" operator="equal" aboveAverage="0" equalAverage="0" bottom="0" percent="0" rank="0" text="" dxfId="93">
      <formula>#REF!</formula>
    </cfRule>
  </conditionalFormatting>
  <conditionalFormatting sqref="I114">
    <cfRule type="cellIs" priority="94" operator="equal" aboveAverage="0" equalAverage="0" bottom="0" percent="0" rank="0" text="" dxfId="94">
      <formula>#REF!</formula>
    </cfRule>
  </conditionalFormatting>
  <conditionalFormatting sqref="I134">
    <cfRule type="cellIs" priority="95" operator="equal" aboveAverage="0" equalAverage="0" bottom="0" percent="0" rank="0" text="" dxfId="95">
      <formula>#REF!</formula>
    </cfRule>
  </conditionalFormatting>
  <conditionalFormatting sqref="I249">
    <cfRule type="cellIs" priority="96" operator="equal" aboveAverage="0" equalAverage="0" bottom="0" percent="0" rank="0" text="" dxfId="96">
      <formula>#REF!</formula>
    </cfRule>
  </conditionalFormatting>
  <conditionalFormatting sqref="I252">
    <cfRule type="cellIs" priority="97" operator="equal" aboveAverage="0" equalAverage="0" bottom="0" percent="0" rank="0" text="" dxfId="97">
      <formula>#REF!</formula>
    </cfRule>
  </conditionalFormatting>
  <conditionalFormatting sqref="I303">
    <cfRule type="cellIs" priority="98" operator="equal" aboveAverage="0" equalAverage="0" bottom="0" percent="0" rank="0" text="" dxfId="98">
      <formula>#REF!</formula>
    </cfRule>
  </conditionalFormatting>
  <conditionalFormatting sqref="I327">
    <cfRule type="cellIs" priority="99" operator="equal" aboveAverage="0" equalAverage="0" bottom="0" percent="0" rank="0" text="" dxfId="99">
      <formula>#REF!</formula>
    </cfRule>
  </conditionalFormatting>
  <conditionalFormatting sqref="I307">
    <cfRule type="cellIs" priority="100" operator="equal" aboveAverage="0" equalAverage="0" bottom="0" percent="0" rank="0" text="" dxfId="100">
      <formula>#REF!</formula>
    </cfRule>
  </conditionalFormatting>
  <conditionalFormatting sqref="I351">
    <cfRule type="cellIs" priority="101" operator="equal" aboveAverage="0" equalAverage="0" bottom="0" percent="0" rank="0" text="" dxfId="101">
      <formula>#REF!</formula>
    </cfRule>
  </conditionalFormatting>
  <conditionalFormatting sqref="I242">
    <cfRule type="cellIs" priority="102" operator="equal" aboveAverage="0" equalAverage="0" bottom="0" percent="0" rank="0" text="" dxfId="102">
      <formula>#REF!</formula>
    </cfRule>
  </conditionalFormatting>
  <conditionalFormatting sqref="I311">
    <cfRule type="cellIs" priority="103" operator="equal" aboveAverage="0" equalAverage="0" bottom="0" percent="0" rank="0" text="" dxfId="103">
      <formula>#REF!</formula>
    </cfRule>
  </conditionalFormatting>
  <conditionalFormatting sqref="I310">
    <cfRule type="cellIs" priority="104" operator="equal" aboveAverage="0" equalAverage="0" bottom="0" percent="0" rank="0" text="" dxfId="104">
      <formula>#REF!</formula>
    </cfRule>
  </conditionalFormatting>
  <conditionalFormatting sqref="I348">
    <cfRule type="cellIs" priority="105" operator="equal" aboveAverage="0" equalAverage="0" bottom="0" percent="0" rank="0" text="" dxfId="105">
      <formula>#REF!</formula>
    </cfRule>
  </conditionalFormatting>
  <conditionalFormatting sqref="I139">
    <cfRule type="cellIs" priority="106" operator="equal" aboveAverage="0" equalAverage="0" bottom="0" percent="0" rank="0" text="" dxfId="106">
      <formula>#REF!</formula>
    </cfRule>
  </conditionalFormatting>
  <conditionalFormatting sqref="I219">
    <cfRule type="cellIs" priority="107" operator="equal" aboveAverage="0" equalAverage="0" bottom="0" percent="0" rank="0" text="" dxfId="107">
      <formula>#REF!</formula>
    </cfRule>
  </conditionalFormatting>
  <conditionalFormatting sqref="I182">
    <cfRule type="cellIs" priority="108" operator="equal" aboveAverage="0" equalAverage="0" bottom="0" percent="0" rank="0" text="" dxfId="108">
      <formula>#REF!</formula>
    </cfRule>
  </conditionalFormatting>
  <conditionalFormatting sqref="I125">
    <cfRule type="cellIs" priority="109" operator="equal" aboveAverage="0" equalAverage="0" bottom="0" percent="0" rank="0" text="" dxfId="109">
      <formula>#REF!</formula>
    </cfRule>
  </conditionalFormatting>
  <conditionalFormatting sqref="I163">
    <cfRule type="cellIs" priority="110" operator="equal" aboveAverage="0" equalAverage="0" bottom="0" percent="0" rank="0" text="" dxfId="110">
      <formula>#REF!</formula>
    </cfRule>
  </conditionalFormatting>
  <conditionalFormatting sqref="I152">
    <cfRule type="cellIs" priority="111" operator="equal" aboveAverage="0" equalAverage="0" bottom="0" percent="0" rank="0" text="" dxfId="111">
      <formula>#REF!</formula>
    </cfRule>
  </conditionalFormatting>
  <conditionalFormatting sqref="I95">
    <cfRule type="cellIs" priority="112" operator="equal" aboveAverage="0" equalAverage="0" bottom="0" percent="0" rank="0" text="" dxfId="112">
      <formula>#REF!</formula>
    </cfRule>
  </conditionalFormatting>
  <conditionalFormatting sqref="I199">
    <cfRule type="cellIs" priority="113" operator="equal" aboveAverage="0" equalAverage="0" bottom="0" percent="0" rank="0" text="" dxfId="113">
      <formula>#REF!</formula>
    </cfRule>
  </conditionalFormatting>
  <conditionalFormatting sqref="I403">
    <cfRule type="cellIs" priority="114" operator="equal" aboveAverage="0" equalAverage="0" bottom="0" percent="0" rank="0" text="" dxfId="114">
      <formula>#REF!</formula>
    </cfRule>
  </conditionalFormatting>
  <conditionalFormatting sqref="I53 I298">
    <cfRule type="cellIs" priority="115" operator="equal" aboveAverage="0" equalAverage="0" bottom="0" percent="0" rank="0" text="" dxfId="115">
      <formula>#REF!</formula>
    </cfRule>
  </conditionalFormatting>
  <conditionalFormatting sqref="I186">
    <cfRule type="cellIs" priority="116" operator="equal" aboveAverage="0" equalAverage="0" bottom="0" percent="0" rank="0" text="" dxfId="116">
      <formula>#REF!</formula>
    </cfRule>
  </conditionalFormatting>
  <conditionalFormatting sqref="I100">
    <cfRule type="cellIs" priority="117" operator="equal" aboveAverage="0" equalAverage="0" bottom="0" percent="0" rank="0" text="" dxfId="117">
      <formula>#REF!</formula>
    </cfRule>
  </conditionalFormatting>
  <conditionalFormatting sqref="I113">
    <cfRule type="cellIs" priority="118" operator="equal" aboveAverage="0" equalAverage="0" bottom="0" percent="0" rank="0" text="" dxfId="118">
      <formula>#REF!</formula>
    </cfRule>
  </conditionalFormatting>
  <conditionalFormatting sqref="I115">
    <cfRule type="cellIs" priority="119" operator="equal" aboveAverage="0" equalAverage="0" bottom="0" percent="0" rank="0" text="" dxfId="119">
      <formula>#REF!</formula>
    </cfRule>
  </conditionalFormatting>
  <conditionalFormatting sqref="I157">
    <cfRule type="cellIs" priority="120" operator="equal" aboveAverage="0" equalAverage="0" bottom="0" percent="0" rank="0" text="" dxfId="120">
      <formula>#REF!</formula>
    </cfRule>
  </conditionalFormatting>
  <conditionalFormatting sqref="I94">
    <cfRule type="cellIs" priority="121" operator="equal" aboveAverage="0" equalAverage="0" bottom="0" percent="0" rank="0" text="" dxfId="121">
      <formula>#REF!</formula>
    </cfRule>
  </conditionalFormatting>
  <conditionalFormatting sqref="I50">
    <cfRule type="cellIs" priority="122" operator="equal" aboveAverage="0" equalAverage="0" bottom="0" percent="0" rank="0" text="" dxfId="122">
      <formula>#REF!</formula>
    </cfRule>
  </conditionalFormatting>
  <conditionalFormatting sqref="I312 I356 I339">
    <cfRule type="cellIs" priority="123" operator="equal" aboveAverage="0" equalAverage="0" bottom="0" percent="0" rank="0" text="" dxfId="123">
      <formula>#REF!</formula>
    </cfRule>
  </conditionalFormatting>
  <conditionalFormatting sqref="I56">
    <cfRule type="cellIs" priority="124" operator="equal" aboveAverage="0" equalAverage="0" bottom="0" percent="0" rank="0" text="" dxfId="124">
      <formula>#REF!</formula>
    </cfRule>
  </conditionalFormatting>
  <conditionalFormatting sqref="I61">
    <cfRule type="cellIs" priority="125" operator="equal" aboveAverage="0" equalAverage="0" bottom="0" percent="0" rank="0" text="" dxfId="125">
      <formula>#REF!</formula>
    </cfRule>
  </conditionalFormatting>
  <conditionalFormatting sqref="I247">
    <cfRule type="cellIs" priority="126" operator="equal" aboveAverage="0" equalAverage="0" bottom="0" percent="0" rank="0" text="" dxfId="126">
      <formula>#REF!</formula>
    </cfRule>
  </conditionalFormatting>
  <conditionalFormatting sqref="I92">
    <cfRule type="cellIs" priority="127" operator="equal" aboveAverage="0" equalAverage="0" bottom="0" percent="0" rank="0" text="" dxfId="127">
      <formula>#REF!</formula>
    </cfRule>
  </conditionalFormatting>
  <conditionalFormatting sqref="I111">
    <cfRule type="cellIs" priority="128" operator="equal" aboveAverage="0" equalAverage="0" bottom="0" percent="0" rank="0" text="" dxfId="128">
      <formula>#REF!</formula>
    </cfRule>
  </conditionalFormatting>
  <conditionalFormatting sqref="I130">
    <cfRule type="cellIs" priority="129" operator="equal" aboveAverage="0" equalAverage="0" bottom="0" percent="0" rank="0" text="" dxfId="129">
      <formula>#REF!</formula>
    </cfRule>
  </conditionalFormatting>
  <conditionalFormatting sqref="I343">
    <cfRule type="cellIs" priority="130" operator="equal" aboveAverage="0" equalAverage="0" bottom="0" percent="0" rank="0" text="" dxfId="130">
      <formula>#REF!</formula>
    </cfRule>
  </conditionalFormatting>
  <conditionalFormatting sqref="I333">
    <cfRule type="cellIs" priority="131" operator="equal" aboveAverage="0" equalAverage="0" bottom="0" percent="0" rank="0" text="" dxfId="131">
      <formula>#REF!</formula>
    </cfRule>
  </conditionalFormatting>
  <conditionalFormatting sqref="I108">
    <cfRule type="cellIs" priority="132" operator="equal" aboveAverage="0" equalAverage="0" bottom="0" percent="0" rank="0" text="" dxfId="132">
      <formula>#REF!</formula>
    </cfRule>
  </conditionalFormatting>
  <conditionalFormatting sqref="I68">
    <cfRule type="cellIs" priority="133" operator="equal" aboveAverage="0" equalAverage="0" bottom="0" percent="0" rank="0" text="" dxfId="133">
      <formula>#REF!</formula>
    </cfRule>
  </conditionalFormatting>
  <conditionalFormatting sqref="I19">
    <cfRule type="cellIs" priority="134" operator="equal" aboveAverage="0" equalAverage="0" bottom="0" percent="0" rank="0" text="" dxfId="134">
      <formula>#REF!</formula>
    </cfRule>
  </conditionalFormatting>
  <conditionalFormatting sqref="I16">
    <cfRule type="cellIs" priority="135" operator="equal" aboveAverage="0" equalAverage="0" bottom="0" percent="0" rank="0" text="" dxfId="135">
      <formula>#REF!</formula>
    </cfRule>
  </conditionalFormatting>
  <conditionalFormatting sqref="I15">
    <cfRule type="cellIs" priority="136" operator="equal" aboveAverage="0" equalAverage="0" bottom="0" percent="0" rank="0" text="" dxfId="136">
      <formula>#REF!</formula>
    </cfRule>
  </conditionalFormatting>
  <conditionalFormatting sqref="I33">
    <cfRule type="cellIs" priority="137" operator="equal" aboveAverage="0" equalAverage="0" bottom="0" percent="0" rank="0" text="" dxfId="137">
      <formula>#REF!</formula>
    </cfRule>
  </conditionalFormatting>
  <conditionalFormatting sqref="I62">
    <cfRule type="cellIs" priority="138" operator="equal" aboveAverage="0" equalAverage="0" bottom="0" percent="0" rank="0" text="" dxfId="138">
      <formula>#REF!</formula>
    </cfRule>
  </conditionalFormatting>
  <conditionalFormatting sqref="I55 I14">
    <cfRule type="cellIs" priority="139" operator="equal" aboveAverage="0" equalAverage="0" bottom="0" percent="0" rank="0" text="" dxfId="139">
      <formula>#REF!</formula>
    </cfRule>
  </conditionalFormatting>
  <conditionalFormatting sqref="I60">
    <cfRule type="cellIs" priority="140" operator="equal" aboveAverage="0" equalAverage="0" bottom="0" percent="0" rank="0" text="" dxfId="140">
      <formula>#REF!</formula>
    </cfRule>
  </conditionalFormatting>
  <conditionalFormatting sqref="I12">
    <cfRule type="cellIs" priority="141" operator="equal" aboveAverage="0" equalAverage="0" bottom="0" percent="0" rank="0" text="" dxfId="141">
      <formula>#REF!</formula>
    </cfRule>
  </conditionalFormatting>
  <conditionalFormatting sqref="I36">
    <cfRule type="cellIs" priority="142" operator="equal" aboveAverage="0" equalAverage="0" bottom="0" percent="0" rank="0" text="" dxfId="142">
      <formula>#REF!</formula>
    </cfRule>
  </conditionalFormatting>
  <conditionalFormatting sqref="I48">
    <cfRule type="cellIs" priority="143" operator="equal" aboveAverage="0" equalAverage="0" bottom="0" percent="0" rank="0" text="" dxfId="143">
      <formula>#REF!</formula>
    </cfRule>
  </conditionalFormatting>
  <conditionalFormatting sqref="I99">
    <cfRule type="cellIs" priority="144" operator="equal" aboveAverage="0" equalAverage="0" bottom="0" percent="0" rank="0" text="" dxfId="144">
      <formula>#REF!</formula>
    </cfRule>
  </conditionalFormatting>
  <conditionalFormatting sqref="I224">
    <cfRule type="cellIs" priority="145" operator="equal" aboveAverage="0" equalAverage="0" bottom="0" percent="0" rank="0" text="" dxfId="145">
      <formula>#REF!</formula>
    </cfRule>
  </conditionalFormatting>
  <conditionalFormatting sqref="I233">
    <cfRule type="cellIs" priority="146" operator="equal" aboveAverage="0" equalAverage="0" bottom="0" percent="0" rank="0" text="" dxfId="146">
      <formula>#REF!</formula>
    </cfRule>
  </conditionalFormatting>
  <conditionalFormatting sqref="I268">
    <cfRule type="cellIs" priority="147" operator="equal" aboveAverage="0" equalAverage="0" bottom="0" percent="0" rank="0" text="" dxfId="147">
      <formula>#REF!</formula>
    </cfRule>
  </conditionalFormatting>
  <conditionalFormatting sqref="I261">
    <cfRule type="cellIs" priority="148" operator="equal" aboveAverage="0" equalAverage="0" bottom="0" percent="0" rank="0" text="" dxfId="148">
      <formula>#REF!</formula>
    </cfRule>
  </conditionalFormatting>
  <conditionalFormatting sqref="I262">
    <cfRule type="cellIs" priority="149" operator="equal" aboveAverage="0" equalAverage="0" bottom="0" percent="0" rank="0" text="" dxfId="149">
      <formula>#REF!</formula>
    </cfRule>
  </conditionalFormatting>
  <conditionalFormatting sqref="I316">
    <cfRule type="cellIs" priority="150" operator="equal" aboveAverage="0" equalAverage="0" bottom="0" percent="0" rank="0" text="" dxfId="150">
      <formula>#REF!</formula>
    </cfRule>
  </conditionalFormatting>
  <conditionalFormatting sqref="I289">
    <cfRule type="cellIs" priority="151" operator="equal" aboveAverage="0" equalAverage="0" bottom="0" percent="0" rank="0" text="" dxfId="151">
      <formula>#REF!</formula>
    </cfRule>
  </conditionalFormatting>
  <conditionalFormatting sqref="I324">
    <cfRule type="cellIs" priority="152" operator="equal" aboveAverage="0" equalAverage="0" bottom="0" percent="0" rank="0" text="" dxfId="152">
      <formula>#REF!</formula>
    </cfRule>
  </conditionalFormatting>
  <conditionalFormatting sqref="I309">
    <cfRule type="cellIs" priority="153" operator="equal" aboveAverage="0" equalAverage="0" bottom="0" percent="0" rank="0" text="" dxfId="153">
      <formula>#REF!</formula>
    </cfRule>
  </conditionalFormatting>
  <conditionalFormatting sqref="I287">
    <cfRule type="cellIs" priority="154" operator="equal" aboveAverage="0" equalAverage="0" bottom="0" percent="0" rank="0" text="" dxfId="154">
      <formula>#REF!</formula>
    </cfRule>
  </conditionalFormatting>
  <conditionalFormatting sqref="I306">
    <cfRule type="cellIs" priority="155" operator="equal" aboveAverage="0" equalAverage="0" bottom="0" percent="0" rank="0" text="" dxfId="155">
      <formula>#REF!</formula>
    </cfRule>
  </conditionalFormatting>
  <conditionalFormatting sqref="I51">
    <cfRule type="cellIs" priority="156" operator="equal" aboveAverage="0" equalAverage="0" bottom="0" percent="0" rank="0" text="" dxfId="156">
      <formula>#REF!</formula>
    </cfRule>
  </conditionalFormatting>
  <conditionalFormatting sqref="I52">
    <cfRule type="cellIs" priority="157" operator="equal" aboveAverage="0" equalAverage="0" bottom="0" percent="0" rank="0" text="" dxfId="157">
      <formula>#REF!</formula>
    </cfRule>
  </conditionalFormatting>
  <conditionalFormatting sqref="I116">
    <cfRule type="cellIs" priority="158" operator="equal" aboveAverage="0" equalAverage="0" bottom="0" percent="0" rank="0" text="" dxfId="158">
      <formula>#REF!</formula>
    </cfRule>
  </conditionalFormatting>
  <conditionalFormatting sqref="I117">
    <cfRule type="cellIs" priority="159" operator="equal" aboveAverage="0" equalAverage="0" bottom="0" percent="0" rank="0" text="" dxfId="159">
      <formula>#REF!</formula>
    </cfRule>
  </conditionalFormatting>
  <conditionalFormatting sqref="I135">
    <cfRule type="cellIs" priority="160" operator="equal" aboveAverage="0" equalAverage="0" bottom="0" percent="0" rank="0" text="" dxfId="160">
      <formula>#REF!</formula>
    </cfRule>
  </conditionalFormatting>
  <conditionalFormatting sqref="I194">
    <cfRule type="cellIs" priority="161" operator="equal" aboveAverage="0" equalAverage="0" bottom="0" percent="0" rank="0" text="" dxfId="161">
      <formula>#REF!</formula>
    </cfRule>
  </conditionalFormatting>
  <conditionalFormatting sqref="I178">
    <cfRule type="cellIs" priority="162" operator="equal" aboveAverage="0" equalAverage="0" bottom="0" percent="0" rank="0" text="" dxfId="162">
      <formula>#REF!</formula>
    </cfRule>
  </conditionalFormatting>
  <conditionalFormatting sqref="I179">
    <cfRule type="cellIs" priority="163" operator="equal" aboveAverage="0" equalAverage="0" bottom="0" percent="0" rank="0" text="" dxfId="163">
      <formula>#REF!</formula>
    </cfRule>
  </conditionalFormatting>
  <conditionalFormatting sqref="I209">
    <cfRule type="cellIs" priority="164" operator="equal" aboveAverage="0" equalAverage="0" bottom="0" percent="0" rank="0" text="" dxfId="164">
      <formula>#REF!</formula>
    </cfRule>
  </conditionalFormatting>
  <conditionalFormatting sqref="I210">
    <cfRule type="cellIs" priority="165" operator="equal" aboveAverage="0" equalAverage="0" bottom="0" percent="0" rank="0" text="" dxfId="165">
      <formula>#REF!</formula>
    </cfRule>
  </conditionalFormatting>
  <conditionalFormatting sqref="I176">
    <cfRule type="cellIs" priority="166" operator="equal" aboveAverage="0" equalAverage="0" bottom="0" percent="0" rank="0" text="" dxfId="166">
      <formula>#REF!</formula>
    </cfRule>
  </conditionalFormatting>
  <conditionalFormatting sqref="I180">
    <cfRule type="cellIs" priority="167" operator="equal" aboveAverage="0" equalAverage="0" bottom="0" percent="0" rank="0" text="" dxfId="167">
      <formula>#REF!</formula>
    </cfRule>
  </conditionalFormatting>
  <conditionalFormatting sqref="I181">
    <cfRule type="cellIs" priority="168" operator="equal" aboveAverage="0" equalAverage="0" bottom="0" percent="0" rank="0" text="" dxfId="168">
      <formula>#REF!</formula>
    </cfRule>
  </conditionalFormatting>
  <conditionalFormatting sqref="I208">
    <cfRule type="cellIs" priority="169" operator="equal" aboveAverage="0" equalAverage="0" bottom="0" percent="0" rank="0" text="" dxfId="169">
      <formula>#REF!</formula>
    </cfRule>
  </conditionalFormatting>
  <conditionalFormatting sqref="I272">
    <cfRule type="cellIs" priority="170" operator="equal" aboveAverage="0" equalAverage="0" bottom="0" percent="0" rank="0" text="" dxfId="170">
      <formula>#REF!</formula>
    </cfRule>
  </conditionalFormatting>
  <conditionalFormatting sqref="I273">
    <cfRule type="cellIs" priority="171" operator="equal" aboveAverage="0" equalAverage="0" bottom="0" percent="0" rank="0" text="" dxfId="171">
      <formula>#REF!</formula>
    </cfRule>
  </conditionalFormatting>
  <conditionalFormatting sqref="I274">
    <cfRule type="cellIs" priority="172" operator="equal" aboveAverage="0" equalAverage="0" bottom="0" percent="0" rank="0" text="" dxfId="172">
      <formula>#REF!</formula>
    </cfRule>
  </conditionalFormatting>
  <conditionalFormatting sqref="I275">
    <cfRule type="cellIs" priority="173" operator="equal" aboveAverage="0" equalAverage="0" bottom="0" percent="0" rank="0" text="" dxfId="173">
      <formula>#REF!</formula>
    </cfRule>
  </conditionalFormatting>
  <conditionalFormatting sqref="I293">
    <cfRule type="cellIs" priority="174" operator="equal" aboveAverage="0" equalAverage="0" bottom="0" percent="0" rank="0" text="" dxfId="174">
      <formula>#REF!</formula>
    </cfRule>
  </conditionalFormatting>
  <conditionalFormatting sqref="I294">
    <cfRule type="cellIs" priority="175" operator="equal" aboveAverage="0" equalAverage="0" bottom="0" percent="0" rank="0" text="" dxfId="175">
      <formula>#REF!</formula>
    </cfRule>
  </conditionalFormatting>
  <conditionalFormatting sqref="I304">
    <cfRule type="cellIs" priority="176" operator="equal" aboveAverage="0" equalAverage="0" bottom="0" percent="0" rank="0" text="" dxfId="176">
      <formula>#REF!</formula>
    </cfRule>
  </conditionalFormatting>
  <conditionalFormatting sqref="I328">
    <cfRule type="cellIs" priority="177" operator="equal" aboveAverage="0" equalAverage="0" bottom="0" percent="0" rank="0" text="" dxfId="177">
      <formula>#REF!</formula>
    </cfRule>
  </conditionalFormatting>
  <conditionalFormatting sqref="I334">
    <cfRule type="cellIs" priority="178" operator="equal" aboveAverage="0" equalAverage="0" bottom="0" percent="0" rank="0" text="" dxfId="178">
      <formula>#REF!</formula>
    </cfRule>
  </conditionalFormatting>
  <conditionalFormatting sqref="I371">
    <cfRule type="cellIs" priority="179" operator="equal" aboveAverage="0" equalAverage="0" bottom="0" percent="0" rank="0" text="" dxfId="179">
      <formula>#REF!</formula>
    </cfRule>
  </conditionalFormatting>
  <conditionalFormatting sqref="I364">
    <cfRule type="cellIs" priority="180" operator="equal" aboveAverage="0" equalAverage="0" bottom="0" percent="0" rank="0" text="" dxfId="180">
      <formula>#REF!</formula>
    </cfRule>
  </conditionalFormatting>
  <conditionalFormatting sqref="I365">
    <cfRule type="cellIs" priority="181" operator="equal" aboveAverage="0" equalAverage="0" bottom="0" percent="0" rank="0" text="" dxfId="181">
      <formula>#REF!</formula>
    </cfRule>
  </conditionalFormatting>
  <conditionalFormatting sqref="I366">
    <cfRule type="cellIs" priority="182" operator="equal" aboveAverage="0" equalAverage="0" bottom="0" percent="0" rank="0" text="" dxfId="182">
      <formula>#REF!</formula>
    </cfRule>
  </conditionalFormatting>
  <conditionalFormatting sqref="I368">
    <cfRule type="cellIs" priority="183" operator="equal" aboveAverage="0" equalAverage="0" bottom="0" percent="0" rank="0" text="" dxfId="183">
      <formula>#REF!</formula>
    </cfRule>
  </conditionalFormatting>
  <conditionalFormatting sqref="I369">
    <cfRule type="cellIs" priority="184" operator="equal" aboveAverage="0" equalAverage="0" bottom="0" percent="0" rank="0" text="" dxfId="184">
      <formula>#REF!</formula>
    </cfRule>
  </conditionalFormatting>
  <conditionalFormatting sqref="I370">
    <cfRule type="cellIs" priority="185" operator="equal" aboveAverage="0" equalAverage="0" bottom="0" percent="0" rank="0" text="" dxfId="185">
      <formula>#REF!</formula>
    </cfRule>
  </conditionalFormatting>
  <conditionalFormatting sqref="I372">
    <cfRule type="cellIs" priority="186" operator="equal" aboveAverage="0" equalAverage="0" bottom="0" percent="0" rank="0" text="" dxfId="186">
      <formula>#REF!</formula>
    </cfRule>
  </conditionalFormatting>
  <conditionalFormatting sqref="I373">
    <cfRule type="cellIs" priority="187" operator="equal" aboveAverage="0" equalAverage="0" bottom="0" percent="0" rank="0" text="" dxfId="187">
      <formula>#REF!</formula>
    </cfRule>
  </conditionalFormatting>
  <conditionalFormatting sqref="I375">
    <cfRule type="cellIs" priority="188" operator="equal" aboveAverage="0" equalAverage="0" bottom="0" percent="0" rank="0" text="" dxfId="188">
      <formula>#REF!</formula>
    </cfRule>
  </conditionalFormatting>
  <conditionalFormatting sqref="I376">
    <cfRule type="cellIs" priority="189" operator="equal" aboveAverage="0" equalAverage="0" bottom="0" percent="0" rank="0" text="" dxfId="189">
      <formula>#REF!</formula>
    </cfRule>
  </conditionalFormatting>
  <conditionalFormatting sqref="I377">
    <cfRule type="cellIs" priority="190" operator="equal" aboveAverage="0" equalAverage="0" bottom="0" percent="0" rank="0" text="" dxfId="190">
      <formula>#REF!</formula>
    </cfRule>
  </conditionalFormatting>
  <conditionalFormatting sqref="I378">
    <cfRule type="cellIs" priority="191" operator="equal" aboveAverage="0" equalAverage="0" bottom="0" percent="0" rank="0" text="" dxfId="191">
      <formula>#REF!</formula>
    </cfRule>
  </conditionalFormatting>
  <conditionalFormatting sqref="I379">
    <cfRule type="cellIs" priority="192" operator="equal" aboveAverage="0" equalAverage="0" bottom="0" percent="0" rank="0" text="" dxfId="192">
      <formula>#REF!</formula>
    </cfRule>
  </conditionalFormatting>
  <conditionalFormatting sqref="I380">
    <cfRule type="cellIs" priority="193" operator="equal" aboveAverage="0" equalAverage="0" bottom="0" percent="0" rank="0" text="" dxfId="193">
      <formula>#REF!</formula>
    </cfRule>
  </conditionalFormatting>
  <conditionalFormatting sqref="I381">
    <cfRule type="cellIs" priority="194" operator="equal" aboveAverage="0" equalAverage="0" bottom="0" percent="0" rank="0" text="" dxfId="194">
      <formula>#REF!</formula>
    </cfRule>
  </conditionalFormatting>
  <conditionalFormatting sqref="I382">
    <cfRule type="cellIs" priority="195" operator="equal" aboveAverage="0" equalAverage="0" bottom="0" percent="0" rank="0" text="" dxfId="195">
      <formula>#REF!</formula>
    </cfRule>
  </conditionalFormatting>
  <conditionalFormatting sqref="I383">
    <cfRule type="cellIs" priority="196" operator="equal" aboveAverage="0" equalAverage="0" bottom="0" percent="0" rank="0" text="" dxfId="196">
      <formula>#REF!</formula>
    </cfRule>
  </conditionalFormatting>
  <conditionalFormatting sqref="I104">
    <cfRule type="cellIs" priority="197" operator="equal" aboveAverage="0" equalAverage="0" bottom="0" percent="0" rank="0" text="" dxfId="197">
      <formula>#REF!</formula>
    </cfRule>
  </conditionalFormatting>
  <conditionalFormatting sqref="I387">
    <cfRule type="cellIs" priority="198" operator="equal" aboveAverage="0" equalAverage="0" bottom="0" percent="0" rank="0" text="" dxfId="198">
      <formula>#REF!</formula>
    </cfRule>
  </conditionalFormatting>
  <conditionalFormatting sqref="I195">
    <cfRule type="cellIs" priority="199" operator="equal" aboveAverage="0" equalAverage="0" bottom="0" percent="0" rank="0" text="" dxfId="199">
      <formula>#REF!</formula>
    </cfRule>
  </conditionalFormatting>
  <conditionalFormatting sqref="I196">
    <cfRule type="cellIs" priority="200" operator="equal" aboveAverage="0" equalAverage="0" bottom="0" percent="0" rank="0" text="" dxfId="200">
      <formula>#REF!</formula>
    </cfRule>
  </conditionalFormatting>
  <conditionalFormatting sqref="I197">
    <cfRule type="cellIs" priority="201" operator="equal" aboveAverage="0" equalAverage="0" bottom="0" percent="0" rank="0" text="" dxfId="201">
      <formula>#REF!</formula>
    </cfRule>
  </conditionalFormatting>
  <conditionalFormatting sqref="I384">
    <cfRule type="cellIs" priority="202" operator="equal" aboveAverage="0" equalAverage="0" bottom="0" percent="0" rank="0" text="" dxfId="202">
      <formula>#REF!</formula>
    </cfRule>
  </conditionalFormatting>
  <conditionalFormatting sqref="I385">
    <cfRule type="cellIs" priority="203" operator="equal" aboveAverage="0" equalAverage="0" bottom="0" percent="0" rank="0" text="" dxfId="203">
      <formula>#REF!</formula>
    </cfRule>
  </conditionalFormatting>
  <conditionalFormatting sqref="I386">
    <cfRule type="cellIs" priority="204" operator="equal" aboveAverage="0" equalAverage="0" bottom="0" percent="0" rank="0" text="" dxfId="204">
      <formula>#REF!</formula>
    </cfRule>
  </conditionalFormatting>
  <conditionalFormatting sqref="I390">
    <cfRule type="cellIs" priority="205" operator="equal" aboveAverage="0" equalAverage="0" bottom="0" percent="0" rank="0" text="" dxfId="205">
      <formula>#REF!</formula>
    </cfRule>
  </conditionalFormatting>
  <conditionalFormatting sqref="I392">
    <cfRule type="cellIs" priority="206" operator="equal" aboveAverage="0" equalAverage="0" bottom="0" percent="0" rank="0" text="" dxfId="206">
      <formula>#REF!</formula>
    </cfRule>
  </conditionalFormatting>
  <conditionalFormatting sqref="I29">
    <cfRule type="cellIs" priority="207" operator="equal" aboveAverage="0" equalAverage="0" bottom="0" percent="0" rank="0" text="" dxfId="207">
      <formula>#REF!</formula>
    </cfRule>
  </conditionalFormatting>
  <conditionalFormatting sqref="I150">
    <cfRule type="cellIs" priority="208" operator="equal" aboveAverage="0" equalAverage="0" bottom="0" percent="0" rank="0" text="" dxfId="208">
      <formula>#REF!</formula>
    </cfRule>
  </conditionalFormatting>
  <conditionalFormatting sqref="I167">
    <cfRule type="cellIs" priority="209" operator="equal" aboveAverage="0" equalAverage="0" bottom="0" percent="0" rank="0" text="" dxfId="209">
      <formula>#REF!</formula>
    </cfRule>
  </conditionalFormatting>
  <conditionalFormatting sqref="I205">
    <cfRule type="cellIs" priority="210" operator="equal" aboveAverage="0" equalAverage="0" bottom="0" percent="0" rank="0" text="" dxfId="210">
      <formula>#REF!</formula>
    </cfRule>
  </conditionalFormatting>
  <conditionalFormatting sqref="I217">
    <cfRule type="cellIs" priority="211" operator="equal" aboveAverage="0" equalAverage="0" bottom="0" percent="0" rank="0" text="" dxfId="211">
      <formula>#REF!</formula>
    </cfRule>
  </conditionalFormatting>
  <conditionalFormatting sqref="I254">
    <cfRule type="cellIs" priority="212" operator="equal" aboveAverage="0" equalAverage="0" bottom="0" percent="0" rank="0" text="" dxfId="212">
      <formula>#REF!</formula>
    </cfRule>
  </conditionalFormatting>
  <conditionalFormatting sqref="I396">
    <cfRule type="cellIs" priority="213" operator="equal" aboveAverage="0" equalAverage="0" bottom="0" percent="0" rank="0" text="" dxfId="213">
      <formula>#REF!</formula>
    </cfRule>
  </conditionalFormatting>
  <conditionalFormatting sqref="I393">
    <cfRule type="cellIs" priority="214" operator="equal" aboveAverage="0" equalAverage="0" bottom="0" percent="0" rank="0" text="" dxfId="214">
      <formula>#REF!</formula>
    </cfRule>
  </conditionalFormatting>
  <conditionalFormatting sqref="I391">
    <cfRule type="cellIs" priority="215" operator="equal" aboveAverage="0" equalAverage="0" bottom="0" percent="0" rank="0" text="" dxfId="215">
      <formula>#REF!</formula>
    </cfRule>
  </conditionalFormatting>
  <conditionalFormatting sqref="I397">
    <cfRule type="cellIs" priority="216" operator="equal" aboveAverage="0" equalAverage="0" bottom="0" percent="0" rank="0" text="" dxfId="216">
      <formula>#REF!</formula>
    </cfRule>
  </conditionalFormatting>
  <conditionalFormatting sqref="I295">
    <cfRule type="cellIs" priority="217" operator="equal" aboveAverage="0" equalAverage="0" bottom="0" percent="0" rank="0" text="" dxfId="217">
      <formula>#REF!</formula>
    </cfRule>
  </conditionalFormatting>
  <conditionalFormatting sqref="I395">
    <cfRule type="cellIs" priority="218" operator="equal" aboveAverage="0" equalAverage="0" bottom="0" percent="0" rank="0" text="" dxfId="218">
      <formula>#REF!</formula>
    </cfRule>
  </conditionalFormatting>
  <conditionalFormatting sqref="I330">
    <cfRule type="cellIs" priority="219" operator="equal" aboveAverage="0" equalAverage="0" bottom="0" percent="0" rank="0" text="" dxfId="219">
      <formula>#REF!</formula>
    </cfRule>
  </conditionalFormatting>
  <conditionalFormatting sqref="I47">
    <cfRule type="cellIs" priority="220" operator="equal" aboveAverage="0" equalAverage="0" bottom="0" percent="0" rank="0" text="" dxfId="220">
      <formula>#REF!</formula>
    </cfRule>
  </conditionalFormatting>
  <conditionalFormatting sqref="I301">
    <cfRule type="cellIs" priority="221" operator="equal" aboveAverage="0" equalAverage="0" bottom="0" percent="0" rank="0" text="" dxfId="221">
      <formula>#REF!</formula>
    </cfRule>
  </conditionalFormatting>
  <conditionalFormatting sqref="I280">
    <cfRule type="cellIs" priority="222" operator="equal" aboveAverage="0" equalAverage="0" bottom="0" percent="0" rank="0" text="" dxfId="222">
      <formula>#REF!</formula>
    </cfRule>
  </conditionalFormatting>
  <conditionalFormatting sqref="I389">
    <cfRule type="cellIs" priority="223" operator="equal" aboveAverage="0" equalAverage="0" bottom="0" percent="0" rank="0" text="" dxfId="223">
      <formula>#REF!</formula>
    </cfRule>
  </conditionalFormatting>
  <conditionalFormatting sqref="I398">
    <cfRule type="cellIs" priority="224" operator="equal" aboveAverage="0" equalAverage="0" bottom="0" percent="0" rank="0" text="" dxfId="224">
      <formula>#REF!</formula>
    </cfRule>
  </conditionalFormatting>
  <conditionalFormatting sqref="I404">
    <cfRule type="cellIs" priority="225" operator="equal" aboveAverage="0" equalAverage="0" bottom="0" percent="0" rank="0" text="" dxfId="225">
      <formula>#REF!</formula>
    </cfRule>
  </conditionalFormatting>
  <conditionalFormatting sqref="I399">
    <cfRule type="cellIs" priority="226" operator="equal" aboveAverage="0" equalAverage="0" bottom="0" percent="0" rank="0" text="" dxfId="226">
      <formula>#REF!</formula>
    </cfRule>
  </conditionalFormatting>
  <conditionalFormatting sqref="I402">
    <cfRule type="cellIs" priority="227" operator="equal" aboveAverage="0" equalAverage="0" bottom="0" percent="0" rank="0" text="" dxfId="227">
      <formula>#REF!</formula>
    </cfRule>
  </conditionalFormatting>
  <conditionalFormatting sqref="I263">
    <cfRule type="cellIs" priority="228" operator="equal" aboveAverage="0" equalAverage="0" bottom="0" percent="0" rank="0" text="" dxfId="228">
      <formula>#REF!</formula>
    </cfRule>
  </conditionalFormatting>
  <conditionalFormatting sqref="I264">
    <cfRule type="cellIs" priority="229" operator="equal" aboveAverage="0" equalAverage="0" bottom="0" percent="0" rank="0" text="" dxfId="229">
      <formula>#REF!</formula>
    </cfRule>
  </conditionalFormatting>
  <conditionalFormatting sqref="I265">
    <cfRule type="cellIs" priority="230" operator="equal" aboveAverage="0" equalAverage="0" bottom="0" percent="0" rank="0" text="" dxfId="230">
      <formula>#REF!</formula>
    </cfRule>
  </conditionalFormatting>
  <conditionalFormatting sqref="I253">
    <cfRule type="cellIs" priority="231" operator="equal" aboveAverage="0" equalAverage="0" bottom="0" percent="0" rank="0" text="" dxfId="231">
      <formula>#REF!</formula>
    </cfRule>
  </conditionalFormatting>
  <conditionalFormatting sqref="I266">
    <cfRule type="cellIs" priority="232" operator="equal" aboveAverage="0" equalAverage="0" bottom="0" percent="0" rank="0" text="" dxfId="232">
      <formula>#REF!</formula>
    </cfRule>
  </conditionalFormatting>
  <conditionalFormatting sqref="I211">
    <cfRule type="cellIs" priority="233" operator="equal" aboveAverage="0" equalAverage="0" bottom="0" percent="0" rank="0" text="" dxfId="233">
      <formula>#REF!</formula>
    </cfRule>
  </conditionalFormatting>
  <conditionalFormatting sqref="I153">
    <cfRule type="cellIs" priority="234" operator="equal" aboveAverage="0" equalAverage="0" bottom="0" percent="0" rank="0" text="" dxfId="234">
      <formula>#REF!</formula>
    </cfRule>
  </conditionalFormatting>
  <conditionalFormatting sqref="I154">
    <cfRule type="cellIs" priority="235" operator="equal" aboveAverage="0" equalAverage="0" bottom="0" percent="0" rank="0" text="" dxfId="235">
      <formula>#REF!</formula>
    </cfRule>
  </conditionalFormatting>
  <conditionalFormatting sqref="I335">
    <cfRule type="cellIs" priority="236" operator="equal" aboveAverage="0" equalAverage="0" bottom="0" percent="0" rank="0" text="" dxfId="236">
      <formula>#REF!</formula>
    </cfRule>
  </conditionalFormatting>
  <conditionalFormatting sqref="I350">
    <cfRule type="cellIs" priority="237" operator="equal" aboveAverage="0" equalAverage="0" bottom="0" percent="0" rank="0" text="" dxfId="237">
      <formula>#REF!</formula>
    </cfRule>
  </conditionalFormatting>
  <conditionalFormatting sqref="I103">
    <cfRule type="cellIs" priority="238" operator="equal" aboveAverage="0" equalAverage="0" bottom="0" percent="0" rank="0" text="" dxfId="238">
      <formula>#REF!</formula>
    </cfRule>
  </conditionalFormatting>
  <conditionalFormatting sqref="I105">
    <cfRule type="cellIs" priority="239" operator="equal" aboveAverage="0" equalAverage="0" bottom="0" percent="0" rank="0" text="" dxfId="239">
      <formula>#REF!</formula>
    </cfRule>
  </conditionalFormatting>
  <conditionalFormatting sqref="I106">
    <cfRule type="cellIs" priority="240" operator="equal" aboveAverage="0" equalAverage="0" bottom="0" percent="0" rank="0" text="" dxfId="240">
      <formula>#REF!</formula>
    </cfRule>
  </conditionalFormatting>
  <conditionalFormatting sqref="I107">
    <cfRule type="cellIs" priority="241" operator="equal" aboveAverage="0" equalAverage="0" bottom="0" percent="0" rank="0" text="" dxfId="241">
      <formula>#REF!</formula>
    </cfRule>
  </conditionalFormatting>
  <conditionalFormatting sqref="I140">
    <cfRule type="cellIs" priority="242" operator="equal" aboveAverage="0" equalAverage="0" bottom="0" percent="0" rank="0" text="" dxfId="242">
      <formula>#REF!</formula>
    </cfRule>
  </conditionalFormatting>
  <conditionalFormatting sqref="I63">
    <cfRule type="cellIs" priority="243" operator="equal" aboveAverage="0" equalAverage="0" bottom="0" percent="0" rank="0" text="" dxfId="243">
      <formula>#REF!</formula>
    </cfRule>
  </conditionalFormatting>
  <conditionalFormatting sqref="I212">
    <cfRule type="cellIs" priority="244" operator="equal" aboveAverage="0" equalAverage="0" bottom="0" percent="0" rank="0" text="" dxfId="244">
      <formula>#REF!</formula>
    </cfRule>
  </conditionalFormatting>
  <conditionalFormatting sqref="I213">
    <cfRule type="cellIs" priority="245" operator="equal" aboveAverage="0" equalAverage="0" bottom="0" percent="0" rank="0" text="" dxfId="245">
      <formula>#REF!</formula>
    </cfRule>
  </conditionalFormatting>
  <conditionalFormatting sqref="I214">
    <cfRule type="cellIs" priority="246" operator="equal" aboveAverage="0" equalAverage="0" bottom="0" percent="0" rank="0" text="" dxfId="246">
      <formula>#REF!</formula>
    </cfRule>
  </conditionalFormatting>
  <conditionalFormatting sqref="I156">
    <cfRule type="cellIs" priority="247" operator="equal" aboveAverage="0" equalAverage="0" bottom="0" percent="0" rank="0" text="" dxfId="247">
      <formula>#REF!</formula>
    </cfRule>
  </conditionalFormatting>
  <conditionalFormatting sqref="I215">
    <cfRule type="cellIs" priority="248" operator="equal" aboveAverage="0" equalAverage="0" bottom="0" percent="0" rank="0" text="" dxfId="248">
      <formula>#REF!</formula>
    </cfRule>
  </conditionalFormatting>
  <conditionalFormatting sqref="I216">
    <cfRule type="cellIs" priority="249" operator="equal" aboveAverage="0" equalAverage="0" bottom="0" percent="0" rank="0" text="" dxfId="249">
      <formula>#REF!</formula>
    </cfRule>
  </conditionalFormatting>
  <conditionalFormatting sqref="I173">
    <cfRule type="cellIs" priority="250" operator="equal" aboveAverage="0" equalAverage="0" bottom="0" percent="0" rank="0" text="" dxfId="250">
      <formula>#REF!</formula>
    </cfRule>
  </conditionalFormatting>
  <conditionalFormatting sqref="I166">
    <cfRule type="cellIs" priority="251" operator="equal" aboveAverage="0" equalAverage="0" bottom="0" percent="0" rank="0" text="" dxfId="251">
      <formula>#REF!</formula>
    </cfRule>
  </conditionalFormatting>
  <conditionalFormatting sqref="I155">
    <cfRule type="cellIs" priority="252" operator="equal" aboveAverage="0" equalAverage="0" bottom="0" percent="0" rank="0" text="" dxfId="252">
      <formula>#REF!</formula>
    </cfRule>
  </conditionalFormatting>
  <conditionalFormatting sqref="I204">
    <cfRule type="cellIs" priority="253" operator="equal" aboveAverage="0" equalAverage="0" bottom="0" percent="0" rank="0" text="" dxfId="253">
      <formula>#REF!</formula>
    </cfRule>
  </conditionalFormatting>
  <conditionalFormatting sqref="I231">
    <cfRule type="cellIs" priority="254" operator="equal" aboveAverage="0" equalAverage="0" bottom="0" percent="0" rank="0" text="" dxfId="254">
      <formula>#REF!</formula>
    </cfRule>
  </conditionalFormatting>
  <conditionalFormatting sqref="I394">
    <cfRule type="cellIs" priority="255" operator="equal" aboveAverage="0" equalAverage="0" bottom="0" percent="0" rank="0" text="" dxfId="255">
      <formula>#REF!</formula>
    </cfRule>
  </conditionalFormatting>
  <conditionalFormatting sqref="I388">
    <cfRule type="cellIs" priority="256" operator="equal" aboveAverage="0" equalAverage="0" bottom="0" percent="0" rank="0" text="" dxfId="256">
      <formula>#REF!</formula>
    </cfRule>
  </conditionalFormatting>
  <conditionalFormatting sqref="I322">
    <cfRule type="cellIs" priority="257" operator="equal" aboveAverage="0" equalAverage="0" bottom="0" percent="0" rank="0" text="" dxfId="257">
      <formula>#REF!</formula>
    </cfRule>
  </conditionalFormatting>
  <conditionalFormatting sqref="I321">
    <cfRule type="cellIs" priority="258" operator="equal" aboveAverage="0" equalAverage="0" bottom="0" percent="0" rank="0" text="" dxfId="258">
      <formula>#REF!</formula>
    </cfRule>
  </conditionalFormatting>
  <conditionalFormatting sqref="I323">
    <cfRule type="cellIs" priority="259" operator="equal" aboveAverage="0" equalAverage="0" bottom="0" percent="0" rank="0" text="" dxfId="259">
      <formula>#REF!</formula>
    </cfRule>
  </conditionalFormatting>
  <conditionalFormatting sqref="I313">
    <cfRule type="cellIs" priority="260" operator="equal" aboveAverage="0" equalAverage="0" bottom="0" percent="0" rank="0" text="" dxfId="260">
      <formula>#REF!</formula>
    </cfRule>
  </conditionalFormatting>
  <conditionalFormatting sqref="I305">
    <cfRule type="cellIs" priority="261" operator="equal" aboveAverage="0" equalAverage="0" bottom="0" percent="0" rank="0" text="" dxfId="261">
      <formula>#REF!</formula>
    </cfRule>
  </conditionalFormatting>
  <conditionalFormatting sqref="I296">
    <cfRule type="cellIs" priority="262" operator="equal" aboveAverage="0" equalAverage="0" bottom="0" percent="0" rank="0" text="" dxfId="262">
      <formula>#REF!</formula>
    </cfRule>
  </conditionalFormatting>
  <conditionalFormatting sqref="I18">
    <cfRule type="cellIs" priority="263" operator="equal" aboveAverage="0" equalAverage="0" bottom="0" percent="0" rank="0" text="" dxfId="263">
      <formula>#REF!</formula>
    </cfRule>
  </conditionalFormatting>
  <conditionalFormatting sqref="I288">
    <cfRule type="cellIs" priority="264" operator="equal" aboveAverage="0" equalAverage="0" bottom="0" percent="0" rank="0" text="" dxfId="264">
      <formula>#REF!</formula>
    </cfRule>
  </conditionalFormatting>
  <conditionalFormatting sqref="I314">
    <cfRule type="cellIs" priority="265" operator="equal" aboveAverage="0" equalAverage="0" bottom="0" percent="0" rank="0" text="" dxfId="265">
      <formula>#REF!</formula>
    </cfRule>
  </conditionalFormatting>
  <conditionalFormatting sqref="I283">
    <cfRule type="cellIs" priority="266" operator="equal" aboveAverage="0" equalAverage="0" bottom="0" percent="0" rank="0" text="" dxfId="266">
      <formula>#REF!</formula>
    </cfRule>
  </conditionalFormatting>
  <conditionalFormatting sqref="I118">
    <cfRule type="cellIs" priority="267" operator="equal" aboveAverage="0" equalAverage="0" bottom="0" percent="0" rank="0" text="" dxfId="267">
      <formula>#REF!</formula>
    </cfRule>
  </conditionalFormatting>
  <conditionalFormatting sqref="I352">
    <cfRule type="cellIs" priority="268" operator="equal" aboveAverage="0" equalAverage="0" bottom="0" percent="0" rank="0" text="" dxfId="268">
      <formula>#REF!</formula>
    </cfRule>
  </conditionalFormatting>
  <conditionalFormatting sqref="I69">
    <cfRule type="cellIs" priority="269" operator="equal" aboveAverage="0" equalAverage="0" bottom="0" percent="0" rank="0" text="" dxfId="269">
      <formula>#REF!</formula>
    </cfRule>
  </conditionalFormatting>
  <conditionalFormatting sqref="I361">
    <cfRule type="cellIs" priority="270" operator="equal" aboveAverage="0" equalAverage="0" bottom="0" percent="0" rank="0" text="" dxfId="270">
      <formula>#REF!</formula>
    </cfRule>
  </conditionalFormatting>
  <conditionalFormatting sqref="I400">
    <cfRule type="cellIs" priority="271" operator="equal" aboveAverage="0" equalAverage="0" bottom="0" percent="0" rank="0" text="" dxfId="271">
      <formula>#REF!</formula>
    </cfRule>
  </conditionalFormatting>
  <conditionalFormatting sqref="I401">
    <cfRule type="cellIs" priority="272" operator="equal" aboveAverage="0" equalAverage="0" bottom="0" percent="0" rank="0" text="" dxfId="272">
      <formula>#REF!</formula>
    </cfRule>
  </conditionalFormatting>
  <conditionalFormatting sqref="I367">
    <cfRule type="cellIs" priority="273" operator="equal" aboveAverage="0" equalAverage="0" bottom="0" percent="0" rank="0" text="" dxfId="273">
      <formula>#REF!</formula>
    </cfRule>
  </conditionalFormatting>
  <conditionalFormatting sqref="I232">
    <cfRule type="cellIs" priority="274" operator="equal" aboveAverage="0" equalAverage="0" bottom="0" percent="0" rank="0" text="" dxfId="274">
      <formula>#REF!</formula>
    </cfRule>
  </conditionalFormatting>
  <conditionalFormatting sqref="I175">
    <cfRule type="cellIs" priority="275" operator="equal" aboveAverage="0" equalAverage="0" bottom="0" percent="0" rank="0" text="" dxfId="275">
      <formula>#REF!</formula>
    </cfRule>
  </conditionalFormatting>
  <conditionalFormatting sqref="I292">
    <cfRule type="cellIs" priority="276" operator="equal" aboveAverage="0" equalAverage="0" bottom="0" percent="0" rank="0" text="" dxfId="276">
      <formula>#REF!</formula>
    </cfRule>
  </conditionalFormatting>
  <conditionalFormatting sqref="I284">
    <cfRule type="cellIs" priority="277" operator="equal" aboveAverage="0" equalAverage="0" bottom="0" percent="0" rank="0" text="" dxfId="277">
      <formula>#REF!</formula>
    </cfRule>
  </conditionalFormatting>
  <conditionalFormatting sqref="I360">
    <cfRule type="cellIs" priority="278" operator="equal" aboveAverage="0" equalAverage="0" bottom="0" percent="0" rank="0" text="" dxfId="278">
      <formula>#REF!</formula>
    </cfRule>
  </conditionalFormatting>
  <conditionalFormatting sqref="I362 I349 I340 I338 I336 I329 I315 I269 I198 I184 I170 I168 I131:I132 I124 I120:I121 I80 I72 I65:I67 I49 I41">
    <cfRule type="cellIs" priority="279" operator="equal" aboveAverage="0" equalAverage="0" bottom="0" percent="0" rank="0" text="" dxfId="27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4-02T00:45:30Z</dcterms:modified>
  <cp:revision>0</cp:revision>
  <dc:subject/>
  <dc:title/>
</cp:coreProperties>
</file>