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8.vml" ContentType="application/vnd.openxmlformats-officedocument.vmlDrawing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4" activeTab="4"/>
  </bookViews>
  <sheets>
    <sheet name="IDCODE" sheetId="1" state="hidden" r:id="rId2"/>
    <sheet name="LPl2" sheetId="2" state="hidden" r:id="rId3"/>
    <sheet name="IN_DTK (L2)" sheetId="3" state="hidden" r:id="rId4"/>
    <sheet name="phong_coso" sheetId="4" state="hidden" r:id="rId5"/>
    <sheet name="TONGHOP" sheetId="5" state="visible" r:id="rId6"/>
    <sheet name="Phòng 301_07h00_03 Quang Trung" sheetId="6" state="visible" r:id="rId7"/>
    <sheet name="Phòng 501_07h00_03 Quang Trung" sheetId="7" state="visible" r:id="rId8"/>
    <sheet name="Phòng 502_07h00_03 Quang Trung" sheetId="8" state="visible" r:id="rId9"/>
    <sheet name="Phòng 507_07h00_03 Quang Trung" sheetId="9" state="visible" r:id="rId10"/>
    <sheet name="Phòng 508_07h00_03 Quang Trung" sheetId="10" state="visible" r:id="rId11"/>
    <sheet name="Phòng 609_07h00_03 Quang Trung" sheetId="11" state="visible" r:id="rId12"/>
    <sheet name="Phòng 610_07h00_03 Quang Trung" sheetId="12" state="visible" r:id="rId13"/>
    <sheet name="Phòng 623_07h00_03 Quang Trung" sheetId="13" state="visible" r:id="rId14"/>
    <sheet name="Phòng 301_09h00_03 Quang Trung" sheetId="14" state="visible" r:id="rId15"/>
    <sheet name="Phòng 501_09h00_03 Quang Trung" sheetId="15" state="visible" r:id="rId16"/>
    <sheet name="Phòng 502_09h00_03 Quang Trung" sheetId="16" state="visible" r:id="rId17"/>
    <sheet name="Phòng 507_09h00_03 Quang Trung" sheetId="17" state="visible" r:id="rId18"/>
    <sheet name="Phòng 508_09h00_03 Quang Trung" sheetId="18" state="visible" r:id="rId19"/>
    <sheet name="Phòng 609_09h00_03 Quang Trung" sheetId="19" state="visible" r:id="rId20"/>
    <sheet name="Phòng 610_09h00_03 Quang Trung" sheetId="20" state="visible" r:id="rId21"/>
    <sheet name="Phòng 623_09h00_03 Quang Trung" sheetId="21" state="visible" r:id="rId22"/>
  </sheets>
  <externalReferences>
    <externalReference r:id="rId23"/>
  </externalReferences>
  <definedNames>
    <definedName function="false" hidden="false" localSheetId="2" name="_xlnm.Print_Titles" vbProcedure="false">'IN_DTK (L2)'!$2:$9</definedName>
    <definedName function="false" hidden="false" localSheetId="1" name="_xlnm.Print_Titles" vbProcedure="false">LPl2!$1:$7</definedName>
    <definedName function="false" hidden="false" localSheetId="5" name="_xlnm.Print_Titles" vbProcedure="false">'Phòng 301_07h00_03 Quang Trung'!$1:$7</definedName>
    <definedName function="false" hidden="false" localSheetId="13" name="_xlnm.Print_Titles" vbProcedure="false">'Phòng 301_09h00_03 Quang Trung'!$1:$7</definedName>
    <definedName function="false" hidden="false" localSheetId="6" name="_xlnm.Print_Titles" vbProcedure="false">'Phòng 501_07h00_03 Quang Trung'!$1:$7</definedName>
    <definedName function="false" hidden="false" localSheetId="14" name="_xlnm.Print_Titles" vbProcedure="false">'Phòng 501_09h00_03 Quang Trung'!$1:$7</definedName>
    <definedName function="false" hidden="false" localSheetId="7" name="_xlnm.Print_Titles" vbProcedure="false">'Phòng 502_07h00_03 Quang Trung'!$1:$7</definedName>
    <definedName function="false" hidden="false" localSheetId="15" name="_xlnm.Print_Titles" vbProcedure="false">'Phòng 502_09h00_03 Quang Trung'!$1:$7</definedName>
    <definedName function="false" hidden="false" localSheetId="8" name="_xlnm.Print_Titles" vbProcedure="false">'Phòng 507_07h00_03 Quang Trung'!$1:$7</definedName>
    <definedName function="false" hidden="false" localSheetId="16" name="_xlnm.Print_Titles" vbProcedure="false">'Phòng 507_09h00_03 Quang Trung'!$1:$7</definedName>
    <definedName function="false" hidden="false" localSheetId="9" name="_xlnm.Print_Titles" vbProcedure="false">'Phòng 508_07h00_03 Quang Trung'!$1:$7</definedName>
    <definedName function="false" hidden="false" localSheetId="17" name="_xlnm.Print_Titles" vbProcedure="false">'Phòng 508_09h00_03 Quang Trung'!$1:$7</definedName>
    <definedName function="false" hidden="false" localSheetId="10" name="_xlnm.Print_Titles" vbProcedure="false">'Phòng 609_07h00_03 Quang Trung'!$1:$7</definedName>
    <definedName function="false" hidden="false" localSheetId="18" name="_xlnm.Print_Titles" vbProcedure="false">'Phòng 609_09h00_03 Quang Trung'!$1:$7</definedName>
    <definedName function="false" hidden="false" localSheetId="11" name="_xlnm.Print_Titles" vbProcedure="false">'Phòng 610_07h00_03 Quang Trung'!$1:$7</definedName>
    <definedName function="false" hidden="false" localSheetId="19" name="_xlnm.Print_Titles" vbProcedure="false">'Phòng 610_09h00_03 Quang Trung'!$1:$7</definedName>
    <definedName function="false" hidden="false" localSheetId="12" name="_xlnm.Print_Titles" vbProcedure="false">'Phòng 623_07h00_03 Quang Trung'!$1:$7</definedName>
    <definedName function="false" hidden="false" localSheetId="20" name="_xlnm.Print_Titles" vbProcedure="false">'Phòng 623_09h00_03 Quang Trung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1" name="Excel_BuiltIn__FilterDatabase" vbProcedure="false">LPl2!$B$6:$G$13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'IN_DTK (L2)'!$A$9:$U$9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7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7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7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7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7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7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7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7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7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7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7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7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7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7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7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7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5" uniqueCount="962"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6-2017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CHỨNG TỪ</t>
  </si>
  <si>
    <t xml:space="preserve">GHI CHÚ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133/1-A</t>
  </si>
  <si>
    <t xml:space="preserve">133/2-A</t>
  </si>
  <si>
    <t xml:space="preserve">131-A</t>
  </si>
  <si>
    <t xml:space="preserve">109-B</t>
  </si>
  <si>
    <t xml:space="preserve">110-B</t>
  </si>
  <si>
    <t xml:space="preserve">201-C</t>
  </si>
  <si>
    <t xml:space="preserve">501/1-C</t>
  </si>
  <si>
    <t xml:space="preserve">501/2-C</t>
  </si>
  <si>
    <t xml:space="preserve">504/1-C</t>
  </si>
  <si>
    <t xml:space="preserve">504/2-C</t>
  </si>
  <si>
    <t xml:space="preserve">504/3-C</t>
  </si>
  <si>
    <t xml:space="preserve">504/4-C</t>
  </si>
  <si>
    <t xml:space="preserve">301/1-D</t>
  </si>
  <si>
    <t xml:space="preserve">301/2-D</t>
  </si>
  <si>
    <t xml:space="preserve">304/1-D</t>
  </si>
  <si>
    <t xml:space="preserve">304/2-D</t>
  </si>
  <si>
    <t xml:space="preserve">404/1-D</t>
  </si>
  <si>
    <t xml:space="preserve">404/2-D</t>
  </si>
  <si>
    <t xml:space="preserve">101/1-E</t>
  </si>
  <si>
    <t xml:space="preserve">101/2-E</t>
  </si>
  <si>
    <t xml:space="preserve">204-E</t>
  </si>
  <si>
    <t xml:space="preserve">205-E</t>
  </si>
  <si>
    <t xml:space="preserve">301/1-E</t>
  </si>
  <si>
    <t xml:space="preserve">301/2-E</t>
  </si>
  <si>
    <t xml:space="preserve">304/1-E</t>
  </si>
  <si>
    <t xml:space="preserve">304/2-E</t>
  </si>
  <si>
    <t xml:space="preserve">401-E</t>
  </si>
  <si>
    <t xml:space="preserve">402-E</t>
  </si>
  <si>
    <t xml:space="preserve">404-E</t>
  </si>
  <si>
    <t xml:space="preserve">405-E</t>
  </si>
  <si>
    <t xml:space="preserve">501/1-E</t>
  </si>
  <si>
    <t xml:space="preserve">501/2-E</t>
  </si>
  <si>
    <t xml:space="preserve">504/1-E</t>
  </si>
  <si>
    <t xml:space="preserve">504/2-E</t>
  </si>
  <si>
    <t xml:space="preserve">401/3</t>
  </si>
  <si>
    <t xml:space="preserve">501/1</t>
  </si>
  <si>
    <t xml:space="preserve">501/2</t>
  </si>
  <si>
    <t xml:space="preserve">501/3</t>
  </si>
  <si>
    <t xml:space="preserve">07h00_03 Quang Trung</t>
  </si>
  <si>
    <t xml:space="preserve">Thời gian:07h00 - Ngày 30/11/2019 - Phòng: 301 - Cơ sở:  03 Quang Trung</t>
  </si>
  <si>
    <t xml:space="preserve">MSV</t>
  </si>
  <si>
    <t xml:space="preserve">SỐ MAY</t>
  </si>
  <si>
    <t xml:space="preserve">SỐ MÁY</t>
  </si>
  <si>
    <t xml:space="preserve">DUNG LƯỢNG</t>
  </si>
  <si>
    <t xml:space="preserve">KÝ TÊN</t>
  </si>
  <si>
    <t xml:space="preserve">ĐIỂM</t>
  </si>
  <si>
    <t xml:space="preserve">Nguyễn Thị </t>
  </si>
  <si>
    <t xml:space="preserve">Ái</t>
  </si>
  <si>
    <t xml:space="preserve">D22KTR</t>
  </si>
  <si>
    <t xml:space="preserve">07h00 - Ngày 30/11/2019 - Phòng: 301 - Cơ sở:  03 Quang Trung</t>
  </si>
  <si>
    <t xml:space="preserve">Hồ Phú </t>
  </si>
  <si>
    <t xml:space="preserve">An</t>
  </si>
  <si>
    <t xml:space="preserve">K20DLK</t>
  </si>
  <si>
    <t xml:space="preserve">Lê Thị Thúy </t>
  </si>
  <si>
    <t xml:space="preserve">K21PSU-KKT</t>
  </si>
  <si>
    <t xml:space="preserve">Phan Thị Thúy </t>
  </si>
  <si>
    <t xml:space="preserve">K21VBC</t>
  </si>
  <si>
    <t xml:space="preserve">Nguyễn Thị Chánh </t>
  </si>
  <si>
    <t xml:space="preserve">D22YDH</t>
  </si>
  <si>
    <t xml:space="preserve">Nguyễn Thị Khánh </t>
  </si>
  <si>
    <t xml:space="preserve">Trần Đình </t>
  </si>
  <si>
    <t xml:space="preserve">Ân</t>
  </si>
  <si>
    <t xml:space="preserve">K21EDT</t>
  </si>
  <si>
    <t xml:space="preserve">Dương Phú Bảo </t>
  </si>
  <si>
    <t xml:space="preserve">K21XDD</t>
  </si>
  <si>
    <t xml:space="preserve">Lê Thị Tú </t>
  </si>
  <si>
    <t xml:space="preserve">Anh</t>
  </si>
  <si>
    <t xml:space="preserve">Nguyễn Thị Thảo </t>
  </si>
  <si>
    <t xml:space="preserve">K21PSU-DLK</t>
  </si>
  <si>
    <t xml:space="preserve">Trần Lan </t>
  </si>
  <si>
    <t xml:space="preserve">Nguyễn Tuấn </t>
  </si>
  <si>
    <t xml:space="preserve">K21ETS</t>
  </si>
  <si>
    <t xml:space="preserve">Lê Tuấn </t>
  </si>
  <si>
    <t xml:space="preserve">K21EVT</t>
  </si>
  <si>
    <t xml:space="preserve">Nguyễn Bảo </t>
  </si>
  <si>
    <t xml:space="preserve">K21NAD</t>
  </si>
  <si>
    <t xml:space="preserve">Phạm Đặng Phúc </t>
  </si>
  <si>
    <t xml:space="preserve">K21XDC</t>
  </si>
  <si>
    <t xml:space="preserve">Nguyễn Lê Nguyệt </t>
  </si>
  <si>
    <t xml:space="preserve">Ánh</t>
  </si>
  <si>
    <t xml:space="preserve">Hồ Ngọc </t>
  </si>
  <si>
    <t xml:space="preserve">K22NAB</t>
  </si>
  <si>
    <t xml:space="preserve">Võ Thị Hoài </t>
  </si>
  <si>
    <t xml:space="preserve">Bão</t>
  </si>
  <si>
    <t xml:space="preserve">D22KDN</t>
  </si>
  <si>
    <t xml:space="preserve">Lê Hoàng </t>
  </si>
  <si>
    <t xml:space="preserve">Bảo</t>
  </si>
  <si>
    <t xml:space="preserve">K20KKT</t>
  </si>
  <si>
    <t xml:space="preserve">Nguyễn Ngọc </t>
  </si>
  <si>
    <t xml:space="preserve">K21QTH</t>
  </si>
  <si>
    <t xml:space="preserve">Ngô Văn </t>
  </si>
  <si>
    <t xml:space="preserve">Trần Tấn </t>
  </si>
  <si>
    <t xml:space="preserve">Đỗ Đình </t>
  </si>
  <si>
    <t xml:space="preserve">Bích</t>
  </si>
  <si>
    <t xml:space="preserve">T21YDH</t>
  </si>
  <si>
    <t xml:space="preserve">Nguyễn Quang </t>
  </si>
  <si>
    <t xml:space="preserve">Biên</t>
  </si>
  <si>
    <t xml:space="preserve">Đặng Văn </t>
  </si>
  <si>
    <t xml:space="preserve">Bin</t>
  </si>
  <si>
    <t xml:space="preserve">Nguyễn Trần Thái </t>
  </si>
  <si>
    <t xml:space="preserve">Bình</t>
  </si>
  <si>
    <t xml:space="preserve">K21VQH</t>
  </si>
  <si>
    <t xml:space="preserve">Phan Bá </t>
  </si>
  <si>
    <t xml:space="preserve">Hoàng Văn Tiến </t>
  </si>
  <si>
    <t xml:space="preserve">K21LKT</t>
  </si>
  <si>
    <t xml:space="preserve">Bùi Công </t>
  </si>
  <si>
    <t xml:space="preserve">Cảnh</t>
  </si>
  <si>
    <t xml:space="preserve">K18EĐT</t>
  </si>
  <si>
    <t xml:space="preserve">Ngô Thị Ngọc </t>
  </si>
  <si>
    <t xml:space="preserve">Châu</t>
  </si>
  <si>
    <t xml:space="preserve">Đỗ Nguyễn Giang </t>
  </si>
  <si>
    <t xml:space="preserve">Nay H' </t>
  </si>
  <si>
    <t xml:space="preserve">Cheo</t>
  </si>
  <si>
    <t xml:space="preserve">Nguyễn Hoàng Linh </t>
  </si>
  <si>
    <t xml:space="preserve">Chi</t>
  </si>
  <si>
    <t xml:space="preserve">Trần Chung Kim </t>
  </si>
  <si>
    <t xml:space="preserve">K21VHD</t>
  </si>
  <si>
    <t xml:space="preserve">Văn Phú </t>
  </si>
  <si>
    <t xml:space="preserve">Chính</t>
  </si>
  <si>
    <t xml:space="preserve">   TRƯỜNG ĐH DUY TÂN</t>
  </si>
  <si>
    <t xml:space="preserve">501</t>
  </si>
  <si>
    <t xml:space="preserve">ĐỢT: THÁNG 12 NĂM 2019</t>
  </si>
  <si>
    <t xml:space="preserve">Thời gian:07h00 - Ngày 30/11/2019 - Phòng: 501 - Cơ sở:  03 Quang Trung</t>
  </si>
  <si>
    <t xml:space="preserve">Võ Thanh </t>
  </si>
  <si>
    <t xml:space="preserve">Chung</t>
  </si>
  <si>
    <t xml:space="preserve">07h00 - Ngày 30/11/2019 - Phòng: 501 - Cơ sở:  03 Quang Trung</t>
  </si>
  <si>
    <t xml:space="preserve">Nguyễn Hoàng </t>
  </si>
  <si>
    <t xml:space="preserve">Công</t>
  </si>
  <si>
    <t xml:space="preserve">K20CSU-XDD</t>
  </si>
  <si>
    <t xml:space="preserve">Cưng</t>
  </si>
  <si>
    <t xml:space="preserve">Bùi Mạnh </t>
  </si>
  <si>
    <t xml:space="preserve">Cường</t>
  </si>
  <si>
    <t xml:space="preserve">Lê Thuận </t>
  </si>
  <si>
    <t xml:space="preserve">K22QTH</t>
  </si>
  <si>
    <t xml:space="preserve">Thiều Quang Mạnh </t>
  </si>
  <si>
    <t xml:space="preserve">D23EDT</t>
  </si>
  <si>
    <t xml:space="preserve">Trương Công </t>
  </si>
  <si>
    <t xml:space="preserve">Hồ Thắng </t>
  </si>
  <si>
    <t xml:space="preserve">Đại</t>
  </si>
  <si>
    <t xml:space="preserve">K21QNH</t>
  </si>
  <si>
    <t xml:space="preserve">Trần Hữu </t>
  </si>
  <si>
    <t xml:space="preserve">K21QTM</t>
  </si>
  <si>
    <t xml:space="preserve">Phan Thị Thu </t>
  </si>
  <si>
    <t xml:space="preserve">Đầm</t>
  </si>
  <si>
    <t xml:space="preserve">Trần Phan Đức </t>
  </si>
  <si>
    <t xml:space="preserve">Danh</t>
  </si>
  <si>
    <t xml:space="preserve">D23KDN</t>
  </si>
  <si>
    <t xml:space="preserve">Trần Thanh </t>
  </si>
  <si>
    <t xml:space="preserve">Đạt</t>
  </si>
  <si>
    <t xml:space="preserve">K19DLK</t>
  </si>
  <si>
    <t xml:space="preserve">Đặng Quốc </t>
  </si>
  <si>
    <t xml:space="preserve">Nguyễn Huỳnh Thành </t>
  </si>
  <si>
    <t xml:space="preserve">Trần Quốc </t>
  </si>
  <si>
    <t xml:space="preserve">Phạm Tấn </t>
  </si>
  <si>
    <t xml:space="preserve">Nguyễn Phan Tiến </t>
  </si>
  <si>
    <t xml:space="preserve">Phạm Thị Thu </t>
  </si>
  <si>
    <t xml:space="preserve">Diễm</t>
  </si>
  <si>
    <t xml:space="preserve">Trương Nhật </t>
  </si>
  <si>
    <t xml:space="preserve">Quách </t>
  </si>
  <si>
    <t xml:space="preserve">Diệu</t>
  </si>
  <si>
    <t xml:space="preserve">T22YDD</t>
  </si>
  <si>
    <t xml:space="preserve">Nguyễn Thanh </t>
  </si>
  <si>
    <t xml:space="preserve">Đông</t>
  </si>
  <si>
    <t xml:space="preserve">Đàm Văn </t>
  </si>
  <si>
    <t xml:space="preserve">Đức</t>
  </si>
  <si>
    <t xml:space="preserve">K20XDD</t>
  </si>
  <si>
    <t xml:space="preserve">Nguyễn Minh </t>
  </si>
  <si>
    <t xml:space="preserve">Dương Trí </t>
  </si>
  <si>
    <t xml:space="preserve">Đặng Quỳnh Anh </t>
  </si>
  <si>
    <t xml:space="preserve">Huỳnh Kim </t>
  </si>
  <si>
    <t xml:space="preserve">K21DLL</t>
  </si>
  <si>
    <t xml:space="preserve">Lý Minh </t>
  </si>
  <si>
    <t xml:space="preserve">K21DLK</t>
  </si>
  <si>
    <t xml:space="preserve">Nguyễn Trung </t>
  </si>
  <si>
    <t xml:space="preserve">Nguyễn Thị Thuỳ </t>
  </si>
  <si>
    <t xml:space="preserve">Dung</t>
  </si>
  <si>
    <t xml:space="preserve">Đặng Nguyễn Thảo </t>
  </si>
  <si>
    <t xml:space="preserve">Lê Thị Tuyết </t>
  </si>
  <si>
    <t xml:space="preserve">Nguyễn Thị Thùy </t>
  </si>
  <si>
    <t xml:space="preserve">Trương Thị Mỹ </t>
  </si>
  <si>
    <t xml:space="preserve">502</t>
  </si>
  <si>
    <t xml:space="preserve">Thời gian:07h00 - Ngày 30/11/2019 - Phòng: 502 - Cơ sở:  03 Quang Trung</t>
  </si>
  <si>
    <t xml:space="preserve">Trịnh Anh </t>
  </si>
  <si>
    <t xml:space="preserve">Dũng</t>
  </si>
  <si>
    <t xml:space="preserve">T19YDH</t>
  </si>
  <si>
    <t xml:space="preserve">07h00 - Ngày 30/11/2019 - Phòng: 502 - Cơ sở:  03 Quang Trung</t>
  </si>
  <si>
    <t xml:space="preserve">Lê Tiến </t>
  </si>
  <si>
    <t xml:space="preserve">Phan Hoàng </t>
  </si>
  <si>
    <t xml:space="preserve">Dương</t>
  </si>
  <si>
    <t xml:space="preserve">Lê Bạch </t>
  </si>
  <si>
    <t xml:space="preserve">Đoàn Nguyên </t>
  </si>
  <si>
    <t xml:space="preserve">Duy</t>
  </si>
  <si>
    <t xml:space="preserve">Dương Thanh </t>
  </si>
  <si>
    <t xml:space="preserve">Võ Đức </t>
  </si>
  <si>
    <t xml:space="preserve">Nguyễn Đức </t>
  </si>
  <si>
    <t xml:space="preserve">Hà Mỹ </t>
  </si>
  <si>
    <t xml:space="preserve">Duyên</t>
  </si>
  <si>
    <t xml:space="preserve">Nguyễn Thị Mỹ </t>
  </si>
  <si>
    <t xml:space="preserve">K21KDN</t>
  </si>
  <si>
    <t xml:space="preserve">K21NAB</t>
  </si>
  <si>
    <t xml:space="preserve">Phan Thị Mỹ </t>
  </si>
  <si>
    <t xml:space="preserve">Cái Thị Kỳ </t>
  </si>
  <si>
    <t xml:space="preserve">Văn Thị Mỹ </t>
  </si>
  <si>
    <t xml:space="preserve">Dương Thị Mỹ </t>
  </si>
  <si>
    <t xml:space="preserve">Phan Thị Trúc </t>
  </si>
  <si>
    <t xml:space="preserve">Giang</t>
  </si>
  <si>
    <t xml:space="preserve">Dương Khoa </t>
  </si>
  <si>
    <t xml:space="preserve">Nguyễn Thị Lệ </t>
  </si>
  <si>
    <t xml:space="preserve">Nguyễn Thị Thu </t>
  </si>
  <si>
    <t xml:space="preserve">Hà</t>
  </si>
  <si>
    <t xml:space="preserve">Đinh Văn </t>
  </si>
  <si>
    <t xml:space="preserve">K20KTR</t>
  </si>
  <si>
    <t xml:space="preserve">Đoàn Thị Thu </t>
  </si>
  <si>
    <t xml:space="preserve">Dương Thị Khánh </t>
  </si>
  <si>
    <t xml:space="preserve">Hoàng Thị Việt </t>
  </si>
  <si>
    <t xml:space="preserve">Huỳnh Văn </t>
  </si>
  <si>
    <t xml:space="preserve">Phạm Thị </t>
  </si>
  <si>
    <t xml:space="preserve">T21YDD</t>
  </si>
  <si>
    <t xml:space="preserve">Ngô Thị Thu </t>
  </si>
  <si>
    <t xml:space="preserve">Nguyễn Như </t>
  </si>
  <si>
    <t xml:space="preserve">Nguyễn Nhật </t>
  </si>
  <si>
    <t xml:space="preserve">Hạ</t>
  </si>
  <si>
    <t xml:space="preserve">Trần Thị Song </t>
  </si>
  <si>
    <t xml:space="preserve">Lê Xuân </t>
  </si>
  <si>
    <t xml:space="preserve">Hải</t>
  </si>
  <si>
    <t xml:space="preserve">K21KMT</t>
  </si>
  <si>
    <t xml:space="preserve">Đinh Ngọc </t>
  </si>
  <si>
    <t xml:space="preserve">Hân</t>
  </si>
  <si>
    <t xml:space="preserve">Nguyễn Thị Thanh </t>
  </si>
  <si>
    <t xml:space="preserve">Hằng</t>
  </si>
  <si>
    <t xml:space="preserve">507</t>
  </si>
  <si>
    <t xml:space="preserve">Thời gian:07h00 - Ngày 30/11/2019 - Phòng: 507 - Cơ sở:  03 Quang Trung</t>
  </si>
  <si>
    <t xml:space="preserve">Dương Thị Tú </t>
  </si>
  <si>
    <t xml:space="preserve">07h00 - Ngày 30/11/2019 - Phòng: 507 - Cơ sở:  03 Quang Trung</t>
  </si>
  <si>
    <t xml:space="preserve">Vũ Thị Thu </t>
  </si>
  <si>
    <t xml:space="preserve">Nguyễn Thị Thúy </t>
  </si>
  <si>
    <t xml:space="preserve">Nguyễn Dương </t>
  </si>
  <si>
    <t xml:space="preserve">Huỳnh Thúy </t>
  </si>
  <si>
    <t xml:space="preserve">Trần Thị Thu </t>
  </si>
  <si>
    <t xml:space="preserve">Ngô Nữ Phương </t>
  </si>
  <si>
    <t xml:space="preserve">Phan Thị Thanh </t>
  </si>
  <si>
    <t xml:space="preserve">D22DLK</t>
  </si>
  <si>
    <t xml:space="preserve">Nguyễn Thành </t>
  </si>
  <si>
    <t xml:space="preserve">Hạnh</t>
  </si>
  <si>
    <t xml:space="preserve">Huỳnh Thị Mỹ </t>
  </si>
  <si>
    <t xml:space="preserve">Đỗ Nữ Hồng </t>
  </si>
  <si>
    <t xml:space="preserve">Võ Lê Nguyệt </t>
  </si>
  <si>
    <t xml:space="preserve">Nguyễn Thị Minh </t>
  </si>
  <si>
    <t xml:space="preserve">Hảo</t>
  </si>
  <si>
    <t xml:space="preserve">Nguyễn Văn </t>
  </si>
  <si>
    <t xml:space="preserve">Hậu</t>
  </si>
  <si>
    <t xml:space="preserve">K20KTN</t>
  </si>
  <si>
    <t xml:space="preserve">Nguyễn Đình </t>
  </si>
  <si>
    <t xml:space="preserve">Kiều Như </t>
  </si>
  <si>
    <t xml:space="preserve">Hiến</t>
  </si>
  <si>
    <t xml:space="preserve">Hiền</t>
  </si>
  <si>
    <t xml:space="preserve">K21KKT</t>
  </si>
  <si>
    <t xml:space="preserve">Lê Mỹ </t>
  </si>
  <si>
    <t xml:space="preserve">Đặng Thị </t>
  </si>
  <si>
    <t xml:space="preserve">Nguyễn Đại </t>
  </si>
  <si>
    <t xml:space="preserve">Hiệp</t>
  </si>
  <si>
    <t xml:space="preserve">K22VBC</t>
  </si>
  <si>
    <t xml:space="preserve">Trần Minh </t>
  </si>
  <si>
    <t xml:space="preserve">Hiếu</t>
  </si>
  <si>
    <t xml:space="preserve">Đỗ Thị </t>
  </si>
  <si>
    <t xml:space="preserve">Phạm Minh </t>
  </si>
  <si>
    <t xml:space="preserve">Đỗ Minh </t>
  </si>
  <si>
    <t xml:space="preserve">Dương Công </t>
  </si>
  <si>
    <t xml:space="preserve">508</t>
  </si>
  <si>
    <t xml:space="preserve">Thời gian:07h00 - Ngày 30/11/2019 - Phòng: 508 - Cơ sở:  03 Quang Trung</t>
  </si>
  <si>
    <t xml:space="preserve">Võ Tấn </t>
  </si>
  <si>
    <t xml:space="preserve">07h00 - Ngày 30/11/2019 - Phòng: 508 - Cơ sở:  03 Quang Trung</t>
  </si>
  <si>
    <t xml:space="preserve">Huỳnh Anh </t>
  </si>
  <si>
    <t xml:space="preserve">Tạ Ngọc </t>
  </si>
  <si>
    <t xml:space="preserve">Nguyễn Trọng </t>
  </si>
  <si>
    <t xml:space="preserve">Nguyễn Duy </t>
  </si>
  <si>
    <t xml:space="preserve">D23XDD</t>
  </si>
  <si>
    <t xml:space="preserve">Nguyễn Phi </t>
  </si>
  <si>
    <t xml:space="preserve">Hổ</t>
  </si>
  <si>
    <t xml:space="preserve">Nguyễn Khánh </t>
  </si>
  <si>
    <t xml:space="preserve">Hòa</t>
  </si>
  <si>
    <t xml:space="preserve">Ngô Trần Khánh </t>
  </si>
  <si>
    <t xml:space="preserve">K21PSU-QTH</t>
  </si>
  <si>
    <t xml:space="preserve">Nguyễn Vĩnh </t>
  </si>
  <si>
    <t xml:space="preserve">K22DLK</t>
  </si>
  <si>
    <t xml:space="preserve">Ngô Bảo </t>
  </si>
  <si>
    <t xml:space="preserve">Hồ Thị Thanh </t>
  </si>
  <si>
    <t xml:space="preserve">Hoài</t>
  </si>
  <si>
    <t xml:space="preserve">Phan Liên </t>
  </si>
  <si>
    <t xml:space="preserve">Hoàn</t>
  </si>
  <si>
    <t xml:space="preserve">Lê </t>
  </si>
  <si>
    <t xml:space="preserve">Hoàng</t>
  </si>
  <si>
    <t xml:space="preserve">K18QTC</t>
  </si>
  <si>
    <t xml:space="preserve">Phan Huy </t>
  </si>
  <si>
    <t xml:space="preserve">Võ Doãn </t>
  </si>
  <si>
    <t xml:space="preserve">Lê Võ </t>
  </si>
  <si>
    <t xml:space="preserve">K21PSU-QNH</t>
  </si>
  <si>
    <t xml:space="preserve">609</t>
  </si>
  <si>
    <t xml:space="preserve">Thời gian:07h00 - Ngày 30/11/2019 - Phòng: 609 - Cơ sở:  03 Quang Trung</t>
  </si>
  <si>
    <t xml:space="preserve">Lâm Hữu </t>
  </si>
  <si>
    <t xml:space="preserve">07h00 - Ngày 30/11/2019 - Phòng: 609 - Cơ sở:  03 Quang Trung</t>
  </si>
  <si>
    <t xml:space="preserve">Trần Thị Phước </t>
  </si>
  <si>
    <t xml:space="preserve">Hồng</t>
  </si>
  <si>
    <t xml:space="preserve">Nguyễn Xuân </t>
  </si>
  <si>
    <t xml:space="preserve">Huân</t>
  </si>
  <si>
    <t xml:space="preserve">K20EDT</t>
  </si>
  <si>
    <t xml:space="preserve">Bùi Thị </t>
  </si>
  <si>
    <t xml:space="preserve">Huệ</t>
  </si>
  <si>
    <t xml:space="preserve">Hoàng Đức </t>
  </si>
  <si>
    <t xml:space="preserve">Hùng</t>
  </si>
  <si>
    <t xml:space="preserve">Lê Văn </t>
  </si>
  <si>
    <t xml:space="preserve">Trần Sơn </t>
  </si>
  <si>
    <t xml:space="preserve">Huỳnh Đức </t>
  </si>
  <si>
    <t xml:space="preserve">Văn Minh </t>
  </si>
  <si>
    <t xml:space="preserve">Nguyễn Hữu </t>
  </si>
  <si>
    <t xml:space="preserve">K19EDT</t>
  </si>
  <si>
    <t xml:space="preserve">Hồ Hải </t>
  </si>
  <si>
    <t xml:space="preserve">Hưng</t>
  </si>
  <si>
    <t xml:space="preserve">Hồ Như </t>
  </si>
  <si>
    <t xml:space="preserve">K21TNM</t>
  </si>
  <si>
    <t xml:space="preserve">Đoàn Quang </t>
  </si>
  <si>
    <t xml:space="preserve">Lê Vĩnh </t>
  </si>
  <si>
    <t xml:space="preserve">Huỳnh Thị </t>
  </si>
  <si>
    <t xml:space="preserve">Hương</t>
  </si>
  <si>
    <t xml:space="preserve">Phạm Thị Diễm </t>
  </si>
  <si>
    <t xml:space="preserve">Phạm Quang </t>
  </si>
  <si>
    <t xml:space="preserve">Huy</t>
  </si>
  <si>
    <t xml:space="preserve">K19XDD</t>
  </si>
  <si>
    <t xml:space="preserve">Nguyễn Lương Ngọc </t>
  </si>
  <si>
    <t xml:space="preserve">K20VHD</t>
  </si>
  <si>
    <t xml:space="preserve">Nguyễn Viết </t>
  </si>
  <si>
    <t xml:space="preserve">Phạm Vũ </t>
  </si>
  <si>
    <t xml:space="preserve">Nguyễn Lê </t>
  </si>
  <si>
    <t xml:space="preserve">Văn Thị Hàn </t>
  </si>
  <si>
    <t xml:space="preserve">Huyên</t>
  </si>
  <si>
    <t xml:space="preserve">Huyền</t>
  </si>
  <si>
    <t xml:space="preserve">Phạm Hoàng </t>
  </si>
  <si>
    <t xml:space="preserve">Huynh</t>
  </si>
  <si>
    <t xml:space="preserve">Hoàng </t>
  </si>
  <si>
    <t xml:space="preserve">Kha</t>
  </si>
  <si>
    <t xml:space="preserve">Phan Gia </t>
  </si>
  <si>
    <t xml:space="preserve">Khải</t>
  </si>
  <si>
    <t xml:space="preserve">Nguyễn Trần Vĩnh </t>
  </si>
  <si>
    <t xml:space="preserve">Khang</t>
  </si>
  <si>
    <t xml:space="preserve">K20YDH</t>
  </si>
  <si>
    <t xml:space="preserve">Ngô Ngọc </t>
  </si>
  <si>
    <t xml:space="preserve">Khanh</t>
  </si>
  <si>
    <t xml:space="preserve">610</t>
  </si>
  <si>
    <t xml:space="preserve">Thời gian:07h00 - Ngày 30/11/2019 - Phòng: 610 - Cơ sở:  03 Quang Trung</t>
  </si>
  <si>
    <t xml:space="preserve">Trần Đăng </t>
  </si>
  <si>
    <t xml:space="preserve">07h00 - Ngày 30/11/2019 - Phòng: 610 - Cơ sở:  03 Quang Trung</t>
  </si>
  <si>
    <t xml:space="preserve">Hồ Đông Kim </t>
  </si>
  <si>
    <t xml:space="preserve">Khánh</t>
  </si>
  <si>
    <t xml:space="preserve">Hà Minh </t>
  </si>
  <si>
    <t xml:space="preserve">Nguyễn Đình Quốc </t>
  </si>
  <si>
    <t xml:space="preserve">Đỗ Văn </t>
  </si>
  <si>
    <t xml:space="preserve">Nguyễn Huỳnh Anh </t>
  </si>
  <si>
    <t xml:space="preserve">Khoa</t>
  </si>
  <si>
    <t xml:space="preserve">Đoàn Ngọc Đăng </t>
  </si>
  <si>
    <t xml:space="preserve">Khôi</t>
  </si>
  <si>
    <t xml:space="preserve">Lam</t>
  </si>
  <si>
    <t xml:space="preserve">Nguyễn Sơn </t>
  </si>
  <si>
    <t xml:space="preserve">Lâm</t>
  </si>
  <si>
    <t xml:space="preserve">Phạm Thị Ngọc </t>
  </si>
  <si>
    <t xml:space="preserve">Lân</t>
  </si>
  <si>
    <t xml:space="preserve">Đoàn Ngọc </t>
  </si>
  <si>
    <t xml:space="preserve">Huỳnh Thị Ngọc </t>
  </si>
  <si>
    <t xml:space="preserve">Lành</t>
  </si>
  <si>
    <t xml:space="preserve">Lập</t>
  </si>
  <si>
    <t xml:space="preserve">Cao Thị </t>
  </si>
  <si>
    <t xml:space="preserve">Lệ</t>
  </si>
  <si>
    <t xml:space="preserve">Trần Thị </t>
  </si>
  <si>
    <t xml:space="preserve">Lên</t>
  </si>
  <si>
    <t xml:space="preserve">Nguyễn Thị Ngọc </t>
  </si>
  <si>
    <t xml:space="preserve">Linh</t>
  </si>
  <si>
    <t xml:space="preserve">Nguyễn Thùy </t>
  </si>
  <si>
    <t xml:space="preserve">Huỳnh Lê Mỹ </t>
  </si>
  <si>
    <t xml:space="preserve">Võ Đặng Thảo </t>
  </si>
  <si>
    <t xml:space="preserve">Đinh Nguyễn Huyền </t>
  </si>
  <si>
    <t xml:space="preserve">Võ Lê Khánh </t>
  </si>
  <si>
    <t xml:space="preserve">Nguyễn Trần Hoài </t>
  </si>
  <si>
    <t xml:space="preserve">K21PSU-DLH</t>
  </si>
  <si>
    <t xml:space="preserve">Phạm Thị Mỹ </t>
  </si>
  <si>
    <t xml:space="preserve">Trần Thị Phương </t>
  </si>
  <si>
    <t xml:space="preserve">Đào Thị Nhật </t>
  </si>
  <si>
    <t xml:space="preserve">Nguyễn Phan Hoài </t>
  </si>
  <si>
    <t xml:space="preserve">623</t>
  </si>
  <si>
    <t xml:space="preserve">Thời gian:07h00 - Ngày 30/11/2019 - Phòng: 623 - Cơ sở:  03 Quang Trung</t>
  </si>
  <si>
    <t xml:space="preserve">Phan Thị Diệu </t>
  </si>
  <si>
    <t xml:space="preserve">07h00 - Ngày 30/11/2019 - Phòng: 623 - Cơ sở:  03 Quang Trung</t>
  </si>
  <si>
    <t xml:space="preserve">Huỳnh Thị Thảo </t>
  </si>
  <si>
    <t xml:space="preserve">Lê Thị </t>
  </si>
  <si>
    <t xml:space="preserve">Loan</t>
  </si>
  <si>
    <t xml:space="preserve">T20YDH</t>
  </si>
  <si>
    <t xml:space="preserve">Trương Quang </t>
  </si>
  <si>
    <t xml:space="preserve">Lộc</t>
  </si>
  <si>
    <t xml:space="preserve">K20QTC</t>
  </si>
  <si>
    <t xml:space="preserve">Võ Văn Bảo </t>
  </si>
  <si>
    <t xml:space="preserve">Lê Tấn </t>
  </si>
  <si>
    <t xml:space="preserve">Trần Thị Hoài </t>
  </si>
  <si>
    <t xml:space="preserve">Lợi</t>
  </si>
  <si>
    <t xml:space="preserve">Long</t>
  </si>
  <si>
    <t xml:space="preserve">Phạm Xuân </t>
  </si>
  <si>
    <t xml:space="preserve">Luân</t>
  </si>
  <si>
    <t xml:space="preserve">Nguyễn Tấn Vũ </t>
  </si>
  <si>
    <t xml:space="preserve">Đặng Thanh </t>
  </si>
  <si>
    <t xml:space="preserve">Phan </t>
  </si>
  <si>
    <t xml:space="preserve">Lương</t>
  </si>
  <si>
    <t xml:space="preserve">Lưu</t>
  </si>
  <si>
    <t xml:space="preserve">Phạm Trần Thanh </t>
  </si>
  <si>
    <t xml:space="preserve">Ly</t>
  </si>
  <si>
    <t xml:space="preserve">Nguyễn Thị Hoàng </t>
  </si>
  <si>
    <t xml:space="preserve">Nguyễn Thị Như </t>
  </si>
  <si>
    <t xml:space="preserve">Trần Hải Khánh </t>
  </si>
  <si>
    <t xml:space="preserve">Phạm Hương </t>
  </si>
  <si>
    <t xml:space="preserve">Trần Thị Khánh </t>
  </si>
  <si>
    <t xml:space="preserve">Nguyễn Thị Yến </t>
  </si>
  <si>
    <t xml:space="preserve">Lý</t>
  </si>
  <si>
    <t xml:space="preserve">Đào Hoa </t>
  </si>
  <si>
    <t xml:space="preserve">Mai</t>
  </si>
  <si>
    <t xml:space="preserve">Nguyễn Tường Nhật </t>
  </si>
  <si>
    <t xml:space="preserve">Ngô Công </t>
  </si>
  <si>
    <t xml:space="preserve">Minh</t>
  </si>
  <si>
    <t xml:space="preserve">Nguyễn Thị Hoa </t>
  </si>
  <si>
    <t xml:space="preserve">Mơ</t>
  </si>
  <si>
    <t xml:space="preserve">Vi Thị Diễm </t>
  </si>
  <si>
    <t xml:space="preserve">Nguyễn Thị Trà </t>
  </si>
  <si>
    <t xml:space="preserve">My</t>
  </si>
  <si>
    <t xml:space="preserve">K19KMQ</t>
  </si>
  <si>
    <t xml:space="preserve">Phạm Thị Thảo </t>
  </si>
  <si>
    <t xml:space="preserve">Nguyễn Nhân Hoài </t>
  </si>
  <si>
    <t xml:space="preserve">Lê Trần Hà </t>
  </si>
  <si>
    <t xml:space="preserve">Lương Thị Huyền </t>
  </si>
  <si>
    <t xml:space="preserve">Mỹ</t>
  </si>
  <si>
    <t xml:space="preserve">301</t>
  </si>
  <si>
    <t xml:space="preserve">09h00_03 Quang Trung</t>
  </si>
  <si>
    <t xml:space="preserve">Thời gian:09h00 - Ngày 30/11/2019 - Phòng: 301 - Cơ sở:  03 Quang Trung</t>
  </si>
  <si>
    <t xml:space="preserve">Na</t>
  </si>
  <si>
    <t xml:space="preserve">09h00 - Ngày 30/11/2019 - Phòng: 301 - Cơ sở:  03 Quang Trung</t>
  </si>
  <si>
    <t xml:space="preserve">Nam</t>
  </si>
  <si>
    <t xml:space="preserve">K20QNH</t>
  </si>
  <si>
    <t xml:space="preserve">Châu Thị Bích </t>
  </si>
  <si>
    <t xml:space="preserve">Nga</t>
  </si>
  <si>
    <t xml:space="preserve">K18KTN</t>
  </si>
  <si>
    <t xml:space="preserve">Trương Thị Hồng </t>
  </si>
  <si>
    <t xml:space="preserve">Nguyễn Trần Tuyết </t>
  </si>
  <si>
    <t xml:space="preserve">Ngân</t>
  </si>
  <si>
    <t xml:space="preserve">Nguyễn Đào Kim </t>
  </si>
  <si>
    <t xml:space="preserve">Bùi Quốc </t>
  </si>
  <si>
    <t xml:space="preserve">Nguyễn Thị Hồng </t>
  </si>
  <si>
    <t xml:space="preserve">Bùi Thị Kim </t>
  </si>
  <si>
    <t xml:space="preserve">Nguyễn Thị Bé </t>
  </si>
  <si>
    <t xml:space="preserve">Nghi</t>
  </si>
  <si>
    <t xml:space="preserve">Nguyễn </t>
  </si>
  <si>
    <t xml:space="preserve">Nghĩa</t>
  </si>
  <si>
    <t xml:space="preserve">K19KTR</t>
  </si>
  <si>
    <t xml:space="preserve">Nguyễn Trần Hồng </t>
  </si>
  <si>
    <t xml:space="preserve">Nguyễn Bích </t>
  </si>
  <si>
    <t xml:space="preserve">Ngọc</t>
  </si>
  <si>
    <t xml:space="preserve">Đặng Thị Thanh </t>
  </si>
  <si>
    <t xml:space="preserve">Đinh Thị Hồng </t>
  </si>
  <si>
    <t xml:space="preserve">Trương Thị </t>
  </si>
  <si>
    <t xml:space="preserve">Phạm Thị Châu </t>
  </si>
  <si>
    <t xml:space="preserve">Nguyễn Hữu Quốc </t>
  </si>
  <si>
    <t xml:space="preserve">Nguyên</t>
  </si>
  <si>
    <t xml:space="preserve">Lại Văn </t>
  </si>
  <si>
    <t xml:space="preserve">Phạm Văn </t>
  </si>
  <si>
    <t xml:space="preserve">Trương Minh </t>
  </si>
  <si>
    <t xml:space="preserve">Đặng Thái </t>
  </si>
  <si>
    <t xml:space="preserve">Bạch Vũ </t>
  </si>
  <si>
    <t xml:space="preserve">Huỳnh Thái </t>
  </si>
  <si>
    <t xml:space="preserve">Nguyện</t>
  </si>
  <si>
    <t xml:space="preserve">Đinh Thị Thu </t>
  </si>
  <si>
    <t xml:space="preserve">Nguyệt</t>
  </si>
  <si>
    <t xml:space="preserve">Nguyễn Huy </t>
  </si>
  <si>
    <t xml:space="preserve">Nhã</t>
  </si>
  <si>
    <t xml:space="preserve">Lê Thị Thanh </t>
  </si>
  <si>
    <t xml:space="preserve">Nhàn</t>
  </si>
  <si>
    <t xml:space="preserve">Trần Thu </t>
  </si>
  <si>
    <t xml:space="preserve">Nhân</t>
  </si>
  <si>
    <t xml:space="preserve">Thời gian:09h00 - Ngày 30/11/2019 - Phòng: 501 - Cơ sở:  03 Quang Trung</t>
  </si>
  <si>
    <t xml:space="preserve">Phạm Trần Quang </t>
  </si>
  <si>
    <t xml:space="preserve">Nhật</t>
  </si>
  <si>
    <t xml:space="preserve">09h00 - Ngày 30/11/2019 - Phòng: 501 - Cơ sở:  03 Quang Trung</t>
  </si>
  <si>
    <t xml:space="preserve">Trần Mai </t>
  </si>
  <si>
    <t xml:space="preserve">Phạm Ngọc </t>
  </si>
  <si>
    <t xml:space="preserve">Trần Thị Hương </t>
  </si>
  <si>
    <t xml:space="preserve">Nhi</t>
  </si>
  <si>
    <t xml:space="preserve">Tống Yến </t>
  </si>
  <si>
    <t xml:space="preserve">Trần Văn Nữ </t>
  </si>
  <si>
    <t xml:space="preserve">Phạm Nguyễn Yến </t>
  </si>
  <si>
    <t xml:space="preserve">Nguyễn Hoàng Yến </t>
  </si>
  <si>
    <t xml:space="preserve">Phạm Thị Quỳnh </t>
  </si>
  <si>
    <t xml:space="preserve">Ca Thái Hồng </t>
  </si>
  <si>
    <t xml:space="preserve">Võ Thị Tuyết </t>
  </si>
  <si>
    <t xml:space="preserve">Nhung</t>
  </si>
  <si>
    <t xml:space="preserve">Ny</t>
  </si>
  <si>
    <t xml:space="preserve">Phát</t>
  </si>
  <si>
    <t xml:space="preserve">Phú</t>
  </si>
  <si>
    <t xml:space="preserve">Nguyễn Thế </t>
  </si>
  <si>
    <t xml:space="preserve">Phúc</t>
  </si>
  <si>
    <t xml:space="preserve">Nguyễn Hồng </t>
  </si>
  <si>
    <t xml:space="preserve">Nguyễn Tấn </t>
  </si>
  <si>
    <t xml:space="preserve">Lê Hồng </t>
  </si>
  <si>
    <t xml:space="preserve">Phước</t>
  </si>
  <si>
    <t xml:space="preserve">Nguyễn Lê Mai </t>
  </si>
  <si>
    <t xml:space="preserve">Phương</t>
  </si>
  <si>
    <t xml:space="preserve">Nguyễn Thị Hoài </t>
  </si>
  <si>
    <t xml:space="preserve">Nguyễn Thị Kim </t>
  </si>
  <si>
    <t xml:space="preserve">Phan Thị </t>
  </si>
  <si>
    <t xml:space="preserve">Trần Nguyên </t>
  </si>
  <si>
    <t xml:space="preserve">Lê Thị Mai </t>
  </si>
  <si>
    <t xml:space="preserve">Nguyễn Thị Uyên </t>
  </si>
  <si>
    <t xml:space="preserve">Trần Thị Mỹ </t>
  </si>
  <si>
    <t xml:space="preserve">Chế Thị </t>
  </si>
  <si>
    <t xml:space="preserve">Phường</t>
  </si>
  <si>
    <t xml:space="preserve">Phượng</t>
  </si>
  <si>
    <t xml:space="preserve">Nguyễn Văn Tấn </t>
  </si>
  <si>
    <t xml:space="preserve">Quân</t>
  </si>
  <si>
    <t xml:space="preserve">Nguyễn Đức Liên </t>
  </si>
  <si>
    <t xml:space="preserve">Quang</t>
  </si>
  <si>
    <t xml:space="preserve">Lã Xuân </t>
  </si>
  <si>
    <t xml:space="preserve">Thời gian:09h00 - Ngày 30/11/2019 - Phòng: 502 - Cơ sở:  03 Quang Trung</t>
  </si>
  <si>
    <t xml:space="preserve">Lê Nhật </t>
  </si>
  <si>
    <t xml:space="preserve">09h00 - Ngày 30/11/2019 - Phòng: 502 - Cơ sở:  03 Quang Trung</t>
  </si>
  <si>
    <t xml:space="preserve">Võ Văn </t>
  </si>
  <si>
    <t xml:space="preserve">Trần Văn </t>
  </si>
  <si>
    <t xml:space="preserve">Quí</t>
  </si>
  <si>
    <t xml:space="preserve">Quốc</t>
  </si>
  <si>
    <t xml:space="preserve">Văn Công Hữu </t>
  </si>
  <si>
    <t xml:space="preserve">Đoàn Đức Anh </t>
  </si>
  <si>
    <t xml:space="preserve">Hồ Thị Vy </t>
  </si>
  <si>
    <t xml:space="preserve">Quý</t>
  </si>
  <si>
    <t xml:space="preserve">Nguyễn Thu </t>
  </si>
  <si>
    <t xml:space="preserve">Quyên</t>
  </si>
  <si>
    <t xml:space="preserve">Võ Thị Nhật </t>
  </si>
  <si>
    <t xml:space="preserve">Đinh Y </t>
  </si>
  <si>
    <t xml:space="preserve">Quyết</t>
  </si>
  <si>
    <t xml:space="preserve">Dương Ngọc </t>
  </si>
  <si>
    <t xml:space="preserve">Quỳnh</t>
  </si>
  <si>
    <t xml:space="preserve">Huỳnh Lê Thị Ái </t>
  </si>
  <si>
    <t xml:space="preserve">Phạm Thuý </t>
  </si>
  <si>
    <t xml:space="preserve">Phạm Nhật </t>
  </si>
  <si>
    <t xml:space="preserve">Lê Bạch Như </t>
  </si>
  <si>
    <t xml:space="preserve">Ri</t>
  </si>
  <si>
    <t xml:space="preserve">Ngô Trung </t>
  </si>
  <si>
    <t xml:space="preserve">Sách</t>
  </si>
  <si>
    <t xml:space="preserve">Phan Xuân </t>
  </si>
  <si>
    <t xml:space="preserve">Sang</t>
  </si>
  <si>
    <t xml:space="preserve">Vương Viết </t>
  </si>
  <si>
    <t xml:space="preserve">Nguyễn Ngọc Hương </t>
  </si>
  <si>
    <t xml:space="preserve">Sen</t>
  </si>
  <si>
    <t xml:space="preserve">Bùi Minh </t>
  </si>
  <si>
    <t xml:space="preserve">Nguyễn Văn Bảo </t>
  </si>
  <si>
    <t xml:space="preserve">Sinh</t>
  </si>
  <si>
    <t xml:space="preserve">Sơn</t>
  </si>
  <si>
    <t xml:space="preserve">Lê Công </t>
  </si>
  <si>
    <t xml:space="preserve">Nguyễn Ngọc Tiểu </t>
  </si>
  <si>
    <t xml:space="preserve">Sư</t>
  </si>
  <si>
    <t xml:space="preserve">Đặng Đình </t>
  </si>
  <si>
    <t xml:space="preserve">Sự</t>
  </si>
  <si>
    <t xml:space="preserve">Sương</t>
  </si>
  <si>
    <t xml:space="preserve">Huỳnh Lê Văn </t>
  </si>
  <si>
    <t xml:space="preserve">Sỹ</t>
  </si>
  <si>
    <t xml:space="preserve">Thời gian:09h00 - Ngày 30/11/2019 - Phòng: 507 - Cơ sở:  03 Quang Trung</t>
  </si>
  <si>
    <t xml:space="preserve">Nguyễn Cửu </t>
  </si>
  <si>
    <t xml:space="preserve">Tài</t>
  </si>
  <si>
    <t xml:space="preserve">K19CSU-KTR</t>
  </si>
  <si>
    <t xml:space="preserve">09h00 - Ngày 30/11/2019 - Phòng: 507 - Cơ sở:  03 Quang Trung</t>
  </si>
  <si>
    <t xml:space="preserve">Huỳnh </t>
  </si>
  <si>
    <t xml:space="preserve">Trần </t>
  </si>
  <si>
    <t xml:space="preserve">Tâm</t>
  </si>
  <si>
    <t xml:space="preserve">Trần Viết </t>
  </si>
  <si>
    <t xml:space="preserve">D22XDD</t>
  </si>
  <si>
    <t xml:space="preserve">Tân</t>
  </si>
  <si>
    <t xml:space="preserve">K19YDH</t>
  </si>
  <si>
    <t xml:space="preserve">Trương Viết </t>
  </si>
  <si>
    <t xml:space="preserve">Trương Hạ </t>
  </si>
  <si>
    <t xml:space="preserve">Lê Việt </t>
  </si>
  <si>
    <t xml:space="preserve">Tây</t>
  </si>
  <si>
    <t xml:space="preserve">Võ Hữu </t>
  </si>
  <si>
    <t xml:space="preserve">Thắng</t>
  </si>
  <si>
    <t xml:space="preserve">Cái Quang </t>
  </si>
  <si>
    <t xml:space="preserve">Hồ Đức </t>
  </si>
  <si>
    <t xml:space="preserve">Thanh</t>
  </si>
  <si>
    <t xml:space="preserve">Trần Duy </t>
  </si>
  <si>
    <t xml:space="preserve">K20QTH</t>
  </si>
  <si>
    <t xml:space="preserve">Phan Thị Xuân </t>
  </si>
  <si>
    <t xml:space="preserve">Huỳnh Tấn </t>
  </si>
  <si>
    <t xml:space="preserve">Thành</t>
  </si>
  <si>
    <t xml:space="preserve">Võ Minh </t>
  </si>
  <si>
    <t xml:space="preserve">Nguyễn Ngọc</t>
  </si>
  <si>
    <t xml:space="preserve">Đoàn Thị Ngọc </t>
  </si>
  <si>
    <t xml:space="preserve">Thảo</t>
  </si>
  <si>
    <t xml:space="preserve">K20VQH</t>
  </si>
  <si>
    <t xml:space="preserve">Trần Bích </t>
  </si>
  <si>
    <t xml:space="preserve">Bùi Thị Thu </t>
  </si>
  <si>
    <t xml:space="preserve">Đỗ Thị Duy </t>
  </si>
  <si>
    <t xml:space="preserve">Bùi Thị Phương </t>
  </si>
  <si>
    <t xml:space="preserve">Hồ Thu </t>
  </si>
  <si>
    <t xml:space="preserve">Đinh Thị Hạnh </t>
  </si>
  <si>
    <t xml:space="preserve">Thời gian:09h00 - Ngày 30/11/2019 - Phòng: 508 - Cơ sở:  03 Quang Trung</t>
  </si>
  <si>
    <t xml:space="preserve">Nguyễn Quang Hoàng </t>
  </si>
  <si>
    <t xml:space="preserve">09h00 - Ngày 30/11/2019 - Phòng: 508 - Cơ sở:  03 Quang Trung</t>
  </si>
  <si>
    <t xml:space="preserve">Lê Đình Thu </t>
  </si>
  <si>
    <t xml:space="preserve">Huỳnh Tiến </t>
  </si>
  <si>
    <t xml:space="preserve">Thi</t>
  </si>
  <si>
    <t xml:space="preserve">K19QTM</t>
  </si>
  <si>
    <t xml:space="preserve">Lê Thị Quỳnh </t>
  </si>
  <si>
    <t xml:space="preserve">Phan Như </t>
  </si>
  <si>
    <t xml:space="preserve">Thịnh</t>
  </si>
  <si>
    <t xml:space="preserve">K16KTR4</t>
  </si>
  <si>
    <t xml:space="preserve">Phan Văn </t>
  </si>
  <si>
    <t xml:space="preserve">Nguyễn Quốc </t>
  </si>
  <si>
    <t xml:space="preserve">Đặng Hoàng </t>
  </si>
  <si>
    <t xml:space="preserve">Thông</t>
  </si>
  <si>
    <t xml:space="preserve">Nguyễn Thị Mộng </t>
  </si>
  <si>
    <t xml:space="preserve">Thu</t>
  </si>
  <si>
    <t xml:space="preserve">Nguyễn Thị Anh </t>
  </si>
  <si>
    <t xml:space="preserve">Thư</t>
  </si>
  <si>
    <t xml:space="preserve">Nguyễn Hoàng Anh </t>
  </si>
  <si>
    <t xml:space="preserve">Đỗ Nhật Anh </t>
  </si>
  <si>
    <t xml:space="preserve">Đỗ Phú </t>
  </si>
  <si>
    <t xml:space="preserve">Thuận</t>
  </si>
  <si>
    <t xml:space="preserve">Ksơr Y </t>
  </si>
  <si>
    <t xml:space="preserve">Thức</t>
  </si>
  <si>
    <t xml:space="preserve">Thương</t>
  </si>
  <si>
    <t xml:space="preserve">Phạm Thị Khánh </t>
  </si>
  <si>
    <t xml:space="preserve">Thường</t>
  </si>
  <si>
    <t xml:space="preserve">Lưu Phương </t>
  </si>
  <si>
    <t xml:space="preserve">Thúy</t>
  </si>
  <si>
    <t xml:space="preserve">K19PSU-QNH</t>
  </si>
  <si>
    <t xml:space="preserve">Phan Ngọc Diệu </t>
  </si>
  <si>
    <t xml:space="preserve">Thùy</t>
  </si>
  <si>
    <t xml:space="preserve">Hoàng Thị Ngọc </t>
  </si>
  <si>
    <t xml:space="preserve">Thời gian:09h00 - Ngày 30/11/2019 - Phòng: 609 - Cơ sở:  03 Quang Trung</t>
  </si>
  <si>
    <t xml:space="preserve">Võ Thị </t>
  </si>
  <si>
    <t xml:space="preserve">Thủy</t>
  </si>
  <si>
    <t xml:space="preserve">09h00 - Ngày 30/11/2019 - Phòng: 609 - Cơ sở:  03 Quang Trung</t>
  </si>
  <si>
    <t xml:space="preserve">Nguyễn Mai Quỳnh </t>
  </si>
  <si>
    <t xml:space="preserve">Thy</t>
  </si>
  <si>
    <t xml:space="preserve">Ngô Đình </t>
  </si>
  <si>
    <t xml:space="preserve">Tiến</t>
  </si>
  <si>
    <t xml:space="preserve">Ngô Nhật </t>
  </si>
  <si>
    <t xml:space="preserve">Tín</t>
  </si>
  <si>
    <t xml:space="preserve">Tình</t>
  </si>
  <si>
    <t xml:space="preserve">Hồ Sĩ </t>
  </si>
  <si>
    <t xml:space="preserve">Trịnh Ngọc Huy </t>
  </si>
  <si>
    <t xml:space="preserve">Toàn</t>
  </si>
  <si>
    <t xml:space="preserve">K18KTR</t>
  </si>
  <si>
    <t xml:space="preserve">Trần Phước </t>
  </si>
  <si>
    <t xml:space="preserve">Trần Thiện </t>
  </si>
  <si>
    <t xml:space="preserve">Đặng Phước </t>
  </si>
  <si>
    <t xml:space="preserve">Trâm</t>
  </si>
  <si>
    <t xml:space="preserve">Võ Ngọc </t>
  </si>
  <si>
    <t xml:space="preserve">Nguyễn Thị Lữ </t>
  </si>
  <si>
    <t xml:space="preserve">Trương Tiên Thiên </t>
  </si>
  <si>
    <t xml:space="preserve">Trần Thị Bích </t>
  </si>
  <si>
    <t xml:space="preserve">Nguyễn Nguyễn Gia </t>
  </si>
  <si>
    <t xml:space="preserve">Trân</t>
  </si>
  <si>
    <t xml:space="preserve">Trương Hàn </t>
  </si>
  <si>
    <t xml:space="preserve">Trương Thùy </t>
  </si>
  <si>
    <t xml:space="preserve">Trang</t>
  </si>
  <si>
    <t xml:space="preserve">K20NAD</t>
  </si>
  <si>
    <t xml:space="preserve">Trần Ngọc Khánh </t>
  </si>
  <si>
    <t xml:space="preserve">Phạm Thu </t>
  </si>
  <si>
    <t xml:space="preserve">Đặng Ngọc Huyền </t>
  </si>
  <si>
    <t xml:space="preserve">Nguyễn Thị Đài </t>
  </si>
  <si>
    <t xml:space="preserve">Đậu Thị Thùy </t>
  </si>
  <si>
    <t xml:space="preserve">Võ Thị Thùy </t>
  </si>
  <si>
    <t xml:space="preserve">Lê Võ Vân </t>
  </si>
  <si>
    <t xml:space="preserve">Lê Nguyễn Trọng </t>
  </si>
  <si>
    <t xml:space="preserve">Trí</t>
  </si>
  <si>
    <t xml:space="preserve">Đặng Vũ </t>
  </si>
  <si>
    <t xml:space="preserve">Thời gian:09h00 - Ngày 30/11/2019 - Phòng: 610 - Cơ sở:  03 Quang Trung</t>
  </si>
  <si>
    <t xml:space="preserve">Văn Hữu </t>
  </si>
  <si>
    <t xml:space="preserve">Triều</t>
  </si>
  <si>
    <t xml:space="preserve">09h00 - Ngày 30/11/2019 - Phòng: 610 - Cơ sở:  03 Quang Trung</t>
  </si>
  <si>
    <t xml:space="preserve">Mai Thảo </t>
  </si>
  <si>
    <t xml:space="preserve">Trinh</t>
  </si>
  <si>
    <t xml:space="preserve">Lê Minh </t>
  </si>
  <si>
    <t xml:space="preserve">Trình</t>
  </si>
  <si>
    <t xml:space="preserve">Lê Bá Khánh </t>
  </si>
  <si>
    <t xml:space="preserve">Đặng Quý </t>
  </si>
  <si>
    <t xml:space="preserve">Trọng</t>
  </si>
  <si>
    <t xml:space="preserve">Tôn Thất </t>
  </si>
  <si>
    <t xml:space="preserve">Huỳnh Quang </t>
  </si>
  <si>
    <t xml:space="preserve">Trung</t>
  </si>
  <si>
    <t xml:space="preserve">Lê Nguyễn Quốc </t>
  </si>
  <si>
    <t xml:space="preserve">Trần Vĩnh </t>
  </si>
  <si>
    <t xml:space="preserve">Mai Xuân </t>
  </si>
  <si>
    <t xml:space="preserve">Trường</t>
  </si>
  <si>
    <t xml:space="preserve">K19XDC</t>
  </si>
  <si>
    <t xml:space="preserve">Mai </t>
  </si>
  <si>
    <t xml:space="preserve">Tú</t>
  </si>
  <si>
    <t xml:space="preserve">Đinh Trung </t>
  </si>
  <si>
    <t xml:space="preserve">Tứ</t>
  </si>
  <si>
    <t xml:space="preserve">Tuấn</t>
  </si>
  <si>
    <t xml:space="preserve">Phan Thanh </t>
  </si>
  <si>
    <t xml:space="preserve">Lê Đức </t>
  </si>
  <si>
    <t xml:space="preserve">Hồ Xuân </t>
  </si>
  <si>
    <t xml:space="preserve">Đoàn Minh </t>
  </si>
  <si>
    <t xml:space="preserve">Trần Nguyễn Quốc </t>
  </si>
  <si>
    <t xml:space="preserve">Lê Tài </t>
  </si>
  <si>
    <t xml:space="preserve">Tùng</t>
  </si>
  <si>
    <t xml:space="preserve">K21KTR</t>
  </si>
  <si>
    <t xml:space="preserve">Phan Nữ Bình </t>
  </si>
  <si>
    <t xml:space="preserve">Tuyên</t>
  </si>
  <si>
    <t xml:space="preserve">Trần Diệp </t>
  </si>
  <si>
    <t xml:space="preserve">Uyên</t>
  </si>
  <si>
    <t xml:space="preserve">Nguyễn Thị Phương </t>
  </si>
  <si>
    <t xml:space="preserve">Văn Thị </t>
  </si>
  <si>
    <t xml:space="preserve">Vân</t>
  </si>
  <si>
    <t xml:space="preserve">Đoàn Thị </t>
  </si>
  <si>
    <t xml:space="preserve">K21YDH</t>
  </si>
  <si>
    <t xml:space="preserve">Trần Thị Thúy </t>
  </si>
  <si>
    <t xml:space="preserve">Lê Thị Thảo </t>
  </si>
  <si>
    <t xml:space="preserve">Thái Đình Vũ </t>
  </si>
  <si>
    <t xml:space="preserve">Văn</t>
  </si>
  <si>
    <t xml:space="preserve">Thời gian:09h00 - Ngày 30/11/2019 - Phòng: 623 - Cơ sở:  03 Quang Trung</t>
  </si>
  <si>
    <t xml:space="preserve">Vãng</t>
  </si>
  <si>
    <t xml:space="preserve">09h00 - Ngày 30/11/2019 - Phòng: 623 - Cơ sở:  03 Quang Trung</t>
  </si>
  <si>
    <t xml:space="preserve">Võ Thị Thúy </t>
  </si>
  <si>
    <t xml:space="preserve">Vi</t>
  </si>
  <si>
    <t xml:space="preserve">Trần Thị Tường </t>
  </si>
  <si>
    <t xml:space="preserve">Nguyễn Trần Tường </t>
  </si>
  <si>
    <t xml:space="preserve">Man Tường </t>
  </si>
  <si>
    <t xml:space="preserve">Đoàn Quốc </t>
  </si>
  <si>
    <t xml:space="preserve">Việt</t>
  </si>
  <si>
    <t xml:space="preserve">Trần Quang Kim </t>
  </si>
  <si>
    <t xml:space="preserve">Vinh</t>
  </si>
  <si>
    <t xml:space="preserve">Ngô Văn Trường </t>
  </si>
  <si>
    <t xml:space="preserve">Lê Viết </t>
  </si>
  <si>
    <t xml:space="preserve">Vĩnh</t>
  </si>
  <si>
    <t xml:space="preserve">Vũ</t>
  </si>
  <si>
    <t xml:space="preserve">Trần Kha Luân </t>
  </si>
  <si>
    <t xml:space="preserve">Ngô Hoàng </t>
  </si>
  <si>
    <t xml:space="preserve">K20XDC</t>
  </si>
  <si>
    <t xml:space="preserve">Võ Thành Ngọc </t>
  </si>
  <si>
    <t xml:space="preserve">Đặng Thị Tường </t>
  </si>
  <si>
    <t xml:space="preserve">Vy</t>
  </si>
  <si>
    <t xml:space="preserve">Trần Nguyễn Hạ </t>
  </si>
  <si>
    <t xml:space="preserve">Hồ Thị Hoàng </t>
  </si>
  <si>
    <t xml:space="preserve">K22VHD</t>
  </si>
  <si>
    <t xml:space="preserve">Đặng Nguyễn Hữu </t>
  </si>
  <si>
    <t xml:space="preserve">Vỹ</t>
  </si>
  <si>
    <t xml:space="preserve">Trần Thị Như </t>
  </si>
  <si>
    <t xml:space="preserve">Ý</t>
  </si>
  <si>
    <t xml:space="preserve">Đoàn Thị Như </t>
  </si>
  <si>
    <t xml:space="preserve">Lê Văn Bình </t>
  </si>
  <si>
    <t xml:space="preserve">Yên</t>
  </si>
  <si>
    <t xml:space="preserve">Yến</t>
  </si>
  <si>
    <t xml:space="preserve">Trương Thị Hoàng </t>
  </si>
  <si>
    <t xml:space="preserve">    BỘ GIÁO DỤC &amp; ĐÀO TẠO</t>
  </si>
  <si>
    <t xml:space="preserve">DANH SÁCH SINH VIÊN DỰ THI KHẢO SÁT TIN HỌC</t>
  </si>
  <si>
    <t xml:space="preserve">301-07h00_03 Quang Trung-35-2-1-11-1</t>
  </si>
  <si>
    <t xml:space="preserve">501-07h00_03 Quang Trung-35-2-3-11-2</t>
  </si>
  <si>
    <t xml:space="preserve">502-07h00_03 Quang Trung-35-2-5-11-3</t>
  </si>
  <si>
    <t xml:space="preserve">507-07h00_03 Quang Trung-35-2-7-11-4</t>
  </si>
  <si>
    <t xml:space="preserve">508-07h00_03 Quang Trung-20-1-9-11-5</t>
  </si>
  <si>
    <t xml:space="preserve">609-07h00_03 Quang Trung-35-2-10-11-6</t>
  </si>
  <si>
    <t xml:space="preserve">610-07h00_03 Quang Trung-35-2-12-11-7</t>
  </si>
  <si>
    <t xml:space="preserve">623-07h00_03 Quang Trung-35-2-14-11-8</t>
  </si>
  <si>
    <t xml:space="preserve">301-09h00_03 Quang Trung-35-2-16-11-9</t>
  </si>
  <si>
    <t xml:space="preserve">501-09h00_03 Quang Trung-35-2-18-11-10</t>
  </si>
  <si>
    <t xml:space="preserve">502-09h00_03 Quang Trung-35-2-20-11-11</t>
  </si>
  <si>
    <t xml:space="preserve">507-09h00_03 Quang Trung-35-2-22-11-1</t>
  </si>
  <si>
    <t xml:space="preserve">508-09h00_03 Quang Trung-20-1-24-11-2</t>
  </si>
  <si>
    <t xml:space="preserve">609-09h00_03 Quang Trung-35-2-25-11-3</t>
  </si>
  <si>
    <t xml:space="preserve">610-09h00_03 Quang Trung-35-2-27-11-4</t>
  </si>
  <si>
    <t xml:space="preserve">623-09h00_03 Quang Trung-31-2-29-11-5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i val="true"/>
      <sz val="11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1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6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8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4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4" fillId="0" borderId="1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8" fillId="0" borderId="18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0" borderId="1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16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4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7" fillId="0" borderId="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3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4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1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23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24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 3" xfId="92"/>
    <cellStyle name="Normal 2 2 4_Danh sach thi av cao cap 1 ( noi ) lop k15i ( i1 den i 8 )" xfId="93"/>
    <cellStyle name="Normal 2 2_Danh sach sv nhap hoc den ngay 13 thang 9" xfId="94"/>
    <cellStyle name="Normal 2 3" xfId="95"/>
    <cellStyle name="Normal 2 4" xfId="96"/>
    <cellStyle name="Normal 2 5" xfId="97"/>
    <cellStyle name="Normal 2 6" xfId="98"/>
    <cellStyle name="Normal 2 6 2" xfId="99"/>
    <cellStyle name="Normal 2_Book1" xfId="100"/>
    <cellStyle name="Normal 3" xfId="101"/>
    <cellStyle name="Normal 3 2" xfId="102"/>
    <cellStyle name="Normal 4" xfId="103"/>
    <cellStyle name="Normal 5" xfId="104"/>
    <cellStyle name="Normal 6" xfId="105"/>
    <cellStyle name="Normal 7" xfId="106"/>
    <cellStyle name="Normal1" xfId="107"/>
    <cellStyle name="Normal_nv2_2003" xfId="108"/>
    <cellStyle name="Percent (0)" xfId="109"/>
    <cellStyle name="Percent 2" xfId="110"/>
    <cellStyle name="Percent 3" xfId="111"/>
    <cellStyle name="Percent 4" xfId="112"/>
    <cellStyle name="Percent [2]" xfId="113"/>
    <cellStyle name="PERCENTAGE" xfId="114"/>
    <cellStyle name="PrePop Currency (0)" xfId="115"/>
    <cellStyle name="PrePop Currency (0) 2" xfId="116"/>
    <cellStyle name="PSChar" xfId="117"/>
    <cellStyle name="PSDate" xfId="118"/>
    <cellStyle name="PSDec" xfId="119"/>
    <cellStyle name="PSHeading" xfId="120"/>
    <cellStyle name="PSInt" xfId="121"/>
    <cellStyle name="PSSpacer" xfId="122"/>
    <cellStyle name="songuyen" xfId="123"/>
    <cellStyle name="Style 1" xfId="124"/>
    <cellStyle name="subhead" xfId="125"/>
    <cellStyle name="Text Indent A" xfId="126"/>
    <cellStyle name="Text Indent B" xfId="127"/>
    <cellStyle name="Text Indent B 2" xfId="128"/>
    <cellStyle name="Total 2" xfId="129"/>
    <cellStyle name="xuan" xfId="130"/>
    <cellStyle name="¤@¯ë_01" xfId="131"/>
    <cellStyle name="³f¹ô[0]_ÿÿÿÿÿÿ" xfId="132"/>
    <cellStyle name="³f¹ô_ÿÿÿÿÿÿ" xfId="133"/>
    <cellStyle name="ÄÞ¸¶ [0]_S" xfId="134"/>
    <cellStyle name="ÄÞ¸¶ [0]_±âÅ¸" xfId="135"/>
    <cellStyle name="ÄÞ¸¶_S" xfId="136"/>
    <cellStyle name="ÄÞ¸¶_±âÅ¸" xfId="137"/>
    <cellStyle name="ÅëÈ­ [0]_S" xfId="138"/>
    <cellStyle name="ÅëÈ­ [0]_±âÅ¸" xfId="139"/>
    <cellStyle name="ÅëÈ­_S" xfId="140"/>
    <cellStyle name="ÅëÈ­_±âÅ¸" xfId="141"/>
    <cellStyle name="Ç¥ÁØ_#2(M17)_1" xfId="142"/>
    <cellStyle name="Ç¥ÁØ_S" xfId="143"/>
    <cellStyle name="一般_00Q3902REV.1" xfId="144"/>
    <cellStyle name="千分位[0]_00Q3902REV.1" xfId="145"/>
    <cellStyle name="千分位_00Q3902REV.1" xfId="146"/>
    <cellStyle name="標準_Financial Prpsl" xfId="147"/>
    <cellStyle name="貨幣 [0]_00Q3902REV.1" xfId="148"/>
    <cellStyle name="貨幣[0]_BRE" xfId="149"/>
    <cellStyle name="貨幣_00Q3902REV.1" xfId="150"/>
    <cellStyle name="똿뗦먛귟 [0.00]_PRODUCT DETAIL Q1" xfId="151"/>
    <cellStyle name="똿뗦먛귟_PRODUCT DETAIL Q1" xfId="152"/>
    <cellStyle name="믅됞 [0.00]_PRODUCT DETAIL Q1" xfId="153"/>
    <cellStyle name="믅됞_PRODUCT DETAIL Q1" xfId="154"/>
    <cellStyle name="백분율_95" xfId="155"/>
    <cellStyle name="뷭?_BOOKSHIP" xfId="156"/>
    <cellStyle name="콤마 [0]_1202" xfId="157"/>
    <cellStyle name="콤마_1202" xfId="158"/>
    <cellStyle name="통화 [0]_1202" xfId="159"/>
    <cellStyle name="통화_1202" xfId="160"/>
    <cellStyle name="표준_(정보부문)월별인원계획" xfId="161"/>
    <cellStyle name=" [0.00]_ Att. 1- Cover" xfId="162"/>
    <cellStyle name="_ Att. 1- Cover" xfId="163"/>
    <cellStyle name="?_ Att. 1- Cover" xfId="164"/>
  </cellStyles>
  <dxfs count="3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9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10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11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12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13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14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15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16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17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4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5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6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7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8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ggiang13-pdt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n">
        <v>1</v>
      </c>
      <c r="B1" s="2" t="s">
        <v>0</v>
      </c>
    </row>
    <row r="2" customFormat="false" ht="12.75" hidden="false" customHeight="false" outlineLevel="0" collapsed="false">
      <c r="A2" s="2" t="n">
        <v>2</v>
      </c>
      <c r="B2" s="2" t="s">
        <v>1</v>
      </c>
    </row>
    <row r="3" customFormat="false" ht="12.75" hidden="false" customHeight="false" outlineLevel="0" collapsed="false">
      <c r="A3" s="2" t="n">
        <v>3</v>
      </c>
      <c r="B3" s="2" t="s">
        <v>2</v>
      </c>
    </row>
    <row r="4" customFormat="false" ht="12.75" hidden="false" customHeight="false" outlineLevel="0" collapsed="false">
      <c r="A4" s="2" t="n">
        <v>4</v>
      </c>
      <c r="B4" s="2" t="s">
        <v>3</v>
      </c>
    </row>
    <row r="5" customFormat="false" ht="12.75" hidden="false" customHeight="false" outlineLevel="0" collapsed="false">
      <c r="A5" s="2" t="n">
        <v>5</v>
      </c>
      <c r="B5" s="2" t="s">
        <v>4</v>
      </c>
    </row>
    <row r="6" customFormat="false" ht="12.75" hidden="false" customHeight="false" outlineLevel="0" collapsed="false">
      <c r="A6" s="2" t="n">
        <v>7</v>
      </c>
      <c r="B6" s="2" t="s">
        <v>5</v>
      </c>
    </row>
    <row r="7" customFormat="false" ht="12.75" hidden="false" customHeight="false" outlineLevel="0" collapsed="false">
      <c r="A7" s="2" t="s">
        <v>6</v>
      </c>
      <c r="B7" s="2" t="s">
        <v>7</v>
      </c>
    </row>
    <row r="8" customFormat="false" ht="12.75" hidden="false" customHeight="false" outlineLevel="0" collapsed="false">
      <c r="A8" s="2" t="s">
        <v>8</v>
      </c>
      <c r="B8" s="2" t="s">
        <v>9</v>
      </c>
    </row>
    <row r="9" customFormat="false" ht="12.75" hidden="false" customHeight="false" outlineLevel="0" collapsed="false">
      <c r="A9" s="2" t="n">
        <v>0</v>
      </c>
      <c r="B9" s="2" t="s">
        <v>10</v>
      </c>
    </row>
    <row r="10" customFormat="false" ht="12.75" hidden="false" customHeight="false" outlineLevel="0" collapsed="false">
      <c r="A10" s="2" t="s">
        <v>11</v>
      </c>
      <c r="B10" s="2" t="s">
        <v>12</v>
      </c>
    </row>
    <row r="11" customFormat="false" ht="12.75" hidden="false" customHeight="false" outlineLevel="0" collapsed="false">
      <c r="A11" s="2" t="n">
        <v>8</v>
      </c>
      <c r="B11" s="2" t="s">
        <v>13</v>
      </c>
    </row>
    <row r="12" customFormat="false" ht="12.75" hidden="false" customHeight="false" outlineLevel="0" collapsed="false">
      <c r="A12" s="2" t="n">
        <v>6</v>
      </c>
      <c r="B12" s="2" t="s">
        <v>14</v>
      </c>
    </row>
    <row r="13" customFormat="false" ht="12.75" hidden="false" customHeight="false" outlineLevel="0" collapsed="false">
      <c r="A13" s="2" t="n">
        <v>9</v>
      </c>
      <c r="B13" s="2" t="s">
        <v>15</v>
      </c>
    </row>
    <row r="14" customFormat="false" ht="12.75" hidden="false" customHeight="false" outlineLevel="0" collapsed="false">
      <c r="A14" s="2" t="s">
        <v>16</v>
      </c>
      <c r="B14" s="2" t="s">
        <v>17</v>
      </c>
    </row>
    <row r="15" customFormat="false" ht="12.75" hidden="false" customHeight="false" outlineLevel="0" collapsed="false">
      <c r="A15" s="2" t="n">
        <v>1.1</v>
      </c>
      <c r="B15" s="2" t="s">
        <v>18</v>
      </c>
    </row>
    <row r="16" customFormat="false" ht="12.75" hidden="false" customHeight="false" outlineLevel="0" collapsed="false">
      <c r="A16" s="2" t="n">
        <v>1.2</v>
      </c>
      <c r="B16" s="2" t="s">
        <v>19</v>
      </c>
    </row>
    <row r="17" customFormat="false" ht="12.75" hidden="false" customHeight="false" outlineLevel="0" collapsed="false">
      <c r="A17" s="2" t="n">
        <v>1.3</v>
      </c>
      <c r="B17" s="2" t="s">
        <v>20</v>
      </c>
    </row>
    <row r="18" customFormat="false" ht="12.75" hidden="false" customHeight="false" outlineLevel="0" collapsed="false">
      <c r="A18" s="2" t="n">
        <v>1.4</v>
      </c>
      <c r="B18" s="2" t="s">
        <v>21</v>
      </c>
    </row>
    <row r="19" customFormat="false" ht="12.75" hidden="false" customHeight="false" outlineLevel="0" collapsed="false">
      <c r="A19" s="2" t="n">
        <v>1.5</v>
      </c>
      <c r="B19" s="2" t="s">
        <v>22</v>
      </c>
    </row>
    <row r="20" customFormat="false" ht="12.75" hidden="false" customHeight="false" outlineLevel="0" collapsed="false">
      <c r="A20" s="2" t="n">
        <v>1.6</v>
      </c>
      <c r="B20" s="2" t="s">
        <v>23</v>
      </c>
    </row>
    <row r="21" customFormat="false" ht="12.75" hidden="false" customHeight="false" outlineLevel="0" collapsed="false">
      <c r="A21" s="2" t="n">
        <v>1.7</v>
      </c>
      <c r="B21" s="2" t="s">
        <v>24</v>
      </c>
    </row>
    <row r="22" customFormat="false" ht="12.75" hidden="false" customHeight="false" outlineLevel="0" collapsed="false">
      <c r="A22" s="2" t="n">
        <v>1.8</v>
      </c>
      <c r="B22" s="2" t="s">
        <v>25</v>
      </c>
    </row>
    <row r="23" customFormat="false" ht="12.75" hidden="false" customHeight="false" outlineLevel="0" collapsed="false">
      <c r="A23" s="2" t="n">
        <v>1.9</v>
      </c>
      <c r="B23" s="2" t="s">
        <v>26</v>
      </c>
    </row>
    <row r="24" customFormat="false" ht="12.75" hidden="false" customHeight="false" outlineLevel="0" collapsed="false">
      <c r="A24" s="2" t="n">
        <v>2.1</v>
      </c>
      <c r="B24" s="2" t="s">
        <v>27</v>
      </c>
    </row>
    <row r="25" customFormat="false" ht="12.75" hidden="false" customHeight="false" outlineLevel="0" collapsed="false">
      <c r="A25" s="2" t="n">
        <v>2.2</v>
      </c>
      <c r="B25" s="2" t="s">
        <v>28</v>
      </c>
    </row>
    <row r="26" customFormat="false" ht="12.75" hidden="false" customHeight="false" outlineLevel="0" collapsed="false">
      <c r="A26" s="2" t="n">
        <v>2.3</v>
      </c>
      <c r="B26" s="2" t="s">
        <v>29</v>
      </c>
    </row>
    <row r="27" customFormat="false" ht="12.75" hidden="false" customHeight="false" outlineLevel="0" collapsed="false">
      <c r="A27" s="2" t="n">
        <v>2.4</v>
      </c>
      <c r="B27" s="2" t="s">
        <v>30</v>
      </c>
    </row>
    <row r="28" customFormat="false" ht="12.75" hidden="false" customHeight="false" outlineLevel="0" collapsed="false">
      <c r="A28" s="2" t="n">
        <v>2.5</v>
      </c>
      <c r="B28" s="2" t="s">
        <v>31</v>
      </c>
    </row>
    <row r="29" customFormat="false" ht="12.75" hidden="false" customHeight="false" outlineLevel="0" collapsed="false">
      <c r="A29" s="2" t="n">
        <v>2.6</v>
      </c>
      <c r="B29" s="2" t="s">
        <v>32</v>
      </c>
    </row>
    <row r="30" customFormat="false" ht="12.75" hidden="false" customHeight="false" outlineLevel="0" collapsed="false">
      <c r="A30" s="2" t="n">
        <v>2.7</v>
      </c>
      <c r="B30" s="2" t="s">
        <v>33</v>
      </c>
    </row>
    <row r="31" customFormat="false" ht="12.75" hidden="false" customHeight="false" outlineLevel="0" collapsed="false">
      <c r="A31" s="2" t="n">
        <v>2.8</v>
      </c>
      <c r="B31" s="2" t="s">
        <v>34</v>
      </c>
    </row>
    <row r="32" customFormat="false" ht="12.75" hidden="false" customHeight="false" outlineLevel="0" collapsed="false">
      <c r="A32" s="2" t="n">
        <v>2.9</v>
      </c>
      <c r="B32" s="2" t="s">
        <v>35</v>
      </c>
    </row>
    <row r="33" customFormat="false" ht="12.75" hidden="false" customHeight="false" outlineLevel="0" collapsed="false">
      <c r="A33" s="2" t="n">
        <v>3.1</v>
      </c>
      <c r="B33" s="2" t="s">
        <v>36</v>
      </c>
    </row>
    <row r="34" customFormat="false" ht="12.75" hidden="false" customHeight="false" outlineLevel="0" collapsed="false">
      <c r="A34" s="2" t="n">
        <v>3.2</v>
      </c>
      <c r="B34" s="2" t="s">
        <v>37</v>
      </c>
    </row>
    <row r="35" customFormat="false" ht="12.75" hidden="false" customHeight="false" outlineLevel="0" collapsed="false">
      <c r="A35" s="2" t="n">
        <v>3.3</v>
      </c>
      <c r="B35" s="2" t="s">
        <v>38</v>
      </c>
    </row>
    <row r="36" customFormat="false" ht="12.75" hidden="false" customHeight="false" outlineLevel="0" collapsed="false">
      <c r="A36" s="2" t="n">
        <v>3.4</v>
      </c>
      <c r="B36" s="2" t="s">
        <v>39</v>
      </c>
    </row>
    <row r="37" customFormat="false" ht="12.75" hidden="false" customHeight="false" outlineLevel="0" collapsed="false">
      <c r="A37" s="2" t="n">
        <v>3.5</v>
      </c>
      <c r="B37" s="2" t="s">
        <v>40</v>
      </c>
    </row>
    <row r="38" customFormat="false" ht="12.75" hidden="false" customHeight="false" outlineLevel="0" collapsed="false">
      <c r="A38" s="2" t="n">
        <v>3.6</v>
      </c>
      <c r="B38" s="2" t="s">
        <v>41</v>
      </c>
    </row>
    <row r="39" customFormat="false" ht="12.75" hidden="false" customHeight="false" outlineLevel="0" collapsed="false">
      <c r="A39" s="2" t="n">
        <v>3.7</v>
      </c>
      <c r="B39" s="2" t="s">
        <v>42</v>
      </c>
    </row>
    <row r="40" customFormat="false" ht="12.75" hidden="false" customHeight="false" outlineLevel="0" collapsed="false">
      <c r="A40" s="2" t="n">
        <v>3.8</v>
      </c>
      <c r="B40" s="2" t="s">
        <v>43</v>
      </c>
    </row>
    <row r="41" customFormat="false" ht="12.75" hidden="false" customHeight="false" outlineLevel="0" collapsed="false">
      <c r="A41" s="2" t="n">
        <v>3.9</v>
      </c>
      <c r="B41" s="2" t="s">
        <v>44</v>
      </c>
    </row>
    <row r="42" customFormat="false" ht="12.75" hidden="false" customHeight="false" outlineLevel="0" collapsed="false">
      <c r="A42" s="2" t="n">
        <v>4.1</v>
      </c>
      <c r="B42" s="2" t="s">
        <v>45</v>
      </c>
    </row>
    <row r="43" customFormat="false" ht="12.75" hidden="false" customHeight="false" outlineLevel="0" collapsed="false">
      <c r="A43" s="2" t="n">
        <v>4.2</v>
      </c>
      <c r="B43" s="2" t="s">
        <v>46</v>
      </c>
    </row>
    <row r="44" customFormat="false" ht="12.75" hidden="false" customHeight="false" outlineLevel="0" collapsed="false">
      <c r="A44" s="2" t="n">
        <v>4.3</v>
      </c>
      <c r="B44" s="3" t="s">
        <v>47</v>
      </c>
    </row>
    <row r="45" customFormat="false" ht="12.75" hidden="false" customHeight="false" outlineLevel="0" collapsed="false">
      <c r="A45" s="2" t="n">
        <v>4.4</v>
      </c>
      <c r="B45" s="2" t="s">
        <v>48</v>
      </c>
    </row>
    <row r="46" customFormat="false" ht="12.75" hidden="false" customHeight="false" outlineLevel="0" collapsed="false">
      <c r="A46" s="2" t="n">
        <v>4.5</v>
      </c>
      <c r="B46" s="2" t="s">
        <v>49</v>
      </c>
    </row>
    <row r="47" customFormat="false" ht="12.75" hidden="false" customHeight="false" outlineLevel="0" collapsed="false">
      <c r="A47" s="2" t="n">
        <v>4.6</v>
      </c>
      <c r="B47" s="2" t="s">
        <v>50</v>
      </c>
    </row>
    <row r="48" customFormat="false" ht="12.75" hidden="false" customHeight="false" outlineLevel="0" collapsed="false">
      <c r="A48" s="2" t="n">
        <v>4.7</v>
      </c>
      <c r="B48" s="2" t="s">
        <v>51</v>
      </c>
    </row>
    <row r="49" customFormat="false" ht="12.75" hidden="false" customHeight="false" outlineLevel="0" collapsed="false">
      <c r="A49" s="2" t="n">
        <v>4.8</v>
      </c>
      <c r="B49" s="2" t="s">
        <v>52</v>
      </c>
    </row>
    <row r="50" customFormat="false" ht="12.75" hidden="false" customHeight="false" outlineLevel="0" collapsed="false">
      <c r="A50" s="2" t="n">
        <v>4.9</v>
      </c>
      <c r="B50" s="2" t="s">
        <v>53</v>
      </c>
    </row>
    <row r="51" customFormat="false" ht="12.75" hidden="false" customHeight="false" outlineLevel="0" collapsed="false">
      <c r="A51" s="2" t="n">
        <v>5.1</v>
      </c>
      <c r="B51" s="2" t="s">
        <v>54</v>
      </c>
    </row>
    <row r="52" customFormat="false" ht="12.75" hidden="false" customHeight="false" outlineLevel="0" collapsed="false">
      <c r="A52" s="2" t="n">
        <v>5.2</v>
      </c>
      <c r="B52" s="2" t="s">
        <v>55</v>
      </c>
    </row>
    <row r="53" customFormat="false" ht="12.75" hidden="false" customHeight="false" outlineLevel="0" collapsed="false">
      <c r="A53" s="2" t="n">
        <v>5.3</v>
      </c>
      <c r="B53" s="3" t="s">
        <v>56</v>
      </c>
    </row>
    <row r="54" customFormat="false" ht="12.75" hidden="false" customHeight="false" outlineLevel="0" collapsed="false">
      <c r="A54" s="2" t="n">
        <v>5.4</v>
      </c>
      <c r="B54" s="2" t="s">
        <v>57</v>
      </c>
    </row>
    <row r="55" customFormat="false" ht="12.75" hidden="false" customHeight="false" outlineLevel="0" collapsed="false">
      <c r="A55" s="2" t="n">
        <v>5.5</v>
      </c>
      <c r="B55" s="2" t="s">
        <v>58</v>
      </c>
    </row>
    <row r="56" customFormat="false" ht="12.75" hidden="false" customHeight="false" outlineLevel="0" collapsed="false">
      <c r="A56" s="2" t="n">
        <v>5.6</v>
      </c>
      <c r="B56" s="2" t="s">
        <v>59</v>
      </c>
    </row>
    <row r="57" customFormat="false" ht="12.75" hidden="false" customHeight="false" outlineLevel="0" collapsed="false">
      <c r="A57" s="2" t="n">
        <v>5.7</v>
      </c>
      <c r="B57" s="2" t="s">
        <v>60</v>
      </c>
    </row>
    <row r="58" customFormat="false" ht="12.75" hidden="false" customHeight="false" outlineLevel="0" collapsed="false">
      <c r="A58" s="2" t="n">
        <v>5.8</v>
      </c>
      <c r="B58" s="2" t="s">
        <v>61</v>
      </c>
    </row>
    <row r="59" customFormat="false" ht="12.75" hidden="false" customHeight="false" outlineLevel="0" collapsed="false">
      <c r="A59" s="2" t="n">
        <v>5.9</v>
      </c>
      <c r="B59" s="2" t="s">
        <v>62</v>
      </c>
    </row>
    <row r="60" customFormat="false" ht="12.75" hidden="false" customHeight="false" outlineLevel="0" collapsed="false">
      <c r="A60" s="2" t="n">
        <v>6.1</v>
      </c>
      <c r="B60" s="2" t="s">
        <v>63</v>
      </c>
    </row>
    <row r="61" customFormat="false" ht="12.75" hidden="false" customHeight="false" outlineLevel="0" collapsed="false">
      <c r="A61" s="2" t="n">
        <v>6.2</v>
      </c>
      <c r="B61" s="2" t="s">
        <v>64</v>
      </c>
    </row>
    <row r="62" customFormat="false" ht="12.75" hidden="false" customHeight="false" outlineLevel="0" collapsed="false">
      <c r="A62" s="2" t="n">
        <v>6.3</v>
      </c>
      <c r="B62" s="2" t="s">
        <v>65</v>
      </c>
    </row>
    <row r="63" customFormat="false" ht="12.75" hidden="false" customHeight="false" outlineLevel="0" collapsed="false">
      <c r="A63" s="2" t="n">
        <v>6.4</v>
      </c>
      <c r="B63" s="2" t="s">
        <v>66</v>
      </c>
    </row>
    <row r="64" customFormat="false" ht="12.75" hidden="false" customHeight="false" outlineLevel="0" collapsed="false">
      <c r="A64" s="2" t="n">
        <v>6.5</v>
      </c>
      <c r="B64" s="2" t="s">
        <v>67</v>
      </c>
    </row>
    <row r="65" customFormat="false" ht="12.75" hidden="false" customHeight="false" outlineLevel="0" collapsed="false">
      <c r="A65" s="2" t="n">
        <v>6.6</v>
      </c>
      <c r="B65" s="2" t="s">
        <v>68</v>
      </c>
    </row>
    <row r="66" customFormat="false" ht="12.75" hidden="false" customHeight="false" outlineLevel="0" collapsed="false">
      <c r="A66" s="2" t="n">
        <v>6.7</v>
      </c>
      <c r="B66" s="2" t="s">
        <v>69</v>
      </c>
    </row>
    <row r="67" customFormat="false" ht="12.75" hidden="false" customHeight="false" outlineLevel="0" collapsed="false">
      <c r="A67" s="2" t="n">
        <v>6.8</v>
      </c>
      <c r="B67" s="2" t="s">
        <v>70</v>
      </c>
    </row>
    <row r="68" customFormat="false" ht="12.75" hidden="false" customHeight="false" outlineLevel="0" collapsed="false">
      <c r="A68" s="2" t="n">
        <v>6.9</v>
      </c>
      <c r="B68" s="2" t="s">
        <v>71</v>
      </c>
    </row>
    <row r="69" customFormat="false" ht="12.75" hidden="false" customHeight="false" outlineLevel="0" collapsed="false">
      <c r="A69" s="2" t="n">
        <v>7.1</v>
      </c>
      <c r="B69" s="2" t="s">
        <v>72</v>
      </c>
    </row>
    <row r="70" customFormat="false" ht="12.75" hidden="false" customHeight="false" outlineLevel="0" collapsed="false">
      <c r="A70" s="2" t="n">
        <v>7.2</v>
      </c>
      <c r="B70" s="2" t="s">
        <v>73</v>
      </c>
    </row>
    <row r="71" customFormat="false" ht="12.75" hidden="false" customHeight="false" outlineLevel="0" collapsed="false">
      <c r="A71" s="2" t="n">
        <v>7.3</v>
      </c>
      <c r="B71" s="2" t="s">
        <v>74</v>
      </c>
    </row>
    <row r="72" customFormat="false" ht="12.75" hidden="false" customHeight="false" outlineLevel="0" collapsed="false">
      <c r="A72" s="2" t="n">
        <v>7.4</v>
      </c>
      <c r="B72" s="2" t="s">
        <v>75</v>
      </c>
    </row>
    <row r="73" customFormat="false" ht="12.75" hidden="false" customHeight="false" outlineLevel="0" collapsed="false">
      <c r="A73" s="2" t="n">
        <v>7.5</v>
      </c>
      <c r="B73" s="2" t="s">
        <v>76</v>
      </c>
    </row>
    <row r="74" customFormat="false" ht="12.75" hidden="false" customHeight="false" outlineLevel="0" collapsed="false">
      <c r="A74" s="2" t="n">
        <v>7.6</v>
      </c>
      <c r="B74" s="2" t="s">
        <v>77</v>
      </c>
    </row>
    <row r="75" customFormat="false" ht="12.75" hidden="false" customHeight="false" outlineLevel="0" collapsed="false">
      <c r="A75" s="2" t="n">
        <v>7.7</v>
      </c>
      <c r="B75" s="2" t="s">
        <v>78</v>
      </c>
    </row>
    <row r="76" customFormat="false" ht="12.75" hidden="false" customHeight="false" outlineLevel="0" collapsed="false">
      <c r="A76" s="2" t="n">
        <v>7.8</v>
      </c>
      <c r="B76" s="2" t="s">
        <v>79</v>
      </c>
    </row>
    <row r="77" customFormat="false" ht="12.75" hidden="false" customHeight="false" outlineLevel="0" collapsed="false">
      <c r="A77" s="2" t="n">
        <v>7.9</v>
      </c>
      <c r="B77" s="2" t="s">
        <v>80</v>
      </c>
    </row>
    <row r="78" customFormat="false" ht="12.75" hidden="false" customHeight="false" outlineLevel="0" collapsed="false">
      <c r="A78" s="2" t="n">
        <v>8.1</v>
      </c>
      <c r="B78" s="2" t="s">
        <v>81</v>
      </c>
    </row>
    <row r="79" customFormat="false" ht="12.75" hidden="false" customHeight="false" outlineLevel="0" collapsed="false">
      <c r="A79" s="2" t="n">
        <v>8.2</v>
      </c>
      <c r="B79" s="2" t="s">
        <v>82</v>
      </c>
    </row>
    <row r="80" customFormat="false" ht="12.75" hidden="false" customHeight="false" outlineLevel="0" collapsed="false">
      <c r="A80" s="2" t="n">
        <v>8.3</v>
      </c>
      <c r="B80" s="2" t="s">
        <v>83</v>
      </c>
    </row>
    <row r="81" customFormat="false" ht="12.75" hidden="false" customHeight="false" outlineLevel="0" collapsed="false">
      <c r="A81" s="2" t="n">
        <v>8.4</v>
      </c>
      <c r="B81" s="2" t="s">
        <v>84</v>
      </c>
    </row>
    <row r="82" customFormat="false" ht="12.75" hidden="false" customHeight="false" outlineLevel="0" collapsed="false">
      <c r="A82" s="2" t="n">
        <v>8.5</v>
      </c>
      <c r="B82" s="2" t="s">
        <v>85</v>
      </c>
    </row>
    <row r="83" customFormat="false" ht="12.75" hidden="false" customHeight="false" outlineLevel="0" collapsed="false">
      <c r="A83" s="2" t="n">
        <v>8.6</v>
      </c>
      <c r="B83" s="2" t="s">
        <v>86</v>
      </c>
    </row>
    <row r="84" customFormat="false" ht="12.75" hidden="false" customHeight="false" outlineLevel="0" collapsed="false">
      <c r="A84" s="2" t="n">
        <v>8.7</v>
      </c>
      <c r="B84" s="2" t="s">
        <v>87</v>
      </c>
    </row>
    <row r="85" customFormat="false" ht="12.75" hidden="false" customHeight="false" outlineLevel="0" collapsed="false">
      <c r="A85" s="2" t="n">
        <v>8.8</v>
      </c>
      <c r="B85" s="2" t="s">
        <v>88</v>
      </c>
    </row>
    <row r="86" customFormat="false" ht="12.75" hidden="false" customHeight="false" outlineLevel="0" collapsed="false">
      <c r="A86" s="2" t="n">
        <v>8.9</v>
      </c>
      <c r="B86" s="2" t="s">
        <v>89</v>
      </c>
    </row>
    <row r="87" customFormat="false" ht="12.75" hidden="false" customHeight="false" outlineLevel="0" collapsed="false">
      <c r="A87" s="2" t="n">
        <v>9.1</v>
      </c>
      <c r="B87" s="2" t="s">
        <v>90</v>
      </c>
    </row>
    <row r="88" customFormat="false" ht="12.75" hidden="false" customHeight="false" outlineLevel="0" collapsed="false">
      <c r="A88" s="2" t="n">
        <v>9.2</v>
      </c>
      <c r="B88" s="2" t="s">
        <v>91</v>
      </c>
    </row>
    <row r="89" customFormat="false" ht="12.75" hidden="false" customHeight="false" outlineLevel="0" collapsed="false">
      <c r="A89" s="2" t="n">
        <v>9.3</v>
      </c>
      <c r="B89" s="2" t="s">
        <v>92</v>
      </c>
    </row>
    <row r="90" customFormat="false" ht="12.75" hidden="false" customHeight="false" outlineLevel="0" collapsed="false">
      <c r="A90" s="2" t="n">
        <v>9.4</v>
      </c>
      <c r="B90" s="2" t="s">
        <v>93</v>
      </c>
    </row>
    <row r="91" customFormat="false" ht="12.75" hidden="false" customHeight="false" outlineLevel="0" collapsed="false">
      <c r="A91" s="2" t="n">
        <v>9.5</v>
      </c>
      <c r="B91" s="2" t="s">
        <v>94</v>
      </c>
    </row>
    <row r="92" customFormat="false" ht="12.75" hidden="false" customHeight="false" outlineLevel="0" collapsed="false">
      <c r="A92" s="2" t="n">
        <v>9.6</v>
      </c>
      <c r="B92" s="2" t="s">
        <v>95</v>
      </c>
    </row>
    <row r="93" customFormat="false" ht="12.75" hidden="false" customHeight="false" outlineLevel="0" collapsed="false">
      <c r="A93" s="2" t="n">
        <v>9.7</v>
      </c>
      <c r="B93" s="2" t="s">
        <v>96</v>
      </c>
    </row>
    <row r="94" customFormat="false" ht="12.75" hidden="false" customHeight="false" outlineLevel="0" collapsed="false">
      <c r="A94" s="2" t="n">
        <v>9.8</v>
      </c>
      <c r="B94" s="2" t="s">
        <v>97</v>
      </c>
    </row>
    <row r="95" customFormat="false" ht="12.75" hidden="false" customHeight="false" outlineLevel="0" collapsed="false">
      <c r="A95" s="2" t="n">
        <v>9.9</v>
      </c>
      <c r="B95" s="2" t="s">
        <v>98</v>
      </c>
    </row>
    <row r="96" customFormat="false" ht="12.75" hidden="false" customHeight="false" outlineLevel="0" collapsed="false">
      <c r="A96" s="2" t="n">
        <v>10</v>
      </c>
      <c r="B96" s="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3.28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1.85"/>
    <col collapsed="false" customWidth="true" hidden="true" outlineLevel="0" max="16" min="16" style="0" width="9.14"/>
  </cols>
  <sheetData>
    <row r="1" s="155" customFormat="true" ht="14.25" hidden="false" customHeight="true" outlineLevel="0" collapsed="false">
      <c r="C1" s="160" t="s">
        <v>944</v>
      </c>
      <c r="D1" s="160"/>
      <c r="E1" s="161"/>
      <c r="F1" s="158" t="s">
        <v>945</v>
      </c>
      <c r="G1" s="158"/>
      <c r="H1" s="158"/>
      <c r="I1" s="158"/>
      <c r="J1" s="158"/>
      <c r="K1" s="158"/>
      <c r="L1" s="158"/>
      <c r="M1" s="162" t="s">
        <v>950</v>
      </c>
    </row>
    <row r="2" s="155" customFormat="true" ht="15" hidden="false" customHeight="false" outlineLevel="0" collapsed="false">
      <c r="C2" s="156" t="s">
        <v>310</v>
      </c>
      <c r="D2" s="156"/>
      <c r="E2" s="157" t="s">
        <v>459</v>
      </c>
      <c r="F2" s="158" t="s">
        <v>312</v>
      </c>
      <c r="G2" s="158"/>
      <c r="H2" s="158"/>
      <c r="I2" s="158"/>
      <c r="J2" s="158"/>
      <c r="K2" s="158"/>
      <c r="L2" s="158"/>
      <c r="M2" s="127"/>
      <c r="N2" s="159"/>
      <c r="O2" s="159"/>
    </row>
    <row r="3" s="124" customFormat="true" ht="18.75" hidden="false" customHeight="true" outlineLevel="0" collapsed="false">
      <c r="C3" s="125" t="s">
        <v>229</v>
      </c>
      <c r="D3" s="126"/>
      <c r="E3" s="126"/>
      <c r="F3" s="126"/>
      <c r="G3" s="126"/>
      <c r="H3" s="126"/>
      <c r="I3" s="126"/>
      <c r="J3" s="126"/>
      <c r="K3" s="126"/>
      <c r="L3" s="126"/>
      <c r="M3" s="127"/>
      <c r="N3" s="127"/>
      <c r="O3" s="127"/>
    </row>
    <row r="4" s="124" customFormat="true" ht="18.75" hidden="false" customHeight="true" outlineLevel="0" collapsed="false">
      <c r="B4" s="128" t="s">
        <v>460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  <c r="O4" s="127"/>
    </row>
    <row r="5" customFormat="false" ht="9" hidden="false" customHeight="true" outlineLevel="0" collapsed="false"/>
    <row r="6" customFormat="false" ht="15" hidden="false" customHeight="true" outlineLevel="0" collapsed="false">
      <c r="B6" s="129" t="s">
        <v>106</v>
      </c>
      <c r="C6" s="130" t="s">
        <v>231</v>
      </c>
      <c r="D6" s="131" t="s">
        <v>108</v>
      </c>
      <c r="E6" s="132" t="s">
        <v>109</v>
      </c>
      <c r="F6" s="130" t="s">
        <v>111</v>
      </c>
      <c r="G6" s="130" t="s">
        <v>232</v>
      </c>
      <c r="H6" s="130" t="s">
        <v>233</v>
      </c>
      <c r="I6" s="130" t="s">
        <v>234</v>
      </c>
      <c r="J6" s="130" t="s">
        <v>235</v>
      </c>
      <c r="K6" s="133" t="s">
        <v>236</v>
      </c>
      <c r="L6" s="133"/>
      <c r="M6" s="130" t="s">
        <v>113</v>
      </c>
      <c r="N6" s="130"/>
      <c r="O6" s="130"/>
    </row>
    <row r="7" customFormat="false" ht="27" hidden="false" customHeight="true" outlineLevel="0" collapsed="false">
      <c r="B7" s="129"/>
      <c r="C7" s="129"/>
      <c r="D7" s="131"/>
      <c r="E7" s="132"/>
      <c r="F7" s="130"/>
      <c r="G7" s="130"/>
      <c r="H7" s="130"/>
      <c r="I7" s="130"/>
      <c r="J7" s="130"/>
      <c r="K7" s="134" t="s">
        <v>122</v>
      </c>
      <c r="L7" s="134" t="s">
        <v>123</v>
      </c>
      <c r="M7" s="130"/>
      <c r="N7" s="130"/>
      <c r="O7" s="130"/>
    </row>
    <row r="8" customFormat="false" ht="20.1" hidden="false" customHeight="true" outlineLevel="0" collapsed="false">
      <c r="A8" s="0" t="n">
        <v>141</v>
      </c>
      <c r="B8" s="135" t="n">
        <v>1</v>
      </c>
      <c r="C8" s="136" t="n">
        <v>2121634322</v>
      </c>
      <c r="D8" s="137" t="s">
        <v>461</v>
      </c>
      <c r="E8" s="138" t="s">
        <v>454</v>
      </c>
      <c r="F8" s="139" t="s">
        <v>416</v>
      </c>
      <c r="G8" s="139" t="n">
        <v>0</v>
      </c>
      <c r="H8" s="140"/>
      <c r="I8" s="140"/>
      <c r="J8" s="141"/>
      <c r="K8" s="141"/>
      <c r="L8" s="141"/>
      <c r="M8" s="142" t="n">
        <v>0</v>
      </c>
      <c r="N8" s="142"/>
      <c r="O8" s="142"/>
      <c r="P8" s="0" t="s">
        <v>462</v>
      </c>
    </row>
    <row r="9" customFormat="false" ht="20.1" hidden="false" customHeight="true" outlineLevel="0" collapsed="false">
      <c r="A9" s="0" t="n">
        <v>142</v>
      </c>
      <c r="B9" s="135" t="n">
        <v>2</v>
      </c>
      <c r="C9" s="136" t="n">
        <v>2121715637</v>
      </c>
      <c r="D9" s="137" t="s">
        <v>463</v>
      </c>
      <c r="E9" s="138" t="s">
        <v>454</v>
      </c>
      <c r="F9" s="139" t="s">
        <v>363</v>
      </c>
      <c r="G9" s="139" t="n">
        <v>0</v>
      </c>
      <c r="H9" s="140"/>
      <c r="I9" s="140"/>
      <c r="J9" s="141"/>
      <c r="K9" s="141"/>
      <c r="L9" s="141"/>
      <c r="M9" s="143" t="n">
        <v>0</v>
      </c>
      <c r="N9" s="143"/>
      <c r="O9" s="143"/>
      <c r="P9" s="0" t="s">
        <v>462</v>
      </c>
    </row>
    <row r="10" customFormat="false" ht="20.1" hidden="false" customHeight="true" outlineLevel="0" collapsed="false">
      <c r="A10" s="0" t="n">
        <v>143</v>
      </c>
      <c r="B10" s="135" t="n">
        <v>3</v>
      </c>
      <c r="C10" s="136" t="n">
        <v>2127521861</v>
      </c>
      <c r="D10" s="137" t="s">
        <v>453</v>
      </c>
      <c r="E10" s="138" t="s">
        <v>454</v>
      </c>
      <c r="F10" s="139" t="s">
        <v>285</v>
      </c>
      <c r="G10" s="139" t="n">
        <v>0</v>
      </c>
      <c r="H10" s="140"/>
      <c r="I10" s="140"/>
      <c r="J10" s="141"/>
      <c r="K10" s="141"/>
      <c r="L10" s="141"/>
      <c r="M10" s="143" t="n">
        <v>0</v>
      </c>
      <c r="N10" s="143"/>
      <c r="O10" s="143"/>
      <c r="P10" s="0" t="s">
        <v>462</v>
      </c>
    </row>
    <row r="11" customFormat="false" ht="20.1" hidden="false" customHeight="true" outlineLevel="0" collapsed="false">
      <c r="A11" s="0" t="n">
        <v>144</v>
      </c>
      <c r="B11" s="135" t="n">
        <v>4</v>
      </c>
      <c r="C11" s="136" t="n">
        <v>2127521862</v>
      </c>
      <c r="D11" s="137" t="s">
        <v>464</v>
      </c>
      <c r="E11" s="138" t="s">
        <v>454</v>
      </c>
      <c r="F11" s="139" t="s">
        <v>285</v>
      </c>
      <c r="G11" s="139" t="n">
        <v>0</v>
      </c>
      <c r="H11" s="140"/>
      <c r="I11" s="140"/>
      <c r="J11" s="141"/>
      <c r="K11" s="141"/>
      <c r="L11" s="141"/>
      <c r="M11" s="143" t="n">
        <v>0</v>
      </c>
      <c r="N11" s="143"/>
      <c r="O11" s="143"/>
      <c r="P11" s="0" t="s">
        <v>462</v>
      </c>
    </row>
    <row r="12" customFormat="false" ht="20.1" hidden="false" customHeight="true" outlineLevel="0" collapsed="false">
      <c r="A12" s="0" t="n">
        <v>145</v>
      </c>
      <c r="B12" s="135" t="n">
        <v>5</v>
      </c>
      <c r="C12" s="136" t="n">
        <v>2227521576</v>
      </c>
      <c r="D12" s="137" t="s">
        <v>465</v>
      </c>
      <c r="E12" s="138" t="s">
        <v>454</v>
      </c>
      <c r="F12" s="139" t="s">
        <v>249</v>
      </c>
      <c r="G12" s="139" t="n">
        <v>0</v>
      </c>
      <c r="H12" s="140"/>
      <c r="I12" s="140"/>
      <c r="J12" s="141"/>
      <c r="K12" s="141"/>
      <c r="L12" s="141"/>
      <c r="M12" s="143" t="n">
        <v>0</v>
      </c>
      <c r="N12" s="143"/>
      <c r="O12" s="143"/>
      <c r="P12" s="0" t="s">
        <v>462</v>
      </c>
    </row>
    <row r="13" customFormat="false" ht="20.1" hidden="false" customHeight="true" outlineLevel="0" collapsed="false">
      <c r="A13" s="0" t="n">
        <v>146</v>
      </c>
      <c r="B13" s="135" t="n">
        <v>6</v>
      </c>
      <c r="C13" s="136" t="n">
        <v>23276112618</v>
      </c>
      <c r="D13" s="137" t="s">
        <v>466</v>
      </c>
      <c r="E13" s="138" t="s">
        <v>454</v>
      </c>
      <c r="F13" s="139" t="s">
        <v>467</v>
      </c>
      <c r="G13" s="139" t="n">
        <v>0</v>
      </c>
      <c r="H13" s="140"/>
      <c r="I13" s="140"/>
      <c r="J13" s="141"/>
      <c r="K13" s="141"/>
      <c r="L13" s="141"/>
      <c r="M13" s="143" t="n">
        <v>0</v>
      </c>
      <c r="N13" s="143"/>
      <c r="O13" s="143"/>
      <c r="P13" s="0" t="s">
        <v>462</v>
      </c>
    </row>
    <row r="14" customFormat="false" ht="20.1" hidden="false" customHeight="true" outlineLevel="0" collapsed="false">
      <c r="A14" s="0" t="n">
        <v>147</v>
      </c>
      <c r="B14" s="135" t="n">
        <v>7</v>
      </c>
      <c r="C14" s="136" t="n">
        <v>23271712639</v>
      </c>
      <c r="D14" s="137" t="s">
        <v>468</v>
      </c>
      <c r="E14" s="138" t="s">
        <v>469</v>
      </c>
      <c r="F14" s="139" t="s">
        <v>326</v>
      </c>
      <c r="G14" s="139" t="n">
        <v>0</v>
      </c>
      <c r="H14" s="140"/>
      <c r="I14" s="140"/>
      <c r="J14" s="141"/>
      <c r="K14" s="141"/>
      <c r="L14" s="141"/>
      <c r="M14" s="143" t="n">
        <v>0</v>
      </c>
      <c r="N14" s="143"/>
      <c r="O14" s="143"/>
      <c r="P14" s="0" t="s">
        <v>462</v>
      </c>
    </row>
    <row r="15" customFormat="false" ht="20.1" hidden="false" customHeight="true" outlineLevel="0" collapsed="false">
      <c r="A15" s="0" t="n">
        <v>148</v>
      </c>
      <c r="B15" s="135" t="n">
        <v>8</v>
      </c>
      <c r="C15" s="136" t="n">
        <v>1921634006</v>
      </c>
      <c r="D15" s="137" t="s">
        <v>470</v>
      </c>
      <c r="E15" s="138" t="s">
        <v>471</v>
      </c>
      <c r="F15" s="139" t="s">
        <v>416</v>
      </c>
      <c r="G15" s="139" t="n">
        <v>0</v>
      </c>
      <c r="H15" s="140"/>
      <c r="I15" s="140"/>
      <c r="J15" s="141"/>
      <c r="K15" s="141"/>
      <c r="L15" s="141"/>
      <c r="M15" s="143" t="n">
        <v>0</v>
      </c>
      <c r="N15" s="143"/>
      <c r="O15" s="143"/>
      <c r="P15" s="0" t="s">
        <v>462</v>
      </c>
    </row>
    <row r="16" customFormat="false" ht="20.1" hidden="false" customHeight="true" outlineLevel="0" collapsed="false">
      <c r="A16" s="0" t="n">
        <v>149</v>
      </c>
      <c r="B16" s="135" t="n">
        <v>9</v>
      </c>
      <c r="C16" s="136" t="n">
        <v>2120219447</v>
      </c>
      <c r="D16" s="137" t="s">
        <v>472</v>
      </c>
      <c r="E16" s="138" t="s">
        <v>471</v>
      </c>
      <c r="F16" s="139" t="s">
        <v>473</v>
      </c>
      <c r="G16" s="139" t="n">
        <v>0</v>
      </c>
      <c r="H16" s="140"/>
      <c r="I16" s="140"/>
      <c r="J16" s="141"/>
      <c r="K16" s="141"/>
      <c r="L16" s="141"/>
      <c r="M16" s="143" t="n">
        <v>0</v>
      </c>
      <c r="N16" s="143"/>
      <c r="O16" s="143"/>
      <c r="P16" s="0" t="s">
        <v>462</v>
      </c>
    </row>
    <row r="17" customFormat="false" ht="20.1" hidden="false" customHeight="true" outlineLevel="0" collapsed="false">
      <c r="A17" s="0" t="n">
        <v>150</v>
      </c>
      <c r="B17" s="135" t="n">
        <v>10</v>
      </c>
      <c r="C17" s="136" t="n">
        <v>2120713620</v>
      </c>
      <c r="D17" s="137" t="s">
        <v>237</v>
      </c>
      <c r="E17" s="138" t="s">
        <v>471</v>
      </c>
      <c r="F17" s="139" t="s">
        <v>363</v>
      </c>
      <c r="G17" s="139" t="n">
        <v>0</v>
      </c>
      <c r="H17" s="140"/>
      <c r="I17" s="140"/>
      <c r="J17" s="141"/>
      <c r="K17" s="141"/>
      <c r="L17" s="141"/>
      <c r="M17" s="143" t="n">
        <v>0</v>
      </c>
      <c r="N17" s="143"/>
      <c r="O17" s="143"/>
      <c r="P17" s="0" t="s">
        <v>462</v>
      </c>
    </row>
    <row r="18" customFormat="false" ht="20.1" hidden="false" customHeight="true" outlineLevel="0" collapsed="false">
      <c r="A18" s="0" t="n">
        <v>151</v>
      </c>
      <c r="B18" s="135" t="n">
        <v>11</v>
      </c>
      <c r="C18" s="136" t="n">
        <v>2121617569</v>
      </c>
      <c r="D18" s="137" t="s">
        <v>474</v>
      </c>
      <c r="E18" s="138" t="s">
        <v>471</v>
      </c>
      <c r="F18" s="139" t="s">
        <v>255</v>
      </c>
      <c r="G18" s="139" t="n">
        <v>0</v>
      </c>
      <c r="H18" s="140"/>
      <c r="I18" s="140"/>
      <c r="J18" s="141"/>
      <c r="K18" s="141"/>
      <c r="L18" s="141"/>
      <c r="M18" s="143" t="n">
        <v>0</v>
      </c>
      <c r="N18" s="143"/>
      <c r="O18" s="143"/>
      <c r="P18" s="0" t="s">
        <v>462</v>
      </c>
    </row>
    <row r="19" customFormat="false" ht="20.1" hidden="false" customHeight="true" outlineLevel="0" collapsed="false">
      <c r="A19" s="0" t="n">
        <v>152</v>
      </c>
      <c r="B19" s="135" t="n">
        <v>12</v>
      </c>
      <c r="C19" s="136" t="n">
        <v>2220718147</v>
      </c>
      <c r="D19" s="137" t="s">
        <v>237</v>
      </c>
      <c r="E19" s="138" t="s">
        <v>471</v>
      </c>
      <c r="F19" s="139" t="s">
        <v>475</v>
      </c>
      <c r="G19" s="139" t="n">
        <v>0</v>
      </c>
      <c r="H19" s="140"/>
      <c r="I19" s="140"/>
      <c r="J19" s="141"/>
      <c r="K19" s="141"/>
      <c r="L19" s="141"/>
      <c r="M19" s="143" t="n">
        <v>0</v>
      </c>
      <c r="N19" s="143"/>
      <c r="O19" s="143"/>
      <c r="P19" s="0" t="s">
        <v>462</v>
      </c>
    </row>
    <row r="20" customFormat="false" ht="20.1" hidden="false" customHeight="true" outlineLevel="0" collapsed="false">
      <c r="A20" s="0" t="n">
        <v>153</v>
      </c>
      <c r="B20" s="135" t="n">
        <v>13</v>
      </c>
      <c r="C20" s="136" t="n">
        <v>23276112619</v>
      </c>
      <c r="D20" s="137" t="s">
        <v>476</v>
      </c>
      <c r="E20" s="138" t="s">
        <v>471</v>
      </c>
      <c r="F20" s="139" t="s">
        <v>467</v>
      </c>
      <c r="G20" s="139" t="n">
        <v>0</v>
      </c>
      <c r="H20" s="140"/>
      <c r="I20" s="140"/>
      <c r="J20" s="141"/>
      <c r="K20" s="141"/>
      <c r="L20" s="141"/>
      <c r="M20" s="143" t="n">
        <v>0</v>
      </c>
      <c r="N20" s="143"/>
      <c r="O20" s="143"/>
      <c r="P20" s="0" t="s">
        <v>462</v>
      </c>
    </row>
    <row r="21" customFormat="false" ht="20.1" hidden="false" customHeight="true" outlineLevel="0" collapsed="false">
      <c r="A21" s="0" t="n">
        <v>154</v>
      </c>
      <c r="B21" s="135" t="n">
        <v>14</v>
      </c>
      <c r="C21" s="136" t="n">
        <v>2110713042</v>
      </c>
      <c r="D21" s="137" t="s">
        <v>477</v>
      </c>
      <c r="E21" s="138" t="s">
        <v>478</v>
      </c>
      <c r="F21" s="139" t="s">
        <v>363</v>
      </c>
      <c r="G21" s="139" t="n">
        <v>0</v>
      </c>
      <c r="H21" s="140"/>
      <c r="I21" s="140"/>
      <c r="J21" s="141"/>
      <c r="K21" s="141"/>
      <c r="L21" s="141"/>
      <c r="M21" s="143" t="n">
        <v>0</v>
      </c>
      <c r="N21" s="143"/>
      <c r="O21" s="143"/>
      <c r="P21" s="0" t="s">
        <v>462</v>
      </c>
    </row>
    <row r="22" customFormat="false" ht="20.1" hidden="false" customHeight="true" outlineLevel="0" collapsed="false">
      <c r="A22" s="0" t="n">
        <v>155</v>
      </c>
      <c r="B22" s="135" t="n">
        <v>15</v>
      </c>
      <c r="C22" s="136" t="n">
        <v>2121157682</v>
      </c>
      <c r="D22" s="137" t="s">
        <v>479</v>
      </c>
      <c r="E22" s="138" t="s">
        <v>480</v>
      </c>
      <c r="F22" s="139" t="s">
        <v>262</v>
      </c>
      <c r="G22" s="139" t="n">
        <v>0</v>
      </c>
      <c r="H22" s="140"/>
      <c r="I22" s="140"/>
      <c r="J22" s="141"/>
      <c r="K22" s="141"/>
      <c r="L22" s="141"/>
      <c r="M22" s="143" t="n">
        <v>0</v>
      </c>
      <c r="N22" s="143"/>
      <c r="O22" s="143"/>
      <c r="P22" s="0" t="s">
        <v>462</v>
      </c>
    </row>
    <row r="23" customFormat="false" ht="20.1" hidden="false" customHeight="true" outlineLevel="0" collapsed="false">
      <c r="A23" s="0" t="n">
        <v>156</v>
      </c>
      <c r="B23" s="135" t="n">
        <v>16</v>
      </c>
      <c r="C23" s="136" t="n">
        <v>2127521863</v>
      </c>
      <c r="D23" s="137" t="s">
        <v>481</v>
      </c>
      <c r="E23" s="138" t="s">
        <v>480</v>
      </c>
      <c r="F23" s="139" t="s">
        <v>285</v>
      </c>
      <c r="G23" s="139" t="n">
        <v>0</v>
      </c>
      <c r="H23" s="140"/>
      <c r="I23" s="140"/>
      <c r="J23" s="141"/>
      <c r="K23" s="141"/>
      <c r="L23" s="141"/>
      <c r="M23" s="143" t="n">
        <v>0</v>
      </c>
      <c r="N23" s="143"/>
      <c r="O23" s="143"/>
      <c r="P23" s="0" t="s">
        <v>462</v>
      </c>
    </row>
    <row r="24" customFormat="false" ht="20.1" hidden="false" customHeight="true" outlineLevel="0" collapsed="false">
      <c r="A24" s="0" t="n">
        <v>157</v>
      </c>
      <c r="B24" s="135" t="n">
        <v>17</v>
      </c>
      <c r="C24" s="136" t="n">
        <v>1821234282</v>
      </c>
      <c r="D24" s="137" t="s">
        <v>357</v>
      </c>
      <c r="E24" s="138" t="s">
        <v>482</v>
      </c>
      <c r="F24" s="139" t="s">
        <v>483</v>
      </c>
      <c r="G24" s="139" t="n">
        <v>0</v>
      </c>
      <c r="H24" s="140"/>
      <c r="I24" s="140"/>
      <c r="J24" s="141"/>
      <c r="K24" s="141"/>
      <c r="L24" s="141"/>
      <c r="M24" s="143" t="n">
        <v>0</v>
      </c>
      <c r="N24" s="143"/>
      <c r="O24" s="143"/>
      <c r="P24" s="0" t="s">
        <v>462</v>
      </c>
    </row>
    <row r="25" customFormat="false" ht="20.1" hidden="false" customHeight="true" outlineLevel="0" collapsed="false">
      <c r="A25" s="0" t="n">
        <v>158</v>
      </c>
      <c r="B25" s="135" t="n">
        <v>18</v>
      </c>
      <c r="C25" s="136" t="n">
        <v>2021723716</v>
      </c>
      <c r="D25" s="137" t="s">
        <v>484</v>
      </c>
      <c r="E25" s="138" t="s">
        <v>482</v>
      </c>
      <c r="F25" s="139" t="s">
        <v>243</v>
      </c>
      <c r="G25" s="139" t="n">
        <v>0</v>
      </c>
      <c r="H25" s="140"/>
      <c r="I25" s="140"/>
      <c r="J25" s="141"/>
      <c r="K25" s="141"/>
      <c r="L25" s="141"/>
      <c r="M25" s="143" t="n">
        <v>0</v>
      </c>
      <c r="N25" s="143"/>
      <c r="O25" s="143"/>
      <c r="P25" s="0" t="s">
        <v>462</v>
      </c>
    </row>
    <row r="26" customFormat="false" ht="20.1" hidden="false" customHeight="true" outlineLevel="0" collapsed="false">
      <c r="A26" s="0" t="n">
        <v>159</v>
      </c>
      <c r="B26" s="135" t="n">
        <v>19</v>
      </c>
      <c r="C26" s="136" t="n">
        <v>2121154261</v>
      </c>
      <c r="D26" s="137" t="s">
        <v>485</v>
      </c>
      <c r="E26" s="138" t="s">
        <v>482</v>
      </c>
      <c r="F26" s="139" t="s">
        <v>253</v>
      </c>
      <c r="G26" s="139" t="n">
        <v>0</v>
      </c>
      <c r="H26" s="140"/>
      <c r="I26" s="140"/>
      <c r="J26" s="141"/>
      <c r="K26" s="141"/>
      <c r="L26" s="141"/>
      <c r="M26" s="143" t="n">
        <v>0</v>
      </c>
      <c r="N26" s="143"/>
      <c r="O26" s="143"/>
      <c r="P26" s="0" t="s">
        <v>462</v>
      </c>
    </row>
    <row r="27" customFormat="false" ht="20.1" hidden="false" customHeight="true" outlineLevel="0" collapsed="false">
      <c r="A27" s="0" t="n">
        <v>160</v>
      </c>
      <c r="B27" s="135" t="n">
        <v>20</v>
      </c>
      <c r="C27" s="136" t="n">
        <v>2121239571</v>
      </c>
      <c r="D27" s="137" t="s">
        <v>486</v>
      </c>
      <c r="E27" s="138" t="s">
        <v>482</v>
      </c>
      <c r="F27" s="139" t="s">
        <v>487</v>
      </c>
      <c r="G27" s="139" t="n">
        <v>0</v>
      </c>
      <c r="H27" s="140"/>
      <c r="I27" s="140"/>
      <c r="J27" s="141"/>
      <c r="K27" s="141"/>
      <c r="L27" s="141"/>
      <c r="M27" s="143" t="n">
        <v>0</v>
      </c>
      <c r="N27" s="143"/>
      <c r="O27" s="143"/>
      <c r="P27" s="0" t="s">
        <v>462</v>
      </c>
    </row>
  </sheetData>
  <mergeCells count="37">
    <mergeCell ref="C1:D1"/>
    <mergeCell ref="F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</mergeCells>
  <conditionalFormatting sqref="M8:O27 A8:A27 G6:G27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3.28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1.85"/>
    <col collapsed="false" customWidth="true" hidden="true" outlineLevel="0" max="16" min="16" style="0" width="9.14"/>
  </cols>
  <sheetData>
    <row r="1" s="155" customFormat="true" ht="14.25" hidden="false" customHeight="true" outlineLevel="0" collapsed="false">
      <c r="C1" s="160" t="s">
        <v>944</v>
      </c>
      <c r="D1" s="160"/>
      <c r="E1" s="161"/>
      <c r="F1" s="158" t="s">
        <v>945</v>
      </c>
      <c r="G1" s="158"/>
      <c r="H1" s="158"/>
      <c r="I1" s="158"/>
      <c r="J1" s="158"/>
      <c r="K1" s="158"/>
      <c r="L1" s="158"/>
      <c r="M1" s="162" t="s">
        <v>951</v>
      </c>
    </row>
    <row r="2" s="155" customFormat="true" ht="15" hidden="false" customHeight="false" outlineLevel="0" collapsed="false">
      <c r="C2" s="156" t="s">
        <v>310</v>
      </c>
      <c r="D2" s="156"/>
      <c r="E2" s="157" t="s">
        <v>488</v>
      </c>
      <c r="F2" s="158" t="s">
        <v>312</v>
      </c>
      <c r="G2" s="158"/>
      <c r="H2" s="158"/>
      <c r="I2" s="158"/>
      <c r="J2" s="158"/>
      <c r="K2" s="158"/>
      <c r="L2" s="158"/>
      <c r="M2" s="127"/>
      <c r="N2" s="159"/>
      <c r="O2" s="159"/>
    </row>
    <row r="3" s="124" customFormat="true" ht="18.75" hidden="false" customHeight="true" outlineLevel="0" collapsed="false">
      <c r="C3" s="125" t="s">
        <v>229</v>
      </c>
      <c r="D3" s="126"/>
      <c r="E3" s="126"/>
      <c r="F3" s="126"/>
      <c r="G3" s="126"/>
      <c r="H3" s="126"/>
      <c r="I3" s="126"/>
      <c r="J3" s="126"/>
      <c r="K3" s="126"/>
      <c r="L3" s="126"/>
      <c r="M3" s="127"/>
      <c r="N3" s="127"/>
      <c r="O3" s="127"/>
    </row>
    <row r="4" s="124" customFormat="true" ht="18.75" hidden="false" customHeight="true" outlineLevel="0" collapsed="false">
      <c r="B4" s="128" t="s">
        <v>489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  <c r="O4" s="127"/>
    </row>
    <row r="5" customFormat="false" ht="9" hidden="false" customHeight="true" outlineLevel="0" collapsed="false"/>
    <row r="6" customFormat="false" ht="15" hidden="false" customHeight="true" outlineLevel="0" collapsed="false">
      <c r="B6" s="129" t="s">
        <v>106</v>
      </c>
      <c r="C6" s="130" t="s">
        <v>231</v>
      </c>
      <c r="D6" s="131" t="s">
        <v>108</v>
      </c>
      <c r="E6" s="132" t="s">
        <v>109</v>
      </c>
      <c r="F6" s="130" t="s">
        <v>111</v>
      </c>
      <c r="G6" s="130" t="s">
        <v>232</v>
      </c>
      <c r="H6" s="130" t="s">
        <v>233</v>
      </c>
      <c r="I6" s="130" t="s">
        <v>234</v>
      </c>
      <c r="J6" s="130" t="s">
        <v>235</v>
      </c>
      <c r="K6" s="133" t="s">
        <v>236</v>
      </c>
      <c r="L6" s="133"/>
      <c r="M6" s="130" t="s">
        <v>113</v>
      </c>
      <c r="N6" s="130"/>
      <c r="O6" s="130"/>
    </row>
    <row r="7" customFormat="false" ht="27" hidden="false" customHeight="true" outlineLevel="0" collapsed="false">
      <c r="B7" s="129"/>
      <c r="C7" s="129"/>
      <c r="D7" s="131"/>
      <c r="E7" s="132"/>
      <c r="F7" s="130"/>
      <c r="G7" s="130"/>
      <c r="H7" s="130"/>
      <c r="I7" s="130"/>
      <c r="J7" s="130"/>
      <c r="K7" s="134" t="s">
        <v>122</v>
      </c>
      <c r="L7" s="134" t="s">
        <v>123</v>
      </c>
      <c r="M7" s="130"/>
      <c r="N7" s="130"/>
      <c r="O7" s="130"/>
    </row>
    <row r="8" customFormat="false" ht="20.1" hidden="false" customHeight="true" outlineLevel="0" collapsed="false">
      <c r="A8" s="0" t="n">
        <v>161</v>
      </c>
      <c r="B8" s="135" t="n">
        <v>1</v>
      </c>
      <c r="C8" s="136" t="n">
        <v>2227521577</v>
      </c>
      <c r="D8" s="137" t="s">
        <v>490</v>
      </c>
      <c r="E8" s="138" t="s">
        <v>482</v>
      </c>
      <c r="F8" s="139" t="s">
        <v>249</v>
      </c>
      <c r="G8" s="139" t="n">
        <v>0</v>
      </c>
      <c r="H8" s="140"/>
      <c r="I8" s="140"/>
      <c r="J8" s="141"/>
      <c r="K8" s="141"/>
      <c r="L8" s="141"/>
      <c r="M8" s="142" t="n">
        <v>0</v>
      </c>
      <c r="N8" s="142"/>
      <c r="O8" s="142"/>
      <c r="P8" s="0" t="s">
        <v>491</v>
      </c>
    </row>
    <row r="9" customFormat="false" ht="20.1" hidden="false" customHeight="true" outlineLevel="0" collapsed="false">
      <c r="A9" s="0" t="n">
        <v>162</v>
      </c>
      <c r="B9" s="135" t="n">
        <v>2</v>
      </c>
      <c r="C9" s="136" t="n">
        <v>2120727095</v>
      </c>
      <c r="D9" s="137" t="s">
        <v>492</v>
      </c>
      <c r="E9" s="138" t="s">
        <v>493</v>
      </c>
      <c r="F9" s="139" t="s">
        <v>361</v>
      </c>
      <c r="G9" s="139" t="n">
        <v>0</v>
      </c>
      <c r="H9" s="140"/>
      <c r="I9" s="140"/>
      <c r="J9" s="141"/>
      <c r="K9" s="141"/>
      <c r="L9" s="141"/>
      <c r="M9" s="143" t="n">
        <v>0</v>
      </c>
      <c r="N9" s="143"/>
      <c r="O9" s="143"/>
      <c r="P9" s="0" t="s">
        <v>491</v>
      </c>
    </row>
    <row r="10" customFormat="false" ht="20.1" hidden="false" customHeight="true" outlineLevel="0" collapsed="false">
      <c r="A10" s="0" t="n">
        <v>163</v>
      </c>
      <c r="B10" s="135" t="n">
        <v>3</v>
      </c>
      <c r="C10" s="136" t="n">
        <v>2021176187</v>
      </c>
      <c r="D10" s="137" t="s">
        <v>494</v>
      </c>
      <c r="E10" s="138" t="s">
        <v>495</v>
      </c>
      <c r="F10" s="139" t="s">
        <v>496</v>
      </c>
      <c r="G10" s="139" t="n">
        <v>0</v>
      </c>
      <c r="H10" s="140"/>
      <c r="I10" s="140"/>
      <c r="J10" s="141"/>
      <c r="K10" s="141"/>
      <c r="L10" s="141"/>
      <c r="M10" s="143" t="n">
        <v>0</v>
      </c>
      <c r="N10" s="143"/>
      <c r="O10" s="143"/>
      <c r="P10" s="0" t="s">
        <v>491</v>
      </c>
    </row>
    <row r="11" customFormat="false" ht="20.1" hidden="false" customHeight="true" outlineLevel="0" collapsed="false">
      <c r="A11" s="0" t="n">
        <v>164</v>
      </c>
      <c r="B11" s="135" t="n">
        <v>4</v>
      </c>
      <c r="C11" s="136" t="n">
        <v>2226521513</v>
      </c>
      <c r="D11" s="137" t="s">
        <v>497</v>
      </c>
      <c r="E11" s="138" t="s">
        <v>498</v>
      </c>
      <c r="F11" s="139" t="s">
        <v>249</v>
      </c>
      <c r="G11" s="139" t="n">
        <v>0</v>
      </c>
      <c r="H11" s="140"/>
      <c r="I11" s="140"/>
      <c r="J11" s="141"/>
      <c r="K11" s="141"/>
      <c r="L11" s="141"/>
      <c r="M11" s="143" t="n">
        <v>0</v>
      </c>
      <c r="N11" s="143"/>
      <c r="O11" s="143"/>
      <c r="P11" s="0" t="s">
        <v>491</v>
      </c>
    </row>
    <row r="12" customFormat="false" ht="20.1" hidden="false" customHeight="true" outlineLevel="0" collapsed="false">
      <c r="A12" s="0" t="n">
        <v>165</v>
      </c>
      <c r="B12" s="135" t="n">
        <v>5</v>
      </c>
      <c r="C12" s="136" t="n">
        <v>2121159794</v>
      </c>
      <c r="D12" s="137" t="s">
        <v>499</v>
      </c>
      <c r="E12" s="138" t="s">
        <v>500</v>
      </c>
      <c r="F12" s="139" t="s">
        <v>253</v>
      </c>
      <c r="G12" s="139" t="n">
        <v>0</v>
      </c>
      <c r="H12" s="140"/>
      <c r="I12" s="140"/>
      <c r="J12" s="141"/>
      <c r="K12" s="141"/>
      <c r="L12" s="141"/>
      <c r="M12" s="143" t="n">
        <v>0</v>
      </c>
      <c r="N12" s="143"/>
      <c r="O12" s="143"/>
      <c r="P12" s="0" t="s">
        <v>491</v>
      </c>
    </row>
    <row r="13" customFormat="false" ht="20.1" hidden="false" customHeight="true" outlineLevel="0" collapsed="false">
      <c r="A13" s="0" t="n">
        <v>166</v>
      </c>
      <c r="B13" s="135" t="n">
        <v>6</v>
      </c>
      <c r="C13" s="136" t="n">
        <v>2121168064</v>
      </c>
      <c r="D13" s="137" t="s">
        <v>468</v>
      </c>
      <c r="E13" s="138" t="s">
        <v>500</v>
      </c>
      <c r="F13" s="139" t="s">
        <v>264</v>
      </c>
      <c r="G13" s="139" t="n">
        <v>0</v>
      </c>
      <c r="H13" s="140"/>
      <c r="I13" s="140"/>
      <c r="J13" s="141"/>
      <c r="K13" s="141"/>
      <c r="L13" s="141"/>
      <c r="M13" s="143" t="n">
        <v>0</v>
      </c>
      <c r="N13" s="143"/>
      <c r="O13" s="143"/>
      <c r="P13" s="0" t="s">
        <v>491</v>
      </c>
    </row>
    <row r="14" customFormat="false" ht="20.1" hidden="false" customHeight="true" outlineLevel="0" collapsed="false">
      <c r="A14" s="0" t="n">
        <v>167</v>
      </c>
      <c r="B14" s="135" t="n">
        <v>7</v>
      </c>
      <c r="C14" s="136" t="n">
        <v>2121618555</v>
      </c>
      <c r="D14" s="137" t="s">
        <v>501</v>
      </c>
      <c r="E14" s="138" t="s">
        <v>500</v>
      </c>
      <c r="F14" s="139" t="s">
        <v>255</v>
      </c>
      <c r="G14" s="139" t="n">
        <v>0</v>
      </c>
      <c r="H14" s="140"/>
      <c r="I14" s="140"/>
      <c r="J14" s="141"/>
      <c r="K14" s="141"/>
      <c r="L14" s="141"/>
      <c r="M14" s="143" t="n">
        <v>0</v>
      </c>
      <c r="N14" s="143"/>
      <c r="O14" s="143"/>
      <c r="P14" s="0" t="s">
        <v>491</v>
      </c>
    </row>
    <row r="15" customFormat="false" ht="20.1" hidden="false" customHeight="true" outlineLevel="0" collapsed="false">
      <c r="A15" s="0" t="n">
        <v>168</v>
      </c>
      <c r="B15" s="135" t="n">
        <v>8</v>
      </c>
      <c r="C15" s="136" t="n">
        <v>2121624223</v>
      </c>
      <c r="D15" s="137" t="s">
        <v>502</v>
      </c>
      <c r="E15" s="138" t="s">
        <v>500</v>
      </c>
      <c r="F15" s="139" t="s">
        <v>255</v>
      </c>
      <c r="G15" s="139" t="n">
        <v>0</v>
      </c>
      <c r="H15" s="140"/>
      <c r="I15" s="140"/>
      <c r="J15" s="141"/>
      <c r="K15" s="141"/>
      <c r="L15" s="141"/>
      <c r="M15" s="143" t="n">
        <v>0</v>
      </c>
      <c r="N15" s="143"/>
      <c r="O15" s="143"/>
      <c r="P15" s="0" t="s">
        <v>491</v>
      </c>
    </row>
    <row r="16" customFormat="false" ht="20.1" hidden="false" customHeight="true" outlineLevel="0" collapsed="false">
      <c r="A16" s="0" t="n">
        <v>169</v>
      </c>
      <c r="B16" s="135" t="n">
        <v>9</v>
      </c>
      <c r="C16" s="136" t="n">
        <v>2121629444</v>
      </c>
      <c r="D16" s="137" t="s">
        <v>503</v>
      </c>
      <c r="E16" s="138" t="s">
        <v>500</v>
      </c>
      <c r="F16" s="139" t="s">
        <v>255</v>
      </c>
      <c r="G16" s="139" t="n">
        <v>0</v>
      </c>
      <c r="H16" s="140"/>
      <c r="I16" s="140"/>
      <c r="J16" s="141"/>
      <c r="K16" s="141"/>
      <c r="L16" s="141"/>
      <c r="M16" s="143" t="n">
        <v>0</v>
      </c>
      <c r="N16" s="143"/>
      <c r="O16" s="143"/>
      <c r="P16" s="0" t="s">
        <v>491</v>
      </c>
    </row>
    <row r="17" customFormat="false" ht="20.1" hidden="false" customHeight="true" outlineLevel="0" collapsed="false">
      <c r="A17" s="0" t="n">
        <v>170</v>
      </c>
      <c r="B17" s="135" t="n">
        <v>10</v>
      </c>
      <c r="C17" s="136" t="n">
        <v>2127521864</v>
      </c>
      <c r="D17" s="137" t="s">
        <v>504</v>
      </c>
      <c r="E17" s="138" t="s">
        <v>500</v>
      </c>
      <c r="F17" s="139" t="s">
        <v>285</v>
      </c>
      <c r="G17" s="139" t="n">
        <v>0</v>
      </c>
      <c r="H17" s="140"/>
      <c r="I17" s="140"/>
      <c r="J17" s="141"/>
      <c r="K17" s="141"/>
      <c r="L17" s="141"/>
      <c r="M17" s="143" t="n">
        <v>0</v>
      </c>
      <c r="N17" s="143"/>
      <c r="O17" s="143"/>
      <c r="P17" s="0" t="s">
        <v>491</v>
      </c>
    </row>
    <row r="18" customFormat="false" ht="20.1" hidden="false" customHeight="true" outlineLevel="0" collapsed="false">
      <c r="A18" s="0" t="n">
        <v>171</v>
      </c>
      <c r="B18" s="135" t="n">
        <v>11</v>
      </c>
      <c r="C18" s="136" t="n">
        <v>1921173893</v>
      </c>
      <c r="D18" s="137" t="s">
        <v>505</v>
      </c>
      <c r="E18" s="138" t="s">
        <v>500</v>
      </c>
      <c r="F18" s="139" t="s">
        <v>506</v>
      </c>
      <c r="G18" s="139" t="n">
        <v>0</v>
      </c>
      <c r="H18" s="140"/>
      <c r="I18" s="140"/>
      <c r="J18" s="141"/>
      <c r="K18" s="141"/>
      <c r="L18" s="141"/>
      <c r="M18" s="143" t="n">
        <v>0</v>
      </c>
      <c r="N18" s="143"/>
      <c r="O18" s="143"/>
      <c r="P18" s="0" t="s">
        <v>491</v>
      </c>
    </row>
    <row r="19" customFormat="false" ht="20.1" hidden="false" customHeight="true" outlineLevel="0" collapsed="false">
      <c r="A19" s="0" t="n">
        <v>172</v>
      </c>
      <c r="B19" s="135" t="n">
        <v>12</v>
      </c>
      <c r="C19" s="136" t="n">
        <v>2021318349</v>
      </c>
      <c r="D19" s="137" t="s">
        <v>507</v>
      </c>
      <c r="E19" s="138" t="s">
        <v>508</v>
      </c>
      <c r="F19" s="139" t="s">
        <v>390</v>
      </c>
      <c r="G19" s="139" t="n">
        <v>0</v>
      </c>
      <c r="H19" s="140"/>
      <c r="I19" s="140"/>
      <c r="J19" s="141"/>
      <c r="K19" s="141"/>
      <c r="L19" s="141"/>
      <c r="M19" s="143" t="n">
        <v>0</v>
      </c>
      <c r="N19" s="143"/>
      <c r="O19" s="143"/>
      <c r="P19" s="0" t="s">
        <v>491</v>
      </c>
    </row>
    <row r="20" customFormat="false" ht="20.1" hidden="false" customHeight="true" outlineLevel="0" collapsed="false">
      <c r="A20" s="0" t="n">
        <v>173</v>
      </c>
      <c r="B20" s="135" t="n">
        <v>13</v>
      </c>
      <c r="C20" s="136" t="n">
        <v>2111623103</v>
      </c>
      <c r="D20" s="137" t="s">
        <v>509</v>
      </c>
      <c r="E20" s="138" t="s">
        <v>508</v>
      </c>
      <c r="F20" s="139" t="s">
        <v>510</v>
      </c>
      <c r="G20" s="139" t="n">
        <v>0</v>
      </c>
      <c r="H20" s="140"/>
      <c r="I20" s="140"/>
      <c r="J20" s="141"/>
      <c r="K20" s="141"/>
      <c r="L20" s="141"/>
      <c r="M20" s="143" t="n">
        <v>0</v>
      </c>
      <c r="N20" s="143"/>
      <c r="O20" s="143"/>
      <c r="P20" s="0" t="s">
        <v>491</v>
      </c>
    </row>
    <row r="21" customFormat="false" ht="20.1" hidden="false" customHeight="true" outlineLevel="0" collapsed="false">
      <c r="A21" s="0" t="n">
        <v>174</v>
      </c>
      <c r="B21" s="135" t="n">
        <v>14</v>
      </c>
      <c r="C21" s="136" t="n">
        <v>2121158798</v>
      </c>
      <c r="D21" s="137" t="s">
        <v>384</v>
      </c>
      <c r="E21" s="138" t="s">
        <v>508</v>
      </c>
      <c r="F21" s="139" t="s">
        <v>264</v>
      </c>
      <c r="G21" s="139" t="n">
        <v>0</v>
      </c>
      <c r="H21" s="140"/>
      <c r="I21" s="140"/>
      <c r="J21" s="141"/>
      <c r="K21" s="141"/>
      <c r="L21" s="141"/>
      <c r="M21" s="143" t="n">
        <v>0</v>
      </c>
      <c r="N21" s="143"/>
      <c r="O21" s="143"/>
      <c r="P21" s="0" t="s">
        <v>491</v>
      </c>
    </row>
    <row r="22" customFormat="false" ht="20.1" hidden="false" customHeight="true" outlineLevel="0" collapsed="false">
      <c r="A22" s="0" t="n">
        <v>175</v>
      </c>
      <c r="B22" s="135" t="n">
        <v>15</v>
      </c>
      <c r="C22" s="136" t="n">
        <v>2121159201</v>
      </c>
      <c r="D22" s="137" t="s">
        <v>511</v>
      </c>
      <c r="E22" s="138" t="s">
        <v>508</v>
      </c>
      <c r="F22" s="139" t="s">
        <v>264</v>
      </c>
      <c r="G22" s="139" t="n">
        <v>0</v>
      </c>
      <c r="H22" s="140"/>
      <c r="I22" s="140"/>
      <c r="J22" s="141"/>
      <c r="K22" s="141"/>
      <c r="L22" s="141"/>
      <c r="M22" s="143" t="n">
        <v>0</v>
      </c>
      <c r="N22" s="143"/>
      <c r="O22" s="143"/>
      <c r="P22" s="0" t="s">
        <v>491</v>
      </c>
    </row>
    <row r="23" customFormat="false" ht="20.1" hidden="false" customHeight="true" outlineLevel="0" collapsed="false">
      <c r="A23" s="0" t="n">
        <v>176</v>
      </c>
      <c r="B23" s="135" t="n">
        <v>16</v>
      </c>
      <c r="C23" s="136" t="n">
        <v>2121713680</v>
      </c>
      <c r="D23" s="137" t="s">
        <v>512</v>
      </c>
      <c r="E23" s="138" t="s">
        <v>508</v>
      </c>
      <c r="F23" s="139" t="s">
        <v>259</v>
      </c>
      <c r="G23" s="139" t="n">
        <v>0</v>
      </c>
      <c r="H23" s="140"/>
      <c r="I23" s="140"/>
      <c r="J23" s="141"/>
      <c r="K23" s="141"/>
      <c r="L23" s="141"/>
      <c r="M23" s="143" t="n">
        <v>0</v>
      </c>
      <c r="N23" s="143"/>
      <c r="O23" s="143"/>
      <c r="P23" s="0" t="s">
        <v>491</v>
      </c>
    </row>
    <row r="24" customFormat="false" ht="20.1" hidden="false" customHeight="true" outlineLevel="0" collapsed="false">
      <c r="A24" s="0" t="n">
        <v>177</v>
      </c>
      <c r="B24" s="135" t="n">
        <v>17</v>
      </c>
      <c r="C24" s="136" t="n">
        <v>2120257722</v>
      </c>
      <c r="D24" s="137" t="s">
        <v>513</v>
      </c>
      <c r="E24" s="138" t="s">
        <v>514</v>
      </c>
      <c r="F24" s="139" t="s">
        <v>447</v>
      </c>
      <c r="G24" s="139" t="n">
        <v>0</v>
      </c>
      <c r="H24" s="140"/>
      <c r="I24" s="140"/>
      <c r="J24" s="141"/>
      <c r="K24" s="141"/>
      <c r="L24" s="141"/>
      <c r="M24" s="143" t="n">
        <v>0</v>
      </c>
      <c r="N24" s="143"/>
      <c r="O24" s="143"/>
      <c r="P24" s="0" t="s">
        <v>491</v>
      </c>
    </row>
    <row r="25" customFormat="false" ht="20.1" hidden="false" customHeight="true" outlineLevel="0" collapsed="false">
      <c r="A25" s="0" t="n">
        <v>178</v>
      </c>
      <c r="B25" s="135" t="n">
        <v>18</v>
      </c>
      <c r="C25" s="136" t="n">
        <v>2126521866</v>
      </c>
      <c r="D25" s="137" t="s">
        <v>399</v>
      </c>
      <c r="E25" s="138" t="s">
        <v>514</v>
      </c>
      <c r="F25" s="139" t="s">
        <v>285</v>
      </c>
      <c r="G25" s="139" t="n">
        <v>0</v>
      </c>
      <c r="H25" s="140"/>
      <c r="I25" s="140"/>
      <c r="J25" s="141"/>
      <c r="K25" s="141"/>
      <c r="L25" s="141"/>
      <c r="M25" s="143" t="n">
        <v>0</v>
      </c>
      <c r="N25" s="143"/>
      <c r="O25" s="143"/>
      <c r="P25" s="0" t="s">
        <v>491</v>
      </c>
    </row>
    <row r="26" customFormat="false" ht="20.1" hidden="false" customHeight="true" outlineLevel="0" collapsed="false">
      <c r="A26" s="0" t="n">
        <v>179</v>
      </c>
      <c r="B26" s="135" t="n">
        <v>19</v>
      </c>
      <c r="C26" s="136" t="n">
        <v>2226521109</v>
      </c>
      <c r="D26" s="137" t="s">
        <v>409</v>
      </c>
      <c r="E26" s="138" t="s">
        <v>514</v>
      </c>
      <c r="F26" s="139" t="s">
        <v>249</v>
      </c>
      <c r="G26" s="139" t="n">
        <v>0</v>
      </c>
      <c r="H26" s="140"/>
      <c r="I26" s="140"/>
      <c r="J26" s="141"/>
      <c r="K26" s="141"/>
      <c r="L26" s="141"/>
      <c r="M26" s="143" t="n">
        <v>0</v>
      </c>
      <c r="N26" s="143"/>
      <c r="O26" s="143"/>
      <c r="P26" s="0" t="s">
        <v>491</v>
      </c>
    </row>
    <row r="27" customFormat="false" ht="20.1" hidden="false" customHeight="true" outlineLevel="0" collapsed="false">
      <c r="A27" s="0" t="n">
        <v>180</v>
      </c>
      <c r="B27" s="135" t="n">
        <v>20</v>
      </c>
      <c r="C27" s="136" t="n">
        <v>2226521514</v>
      </c>
      <c r="D27" s="137" t="s">
        <v>515</v>
      </c>
      <c r="E27" s="138" t="s">
        <v>514</v>
      </c>
      <c r="F27" s="139" t="s">
        <v>249</v>
      </c>
      <c r="G27" s="139" t="n">
        <v>0</v>
      </c>
      <c r="H27" s="140"/>
      <c r="I27" s="140"/>
      <c r="J27" s="141"/>
      <c r="K27" s="141"/>
      <c r="L27" s="141"/>
      <c r="M27" s="143" t="n">
        <v>0</v>
      </c>
      <c r="N27" s="143"/>
      <c r="O27" s="143"/>
      <c r="P27" s="0" t="s">
        <v>491</v>
      </c>
    </row>
    <row r="28" customFormat="false" ht="20.1" hidden="false" customHeight="true" outlineLevel="0" collapsed="false">
      <c r="A28" s="0" t="n">
        <v>181</v>
      </c>
      <c r="B28" s="135" t="n">
        <v>21</v>
      </c>
      <c r="C28" s="136" t="n">
        <v>1921613388</v>
      </c>
      <c r="D28" s="137" t="s">
        <v>516</v>
      </c>
      <c r="E28" s="138" t="s">
        <v>517</v>
      </c>
      <c r="F28" s="139" t="s">
        <v>518</v>
      </c>
      <c r="G28" s="139" t="n">
        <v>0</v>
      </c>
      <c r="H28" s="140"/>
      <c r="I28" s="140"/>
      <c r="J28" s="141"/>
      <c r="K28" s="141"/>
      <c r="L28" s="141"/>
      <c r="M28" s="143" t="n">
        <v>0</v>
      </c>
      <c r="N28" s="143"/>
      <c r="O28" s="143"/>
      <c r="P28" s="0" t="s">
        <v>491</v>
      </c>
    </row>
    <row r="29" customFormat="false" ht="20.1" hidden="false" customHeight="true" outlineLevel="0" collapsed="false">
      <c r="A29" s="0" t="n">
        <v>182</v>
      </c>
      <c r="B29" s="135" t="n">
        <v>22</v>
      </c>
      <c r="C29" s="136" t="n">
        <v>2021345301</v>
      </c>
      <c r="D29" s="137" t="s">
        <v>519</v>
      </c>
      <c r="E29" s="138" t="s">
        <v>517</v>
      </c>
      <c r="F29" s="139" t="s">
        <v>520</v>
      </c>
      <c r="G29" s="139" t="n">
        <v>0</v>
      </c>
      <c r="H29" s="140"/>
      <c r="I29" s="140"/>
      <c r="J29" s="141"/>
      <c r="K29" s="141"/>
      <c r="L29" s="141"/>
      <c r="M29" s="143" t="n">
        <v>0</v>
      </c>
      <c r="N29" s="143"/>
      <c r="O29" s="143"/>
      <c r="P29" s="0" t="s">
        <v>491</v>
      </c>
    </row>
    <row r="30" customFormat="false" ht="20.1" hidden="false" customHeight="true" outlineLevel="0" collapsed="false">
      <c r="A30" s="0" t="n">
        <v>183</v>
      </c>
      <c r="B30" s="135" t="n">
        <v>23</v>
      </c>
      <c r="C30" s="136" t="n">
        <v>2121157687</v>
      </c>
      <c r="D30" s="137" t="s">
        <v>521</v>
      </c>
      <c r="E30" s="138" t="s">
        <v>517</v>
      </c>
      <c r="F30" s="139" t="s">
        <v>253</v>
      </c>
      <c r="G30" s="139" t="n">
        <v>0</v>
      </c>
      <c r="H30" s="140"/>
      <c r="I30" s="140"/>
      <c r="J30" s="141"/>
      <c r="K30" s="141"/>
      <c r="L30" s="141"/>
      <c r="M30" s="143" t="n">
        <v>0</v>
      </c>
      <c r="N30" s="143"/>
      <c r="O30" s="143"/>
      <c r="P30" s="0" t="s">
        <v>491</v>
      </c>
    </row>
    <row r="31" customFormat="false" ht="20.1" hidden="false" customHeight="true" outlineLevel="0" collapsed="false">
      <c r="A31" s="0" t="n">
        <v>184</v>
      </c>
      <c r="B31" s="135" t="n">
        <v>24</v>
      </c>
      <c r="C31" s="136" t="n">
        <v>2121159060</v>
      </c>
      <c r="D31" s="137" t="s">
        <v>378</v>
      </c>
      <c r="E31" s="138" t="s">
        <v>517</v>
      </c>
      <c r="F31" s="139" t="s">
        <v>264</v>
      </c>
      <c r="G31" s="139" t="n">
        <v>0</v>
      </c>
      <c r="H31" s="140"/>
      <c r="I31" s="140"/>
      <c r="J31" s="141"/>
      <c r="K31" s="141"/>
      <c r="L31" s="141"/>
      <c r="M31" s="143" t="n">
        <v>0</v>
      </c>
      <c r="N31" s="143"/>
      <c r="O31" s="143"/>
      <c r="P31" s="0" t="s">
        <v>491</v>
      </c>
    </row>
    <row r="32" customFormat="false" ht="20.1" hidden="false" customHeight="true" outlineLevel="0" collapsed="false">
      <c r="A32" s="0" t="n">
        <v>185</v>
      </c>
      <c r="B32" s="135" t="n">
        <v>25</v>
      </c>
      <c r="C32" s="136" t="n">
        <v>2121176434</v>
      </c>
      <c r="D32" s="137" t="s">
        <v>522</v>
      </c>
      <c r="E32" s="138" t="s">
        <v>517</v>
      </c>
      <c r="F32" s="139" t="s">
        <v>253</v>
      </c>
      <c r="G32" s="139" t="n">
        <v>0</v>
      </c>
      <c r="H32" s="140"/>
      <c r="I32" s="140"/>
      <c r="J32" s="141"/>
      <c r="K32" s="141"/>
      <c r="L32" s="141"/>
      <c r="M32" s="143" t="n">
        <v>0</v>
      </c>
      <c r="N32" s="143"/>
      <c r="O32" s="143"/>
      <c r="P32" s="0" t="s">
        <v>491</v>
      </c>
    </row>
    <row r="33" customFormat="false" ht="20.1" hidden="false" customHeight="true" outlineLevel="0" collapsed="false">
      <c r="A33" s="0" t="n">
        <v>186</v>
      </c>
      <c r="B33" s="135" t="n">
        <v>26</v>
      </c>
      <c r="C33" s="136" t="n">
        <v>2121353298</v>
      </c>
      <c r="D33" s="137" t="s">
        <v>523</v>
      </c>
      <c r="E33" s="138" t="s">
        <v>517</v>
      </c>
      <c r="F33" s="139" t="s">
        <v>259</v>
      </c>
      <c r="G33" s="139" t="n">
        <v>0</v>
      </c>
      <c r="H33" s="140"/>
      <c r="I33" s="140"/>
      <c r="J33" s="141"/>
      <c r="K33" s="141"/>
      <c r="L33" s="141"/>
      <c r="M33" s="143" t="n">
        <v>0</v>
      </c>
      <c r="N33" s="143"/>
      <c r="O33" s="143"/>
      <c r="P33" s="0" t="s">
        <v>491</v>
      </c>
    </row>
    <row r="34" customFormat="false" ht="20.1" hidden="false" customHeight="true" outlineLevel="0" collapsed="false">
      <c r="A34" s="0" t="n">
        <v>187</v>
      </c>
      <c r="B34" s="135" t="n">
        <v>27</v>
      </c>
      <c r="C34" s="136" t="n">
        <v>2121638205</v>
      </c>
      <c r="D34" s="137" t="s">
        <v>440</v>
      </c>
      <c r="E34" s="138" t="s">
        <v>517</v>
      </c>
      <c r="F34" s="139" t="s">
        <v>416</v>
      </c>
      <c r="G34" s="139" t="n">
        <v>0</v>
      </c>
      <c r="H34" s="140"/>
      <c r="I34" s="140"/>
      <c r="J34" s="141"/>
      <c r="K34" s="141"/>
      <c r="L34" s="141"/>
      <c r="M34" s="143" t="n">
        <v>0</v>
      </c>
      <c r="N34" s="143"/>
      <c r="O34" s="143"/>
      <c r="P34" s="0" t="s">
        <v>491</v>
      </c>
    </row>
    <row r="35" customFormat="false" ht="20.1" hidden="false" customHeight="true" outlineLevel="0" collapsed="false">
      <c r="A35" s="0" t="n">
        <v>188</v>
      </c>
      <c r="B35" s="135" t="n">
        <v>28</v>
      </c>
      <c r="C35" s="136" t="n">
        <v>2120717991</v>
      </c>
      <c r="D35" s="137" t="s">
        <v>524</v>
      </c>
      <c r="E35" s="138" t="s">
        <v>525</v>
      </c>
      <c r="F35" s="139" t="s">
        <v>363</v>
      </c>
      <c r="G35" s="139" t="n">
        <v>0</v>
      </c>
      <c r="H35" s="140"/>
      <c r="I35" s="140"/>
      <c r="J35" s="141"/>
      <c r="K35" s="141"/>
      <c r="L35" s="141"/>
      <c r="M35" s="143" t="n">
        <v>0</v>
      </c>
      <c r="N35" s="143"/>
      <c r="O35" s="143"/>
      <c r="P35" s="0" t="s">
        <v>491</v>
      </c>
    </row>
    <row r="36" customFormat="false" ht="20.1" hidden="false" customHeight="true" outlineLevel="0" collapsed="false">
      <c r="A36" s="0" t="n">
        <v>189</v>
      </c>
      <c r="B36" s="135" t="n">
        <v>29</v>
      </c>
      <c r="C36" s="136" t="n">
        <v>2020636015</v>
      </c>
      <c r="D36" s="137" t="s">
        <v>429</v>
      </c>
      <c r="E36" s="138" t="s">
        <v>526</v>
      </c>
      <c r="F36" s="139" t="s">
        <v>416</v>
      </c>
      <c r="G36" s="139" t="n">
        <v>0</v>
      </c>
      <c r="H36" s="140"/>
      <c r="I36" s="140"/>
      <c r="J36" s="141"/>
      <c r="K36" s="141"/>
      <c r="L36" s="141"/>
      <c r="M36" s="143" t="n">
        <v>0</v>
      </c>
      <c r="N36" s="143"/>
      <c r="O36" s="143"/>
      <c r="P36" s="0" t="s">
        <v>491</v>
      </c>
    </row>
    <row r="37" customFormat="false" ht="20.1" hidden="false" customHeight="true" outlineLevel="0" collapsed="false">
      <c r="A37" s="0" t="n">
        <v>190</v>
      </c>
      <c r="B37" s="144" t="n">
        <v>30</v>
      </c>
      <c r="C37" s="136" t="n">
        <v>2021177928</v>
      </c>
      <c r="D37" s="137" t="s">
        <v>527</v>
      </c>
      <c r="E37" s="138" t="s">
        <v>528</v>
      </c>
      <c r="F37" s="139" t="s">
        <v>496</v>
      </c>
      <c r="G37" s="139" t="n">
        <v>0</v>
      </c>
      <c r="H37" s="145"/>
      <c r="I37" s="145"/>
      <c r="J37" s="146"/>
      <c r="K37" s="146"/>
      <c r="L37" s="146"/>
      <c r="M37" s="147" t="n">
        <v>0</v>
      </c>
      <c r="N37" s="147"/>
      <c r="O37" s="147"/>
      <c r="P37" s="0" t="s">
        <v>491</v>
      </c>
    </row>
    <row r="38" customFormat="false" ht="20.1" hidden="false" customHeight="true" outlineLevel="0" collapsed="false">
      <c r="A38" s="0" t="n">
        <v>191</v>
      </c>
      <c r="B38" s="148" t="n">
        <v>31</v>
      </c>
      <c r="C38" s="149" t="n">
        <v>2021418432</v>
      </c>
      <c r="D38" s="150" t="s">
        <v>529</v>
      </c>
      <c r="E38" s="151" t="s">
        <v>530</v>
      </c>
      <c r="F38" s="152" t="s">
        <v>402</v>
      </c>
      <c r="G38" s="152" t="n">
        <v>0</v>
      </c>
      <c r="H38" s="153"/>
      <c r="I38" s="153"/>
      <c r="J38" s="154"/>
      <c r="K38" s="154"/>
      <c r="L38" s="154"/>
      <c r="M38" s="142" t="n">
        <v>0</v>
      </c>
      <c r="N38" s="142"/>
      <c r="O38" s="142"/>
      <c r="P38" s="0" t="s">
        <v>491</v>
      </c>
    </row>
    <row r="39" customFormat="false" ht="20.1" hidden="false" customHeight="true" outlineLevel="0" collapsed="false">
      <c r="A39" s="0" t="n">
        <v>192</v>
      </c>
      <c r="B39" s="135" t="n">
        <v>32</v>
      </c>
      <c r="C39" s="136" t="n">
        <v>2121614371</v>
      </c>
      <c r="D39" s="137" t="s">
        <v>251</v>
      </c>
      <c r="E39" s="138" t="s">
        <v>530</v>
      </c>
      <c r="F39" s="139" t="s">
        <v>255</v>
      </c>
      <c r="G39" s="139" t="n">
        <v>0</v>
      </c>
      <c r="H39" s="140"/>
      <c r="I39" s="140"/>
      <c r="J39" s="141"/>
      <c r="K39" s="141"/>
      <c r="L39" s="141"/>
      <c r="M39" s="143" t="n">
        <v>0</v>
      </c>
      <c r="N39" s="143"/>
      <c r="O39" s="143"/>
      <c r="P39" s="0" t="s">
        <v>491</v>
      </c>
    </row>
    <row r="40" customFormat="false" ht="20.1" hidden="false" customHeight="true" outlineLevel="0" collapsed="false">
      <c r="A40" s="0" t="n">
        <v>193</v>
      </c>
      <c r="B40" s="135" t="n">
        <v>33</v>
      </c>
      <c r="C40" s="136" t="n">
        <v>2127521868</v>
      </c>
      <c r="D40" s="137" t="s">
        <v>531</v>
      </c>
      <c r="E40" s="138" t="s">
        <v>532</v>
      </c>
      <c r="F40" s="139" t="s">
        <v>285</v>
      </c>
      <c r="G40" s="139" t="n">
        <v>0</v>
      </c>
      <c r="H40" s="140"/>
      <c r="I40" s="140"/>
      <c r="J40" s="141"/>
      <c r="K40" s="141"/>
      <c r="L40" s="141"/>
      <c r="M40" s="143" t="n">
        <v>0</v>
      </c>
      <c r="N40" s="143"/>
      <c r="O40" s="143"/>
      <c r="P40" s="0" t="s">
        <v>491</v>
      </c>
    </row>
    <row r="41" customFormat="false" ht="20.1" hidden="false" customHeight="true" outlineLevel="0" collapsed="false">
      <c r="A41" s="0" t="n">
        <v>194</v>
      </c>
      <c r="B41" s="135" t="n">
        <v>34</v>
      </c>
      <c r="C41" s="136" t="n">
        <v>2021523555</v>
      </c>
      <c r="D41" s="137" t="s">
        <v>533</v>
      </c>
      <c r="E41" s="138" t="s">
        <v>534</v>
      </c>
      <c r="F41" s="139" t="s">
        <v>535</v>
      </c>
      <c r="G41" s="139" t="n">
        <v>0</v>
      </c>
      <c r="H41" s="140"/>
      <c r="I41" s="140"/>
      <c r="J41" s="141"/>
      <c r="K41" s="141"/>
      <c r="L41" s="141"/>
      <c r="M41" s="143" t="n">
        <v>0</v>
      </c>
      <c r="N41" s="143"/>
      <c r="O41" s="143"/>
      <c r="P41" s="0" t="s">
        <v>491</v>
      </c>
    </row>
    <row r="42" customFormat="false" ht="20.1" hidden="false" customHeight="true" outlineLevel="0" collapsed="false">
      <c r="A42" s="0" t="n">
        <v>195</v>
      </c>
      <c r="B42" s="135" t="n">
        <v>35</v>
      </c>
      <c r="C42" s="136" t="n">
        <v>2020428451</v>
      </c>
      <c r="D42" s="137" t="s">
        <v>536</v>
      </c>
      <c r="E42" s="138" t="s">
        <v>537</v>
      </c>
      <c r="F42" s="139" t="s">
        <v>442</v>
      </c>
      <c r="G42" s="139" t="n">
        <v>0</v>
      </c>
      <c r="H42" s="140"/>
      <c r="I42" s="140"/>
      <c r="J42" s="141"/>
      <c r="K42" s="141"/>
      <c r="L42" s="141"/>
      <c r="M42" s="143" t="n">
        <v>0</v>
      </c>
      <c r="N42" s="143"/>
      <c r="O42" s="143"/>
      <c r="P42" s="0" t="s">
        <v>491</v>
      </c>
    </row>
  </sheetData>
  <mergeCells count="52">
    <mergeCell ref="C1:D1"/>
    <mergeCell ref="F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</mergeCells>
  <conditionalFormatting sqref="G6:G42 M8:O42 A8:A42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3.28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1.85"/>
    <col collapsed="false" customWidth="true" hidden="true" outlineLevel="0" max="16" min="16" style="0" width="9.14"/>
  </cols>
  <sheetData>
    <row r="1" s="155" customFormat="true" ht="14.25" hidden="false" customHeight="true" outlineLevel="0" collapsed="false">
      <c r="C1" s="160" t="s">
        <v>944</v>
      </c>
      <c r="D1" s="160"/>
      <c r="E1" s="161"/>
      <c r="F1" s="158" t="s">
        <v>945</v>
      </c>
      <c r="G1" s="158"/>
      <c r="H1" s="158"/>
      <c r="I1" s="158"/>
      <c r="J1" s="158"/>
      <c r="K1" s="158"/>
      <c r="L1" s="158"/>
      <c r="M1" s="162" t="s">
        <v>952</v>
      </c>
    </row>
    <row r="2" s="155" customFormat="true" ht="15" hidden="false" customHeight="false" outlineLevel="0" collapsed="false">
      <c r="C2" s="156" t="s">
        <v>310</v>
      </c>
      <c r="D2" s="156"/>
      <c r="E2" s="157" t="s">
        <v>538</v>
      </c>
      <c r="F2" s="158" t="s">
        <v>312</v>
      </c>
      <c r="G2" s="158"/>
      <c r="H2" s="158"/>
      <c r="I2" s="158"/>
      <c r="J2" s="158"/>
      <c r="K2" s="158"/>
      <c r="L2" s="158"/>
      <c r="M2" s="127"/>
      <c r="N2" s="159"/>
      <c r="O2" s="159"/>
    </row>
    <row r="3" s="124" customFormat="true" ht="18.75" hidden="false" customHeight="true" outlineLevel="0" collapsed="false">
      <c r="C3" s="125" t="s">
        <v>229</v>
      </c>
      <c r="D3" s="126"/>
      <c r="E3" s="126"/>
      <c r="F3" s="126"/>
      <c r="G3" s="126"/>
      <c r="H3" s="126"/>
      <c r="I3" s="126"/>
      <c r="J3" s="126"/>
      <c r="K3" s="126"/>
      <c r="L3" s="126"/>
      <c r="M3" s="127"/>
      <c r="N3" s="127"/>
      <c r="O3" s="127"/>
    </row>
    <row r="4" s="124" customFormat="true" ht="18.75" hidden="false" customHeight="true" outlineLevel="0" collapsed="false">
      <c r="B4" s="128" t="s">
        <v>539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  <c r="O4" s="127"/>
    </row>
    <row r="5" customFormat="false" ht="9" hidden="false" customHeight="true" outlineLevel="0" collapsed="false"/>
    <row r="6" customFormat="false" ht="15" hidden="false" customHeight="true" outlineLevel="0" collapsed="false">
      <c r="B6" s="129" t="s">
        <v>106</v>
      </c>
      <c r="C6" s="130" t="s">
        <v>231</v>
      </c>
      <c r="D6" s="131" t="s">
        <v>108</v>
      </c>
      <c r="E6" s="132" t="s">
        <v>109</v>
      </c>
      <c r="F6" s="130" t="s">
        <v>111</v>
      </c>
      <c r="G6" s="130" t="s">
        <v>232</v>
      </c>
      <c r="H6" s="130" t="s">
        <v>233</v>
      </c>
      <c r="I6" s="130" t="s">
        <v>234</v>
      </c>
      <c r="J6" s="130" t="s">
        <v>235</v>
      </c>
      <c r="K6" s="133" t="s">
        <v>236</v>
      </c>
      <c r="L6" s="133"/>
      <c r="M6" s="130" t="s">
        <v>113</v>
      </c>
      <c r="N6" s="130"/>
      <c r="O6" s="130"/>
    </row>
    <row r="7" customFormat="false" ht="27" hidden="false" customHeight="true" outlineLevel="0" collapsed="false">
      <c r="B7" s="129"/>
      <c r="C7" s="129"/>
      <c r="D7" s="131"/>
      <c r="E7" s="132"/>
      <c r="F7" s="130"/>
      <c r="G7" s="130"/>
      <c r="H7" s="130"/>
      <c r="I7" s="130"/>
      <c r="J7" s="130"/>
      <c r="K7" s="134" t="s">
        <v>122</v>
      </c>
      <c r="L7" s="134" t="s">
        <v>123</v>
      </c>
      <c r="M7" s="130"/>
      <c r="N7" s="130"/>
      <c r="O7" s="130"/>
    </row>
    <row r="8" customFormat="false" ht="20.1" hidden="false" customHeight="true" outlineLevel="0" collapsed="false">
      <c r="A8" s="0" t="n">
        <v>196</v>
      </c>
      <c r="B8" s="135" t="n">
        <v>1</v>
      </c>
      <c r="C8" s="136" t="n">
        <v>2227521518</v>
      </c>
      <c r="D8" s="137" t="s">
        <v>540</v>
      </c>
      <c r="E8" s="138" t="s">
        <v>537</v>
      </c>
      <c r="F8" s="139" t="s">
        <v>249</v>
      </c>
      <c r="G8" s="139" t="n">
        <v>0</v>
      </c>
      <c r="H8" s="140"/>
      <c r="I8" s="140"/>
      <c r="J8" s="141"/>
      <c r="K8" s="141"/>
      <c r="L8" s="141"/>
      <c r="M8" s="142" t="n">
        <v>0</v>
      </c>
      <c r="N8" s="142"/>
      <c r="O8" s="142"/>
      <c r="P8" s="0" t="s">
        <v>541</v>
      </c>
    </row>
    <row r="9" customFormat="false" ht="20.1" hidden="false" customHeight="true" outlineLevel="0" collapsed="false">
      <c r="A9" s="0" t="n">
        <v>197</v>
      </c>
      <c r="B9" s="135" t="n">
        <v>2</v>
      </c>
      <c r="C9" s="136" t="n">
        <v>2120713679</v>
      </c>
      <c r="D9" s="137" t="s">
        <v>542</v>
      </c>
      <c r="E9" s="138" t="s">
        <v>543</v>
      </c>
      <c r="F9" s="139" t="s">
        <v>363</v>
      </c>
      <c r="G9" s="139" t="n">
        <v>0</v>
      </c>
      <c r="H9" s="140"/>
      <c r="I9" s="140"/>
      <c r="J9" s="141"/>
      <c r="K9" s="141"/>
      <c r="L9" s="141"/>
      <c r="M9" s="143" t="n">
        <v>0</v>
      </c>
      <c r="N9" s="143"/>
      <c r="O9" s="143"/>
      <c r="P9" s="0" t="s">
        <v>541</v>
      </c>
    </row>
    <row r="10" customFormat="false" ht="20.1" hidden="false" customHeight="true" outlineLevel="0" collapsed="false">
      <c r="A10" s="0" t="n">
        <v>198</v>
      </c>
      <c r="B10" s="135" t="n">
        <v>3</v>
      </c>
      <c r="C10" s="136" t="n">
        <v>2121154298</v>
      </c>
      <c r="D10" s="137" t="s">
        <v>474</v>
      </c>
      <c r="E10" s="138" t="s">
        <v>543</v>
      </c>
      <c r="F10" s="139" t="s">
        <v>262</v>
      </c>
      <c r="G10" s="139" t="n">
        <v>0</v>
      </c>
      <c r="H10" s="140"/>
      <c r="I10" s="140"/>
      <c r="J10" s="141"/>
      <c r="K10" s="141"/>
      <c r="L10" s="141"/>
      <c r="M10" s="143" t="n">
        <v>0</v>
      </c>
      <c r="N10" s="143"/>
      <c r="O10" s="143"/>
      <c r="P10" s="0" t="s">
        <v>541</v>
      </c>
    </row>
    <row r="11" customFormat="false" ht="20.1" hidden="false" customHeight="true" outlineLevel="0" collapsed="false">
      <c r="A11" s="0" t="n">
        <v>199</v>
      </c>
      <c r="B11" s="135" t="n">
        <v>4</v>
      </c>
      <c r="C11" s="136" t="n">
        <v>2121158140</v>
      </c>
      <c r="D11" s="137" t="s">
        <v>443</v>
      </c>
      <c r="E11" s="138" t="s">
        <v>543</v>
      </c>
      <c r="F11" s="139" t="s">
        <v>253</v>
      </c>
      <c r="G11" s="139" t="n">
        <v>0</v>
      </c>
      <c r="H11" s="140"/>
      <c r="I11" s="140"/>
      <c r="J11" s="141"/>
      <c r="K11" s="141"/>
      <c r="L11" s="141"/>
      <c r="M11" s="143" t="n">
        <v>0</v>
      </c>
      <c r="N11" s="143"/>
      <c r="O11" s="143"/>
      <c r="P11" s="0" t="s">
        <v>541</v>
      </c>
    </row>
    <row r="12" customFormat="false" ht="20.1" hidden="false" customHeight="true" outlineLevel="0" collapsed="false">
      <c r="A12" s="0" t="n">
        <v>200</v>
      </c>
      <c r="B12" s="135" t="n">
        <v>5</v>
      </c>
      <c r="C12" s="136" t="n">
        <v>2121624224</v>
      </c>
      <c r="D12" s="137" t="s">
        <v>544</v>
      </c>
      <c r="E12" s="138" t="s">
        <v>543</v>
      </c>
      <c r="F12" s="139" t="s">
        <v>268</v>
      </c>
      <c r="G12" s="139" t="n">
        <v>0</v>
      </c>
      <c r="H12" s="140"/>
      <c r="I12" s="140"/>
      <c r="J12" s="141"/>
      <c r="K12" s="141"/>
      <c r="L12" s="141"/>
      <c r="M12" s="143" t="n">
        <v>0</v>
      </c>
      <c r="N12" s="143"/>
      <c r="O12" s="143"/>
      <c r="P12" s="0" t="s">
        <v>541</v>
      </c>
    </row>
    <row r="13" customFormat="false" ht="20.1" hidden="false" customHeight="true" outlineLevel="0" collapsed="false">
      <c r="A13" s="0" t="n">
        <v>201</v>
      </c>
      <c r="B13" s="135" t="n">
        <v>6</v>
      </c>
      <c r="C13" s="136" t="n">
        <v>2127521869</v>
      </c>
      <c r="D13" s="137" t="s">
        <v>545</v>
      </c>
      <c r="E13" s="138" t="s">
        <v>543</v>
      </c>
      <c r="F13" s="139" t="s">
        <v>285</v>
      </c>
      <c r="G13" s="139" t="n">
        <v>0</v>
      </c>
      <c r="H13" s="140"/>
      <c r="I13" s="140"/>
      <c r="J13" s="141"/>
      <c r="K13" s="141"/>
      <c r="L13" s="141"/>
      <c r="M13" s="143" t="n">
        <v>0</v>
      </c>
      <c r="N13" s="143"/>
      <c r="O13" s="143"/>
      <c r="P13" s="0" t="s">
        <v>541</v>
      </c>
    </row>
    <row r="14" customFormat="false" ht="20.1" hidden="false" customHeight="true" outlineLevel="0" collapsed="false">
      <c r="A14" s="0" t="n">
        <v>202</v>
      </c>
      <c r="B14" s="135" t="n">
        <v>7</v>
      </c>
      <c r="C14" s="136" t="n">
        <v>2227261232</v>
      </c>
      <c r="D14" s="137" t="s">
        <v>546</v>
      </c>
      <c r="E14" s="138" t="s">
        <v>543</v>
      </c>
      <c r="F14" s="139" t="s">
        <v>275</v>
      </c>
      <c r="G14" s="139" t="n">
        <v>0</v>
      </c>
      <c r="H14" s="140"/>
      <c r="I14" s="140"/>
      <c r="J14" s="141"/>
      <c r="K14" s="141"/>
      <c r="L14" s="141"/>
      <c r="M14" s="143" t="n">
        <v>0</v>
      </c>
      <c r="N14" s="143"/>
      <c r="O14" s="143"/>
      <c r="P14" s="0" t="s">
        <v>541</v>
      </c>
    </row>
    <row r="15" customFormat="false" ht="20.1" hidden="false" customHeight="true" outlineLevel="0" collapsed="false">
      <c r="A15" s="0" t="n">
        <v>203</v>
      </c>
      <c r="B15" s="135" t="n">
        <v>8</v>
      </c>
      <c r="C15" s="136" t="n">
        <v>2121715666</v>
      </c>
      <c r="D15" s="137" t="s">
        <v>547</v>
      </c>
      <c r="E15" s="138" t="s">
        <v>548</v>
      </c>
      <c r="F15" s="139" t="s">
        <v>363</v>
      </c>
      <c r="G15" s="139" t="n">
        <v>0</v>
      </c>
      <c r="H15" s="140"/>
      <c r="I15" s="140"/>
      <c r="J15" s="141"/>
      <c r="K15" s="141"/>
      <c r="L15" s="141"/>
      <c r="M15" s="143" t="n">
        <v>0</v>
      </c>
      <c r="N15" s="143"/>
      <c r="O15" s="143"/>
      <c r="P15" s="0" t="s">
        <v>541</v>
      </c>
    </row>
    <row r="16" customFormat="false" ht="20.1" hidden="false" customHeight="true" outlineLevel="0" collapsed="false">
      <c r="A16" s="0" t="n">
        <v>204</v>
      </c>
      <c r="B16" s="135" t="n">
        <v>9</v>
      </c>
      <c r="C16" s="136" t="n">
        <v>2227171795</v>
      </c>
      <c r="D16" s="137" t="s">
        <v>549</v>
      </c>
      <c r="E16" s="138" t="s">
        <v>548</v>
      </c>
      <c r="F16" s="139" t="s">
        <v>253</v>
      </c>
      <c r="G16" s="139" t="n">
        <v>0</v>
      </c>
      <c r="H16" s="140"/>
      <c r="I16" s="140"/>
      <c r="J16" s="141"/>
      <c r="K16" s="141"/>
      <c r="L16" s="141"/>
      <c r="M16" s="143" t="n">
        <v>0</v>
      </c>
      <c r="N16" s="143"/>
      <c r="O16" s="143"/>
      <c r="P16" s="0" t="s">
        <v>541</v>
      </c>
    </row>
    <row r="17" customFormat="false" ht="20.1" hidden="false" customHeight="true" outlineLevel="0" collapsed="false">
      <c r="A17" s="0" t="n">
        <v>205</v>
      </c>
      <c r="B17" s="135" t="n">
        <v>10</v>
      </c>
      <c r="C17" s="136" t="n">
        <v>2021616022</v>
      </c>
      <c r="D17" s="137" t="s">
        <v>443</v>
      </c>
      <c r="E17" s="138" t="s">
        <v>550</v>
      </c>
      <c r="F17" s="139" t="s">
        <v>255</v>
      </c>
      <c r="G17" s="139" t="n">
        <v>0</v>
      </c>
      <c r="H17" s="140"/>
      <c r="I17" s="140"/>
      <c r="J17" s="141"/>
      <c r="K17" s="141"/>
      <c r="L17" s="141"/>
      <c r="M17" s="143" t="n">
        <v>0</v>
      </c>
      <c r="N17" s="143"/>
      <c r="O17" s="143"/>
      <c r="P17" s="0" t="s">
        <v>541</v>
      </c>
    </row>
    <row r="18" customFormat="false" ht="20.1" hidden="false" customHeight="true" outlineLevel="0" collapsed="false">
      <c r="A18" s="0" t="n">
        <v>206</v>
      </c>
      <c r="B18" s="135" t="n">
        <v>11</v>
      </c>
      <c r="C18" s="136" t="n">
        <v>2126521870</v>
      </c>
      <c r="D18" s="137" t="s">
        <v>407</v>
      </c>
      <c r="E18" s="138" t="s">
        <v>551</v>
      </c>
      <c r="F18" s="139" t="s">
        <v>285</v>
      </c>
      <c r="G18" s="139" t="n">
        <v>0</v>
      </c>
      <c r="H18" s="140"/>
      <c r="I18" s="140"/>
      <c r="J18" s="141"/>
      <c r="K18" s="141"/>
      <c r="L18" s="141"/>
      <c r="M18" s="143" t="n">
        <v>0</v>
      </c>
      <c r="N18" s="143"/>
      <c r="O18" s="143"/>
      <c r="P18" s="0" t="s">
        <v>541</v>
      </c>
    </row>
    <row r="19" customFormat="false" ht="20.1" hidden="false" customHeight="true" outlineLevel="0" collapsed="false">
      <c r="A19" s="0" t="n">
        <v>207</v>
      </c>
      <c r="B19" s="135" t="n">
        <v>12</v>
      </c>
      <c r="C19" s="136" t="n">
        <v>2121158447</v>
      </c>
      <c r="D19" s="137" t="s">
        <v>552</v>
      </c>
      <c r="E19" s="138" t="s">
        <v>553</v>
      </c>
      <c r="F19" s="139" t="s">
        <v>262</v>
      </c>
      <c r="G19" s="139" t="n">
        <v>0</v>
      </c>
      <c r="H19" s="140"/>
      <c r="I19" s="140"/>
      <c r="J19" s="141"/>
      <c r="K19" s="141"/>
      <c r="L19" s="141"/>
      <c r="M19" s="143" t="n">
        <v>0</v>
      </c>
      <c r="N19" s="143"/>
      <c r="O19" s="143"/>
      <c r="P19" s="0" t="s">
        <v>541</v>
      </c>
    </row>
    <row r="20" customFormat="false" ht="20.1" hidden="false" customHeight="true" outlineLevel="0" collapsed="false">
      <c r="A20" s="0" t="n">
        <v>208</v>
      </c>
      <c r="B20" s="135" t="n">
        <v>13</v>
      </c>
      <c r="C20" s="136" t="n">
        <v>2121616765</v>
      </c>
      <c r="D20" s="137" t="s">
        <v>279</v>
      </c>
      <c r="E20" s="138" t="s">
        <v>553</v>
      </c>
      <c r="F20" s="139" t="s">
        <v>255</v>
      </c>
      <c r="G20" s="139" t="n">
        <v>0</v>
      </c>
      <c r="H20" s="140"/>
      <c r="I20" s="140"/>
      <c r="J20" s="141"/>
      <c r="K20" s="141"/>
      <c r="L20" s="141"/>
      <c r="M20" s="143" t="n">
        <v>0</v>
      </c>
      <c r="N20" s="143"/>
      <c r="O20" s="143"/>
      <c r="P20" s="0" t="s">
        <v>541</v>
      </c>
    </row>
    <row r="21" customFormat="false" ht="20.1" hidden="false" customHeight="true" outlineLevel="0" collapsed="false">
      <c r="A21" s="0" t="n">
        <v>209</v>
      </c>
      <c r="B21" s="135" t="n">
        <v>14</v>
      </c>
      <c r="C21" s="136" t="n">
        <v>1920524471</v>
      </c>
      <c r="D21" s="137" t="s">
        <v>554</v>
      </c>
      <c r="E21" s="138" t="s">
        <v>555</v>
      </c>
      <c r="F21" s="139" t="s">
        <v>535</v>
      </c>
      <c r="G21" s="139" t="n">
        <v>0</v>
      </c>
      <c r="H21" s="140"/>
      <c r="I21" s="140"/>
      <c r="J21" s="141"/>
      <c r="K21" s="141"/>
      <c r="L21" s="141"/>
      <c r="M21" s="143" t="n">
        <v>0</v>
      </c>
      <c r="N21" s="143"/>
      <c r="O21" s="143"/>
      <c r="P21" s="0" t="s">
        <v>541</v>
      </c>
    </row>
    <row r="22" customFormat="false" ht="20.1" hidden="false" customHeight="true" outlineLevel="0" collapsed="false">
      <c r="A22" s="0" t="n">
        <v>210</v>
      </c>
      <c r="B22" s="135" t="n">
        <v>15</v>
      </c>
      <c r="C22" s="136" t="n">
        <v>2127521872</v>
      </c>
      <c r="D22" s="137" t="s">
        <v>433</v>
      </c>
      <c r="E22" s="138" t="s">
        <v>555</v>
      </c>
      <c r="F22" s="139" t="s">
        <v>285</v>
      </c>
      <c r="G22" s="139" t="n">
        <v>0</v>
      </c>
      <c r="H22" s="140"/>
      <c r="I22" s="140"/>
      <c r="J22" s="141"/>
      <c r="K22" s="141"/>
      <c r="L22" s="141"/>
      <c r="M22" s="143" t="n">
        <v>0</v>
      </c>
      <c r="N22" s="143"/>
      <c r="O22" s="143"/>
      <c r="P22" s="0" t="s">
        <v>541</v>
      </c>
    </row>
    <row r="23" customFormat="false" ht="20.1" hidden="false" customHeight="true" outlineLevel="0" collapsed="false">
      <c r="A23" s="0" t="n">
        <v>211</v>
      </c>
      <c r="B23" s="135" t="n">
        <v>16</v>
      </c>
      <c r="C23" s="136" t="n">
        <v>2127521873</v>
      </c>
      <c r="D23" s="137" t="s">
        <v>261</v>
      </c>
      <c r="E23" s="138" t="s">
        <v>555</v>
      </c>
      <c r="F23" s="139" t="s">
        <v>285</v>
      </c>
      <c r="G23" s="139" t="n">
        <v>0</v>
      </c>
      <c r="H23" s="140"/>
      <c r="I23" s="140"/>
      <c r="J23" s="141"/>
      <c r="K23" s="141"/>
      <c r="L23" s="141"/>
      <c r="M23" s="143" t="n">
        <v>0</v>
      </c>
      <c r="N23" s="143"/>
      <c r="O23" s="143"/>
      <c r="P23" s="0" t="s">
        <v>541</v>
      </c>
    </row>
    <row r="24" customFormat="false" ht="20.1" hidden="false" customHeight="true" outlineLevel="0" collapsed="false">
      <c r="A24" s="0" t="n">
        <v>212</v>
      </c>
      <c r="B24" s="135" t="n">
        <v>17</v>
      </c>
      <c r="C24" s="136" t="n">
        <v>2121156923</v>
      </c>
      <c r="D24" s="137" t="s">
        <v>556</v>
      </c>
      <c r="E24" s="138" t="s">
        <v>555</v>
      </c>
      <c r="F24" s="139" t="s">
        <v>253</v>
      </c>
      <c r="G24" s="139" t="n">
        <v>0</v>
      </c>
      <c r="H24" s="140"/>
      <c r="I24" s="140"/>
      <c r="J24" s="141"/>
      <c r="K24" s="141"/>
      <c r="L24" s="141"/>
      <c r="M24" s="143" t="n">
        <v>0</v>
      </c>
      <c r="N24" s="143"/>
      <c r="O24" s="143"/>
      <c r="P24" s="0" t="s">
        <v>541</v>
      </c>
    </row>
    <row r="25" customFormat="false" ht="20.1" hidden="false" customHeight="true" outlineLevel="0" collapsed="false">
      <c r="A25" s="0" t="n">
        <v>213</v>
      </c>
      <c r="B25" s="135" t="n">
        <v>18</v>
      </c>
      <c r="C25" s="136" t="n">
        <v>2120715671</v>
      </c>
      <c r="D25" s="137" t="s">
        <v>557</v>
      </c>
      <c r="E25" s="138" t="s">
        <v>558</v>
      </c>
      <c r="F25" s="139" t="s">
        <v>259</v>
      </c>
      <c r="G25" s="139" t="n">
        <v>0</v>
      </c>
      <c r="H25" s="140"/>
      <c r="I25" s="140"/>
      <c r="J25" s="141"/>
      <c r="K25" s="141"/>
      <c r="L25" s="141"/>
      <c r="M25" s="143" t="n">
        <v>0</v>
      </c>
      <c r="N25" s="143"/>
      <c r="O25" s="143"/>
      <c r="P25" s="0" t="s">
        <v>541</v>
      </c>
    </row>
    <row r="26" customFormat="false" ht="20.1" hidden="false" customHeight="true" outlineLevel="0" collapsed="false">
      <c r="A26" s="0" t="n">
        <v>214</v>
      </c>
      <c r="B26" s="135" t="n">
        <v>19</v>
      </c>
      <c r="C26" s="136" t="n">
        <v>2121159530</v>
      </c>
      <c r="D26" s="137" t="s">
        <v>293</v>
      </c>
      <c r="E26" s="138" t="s">
        <v>559</v>
      </c>
      <c r="F26" s="139" t="s">
        <v>255</v>
      </c>
      <c r="G26" s="139" t="n">
        <v>0</v>
      </c>
      <c r="H26" s="140"/>
      <c r="I26" s="140"/>
      <c r="J26" s="141"/>
      <c r="K26" s="141"/>
      <c r="L26" s="141"/>
      <c r="M26" s="143" t="n">
        <v>0</v>
      </c>
      <c r="N26" s="143"/>
      <c r="O26" s="143"/>
      <c r="P26" s="0" t="s">
        <v>541</v>
      </c>
    </row>
    <row r="27" customFormat="false" ht="20.1" hidden="false" customHeight="true" outlineLevel="0" collapsed="false">
      <c r="A27" s="0" t="n">
        <v>215</v>
      </c>
      <c r="B27" s="135" t="n">
        <v>20</v>
      </c>
      <c r="C27" s="136" t="n">
        <v>2120353300</v>
      </c>
      <c r="D27" s="137" t="s">
        <v>560</v>
      </c>
      <c r="E27" s="138" t="s">
        <v>561</v>
      </c>
      <c r="F27" s="139" t="s">
        <v>292</v>
      </c>
      <c r="G27" s="139" t="n">
        <v>0</v>
      </c>
      <c r="H27" s="140"/>
      <c r="I27" s="140"/>
      <c r="J27" s="141"/>
      <c r="K27" s="141"/>
      <c r="L27" s="141"/>
      <c r="M27" s="143" t="n">
        <v>0</v>
      </c>
      <c r="N27" s="143"/>
      <c r="O27" s="143"/>
      <c r="P27" s="0" t="s">
        <v>541</v>
      </c>
    </row>
    <row r="28" customFormat="false" ht="20.1" hidden="false" customHeight="true" outlineLevel="0" collapsed="false">
      <c r="A28" s="0" t="n">
        <v>216</v>
      </c>
      <c r="B28" s="135" t="n">
        <v>21</v>
      </c>
      <c r="C28" s="136" t="n">
        <v>2126521552</v>
      </c>
      <c r="D28" s="137" t="s">
        <v>562</v>
      </c>
      <c r="E28" s="138" t="s">
        <v>563</v>
      </c>
      <c r="F28" s="139" t="s">
        <v>285</v>
      </c>
      <c r="G28" s="139" t="n">
        <v>0</v>
      </c>
      <c r="H28" s="140"/>
      <c r="I28" s="140"/>
      <c r="J28" s="141"/>
      <c r="K28" s="141"/>
      <c r="L28" s="141"/>
      <c r="M28" s="143" t="n">
        <v>0</v>
      </c>
      <c r="N28" s="143"/>
      <c r="O28" s="143"/>
      <c r="P28" s="0" t="s">
        <v>541</v>
      </c>
    </row>
    <row r="29" customFormat="false" ht="20.1" hidden="false" customHeight="true" outlineLevel="0" collapsed="false">
      <c r="A29" s="0" t="n">
        <v>217</v>
      </c>
      <c r="B29" s="135" t="n">
        <v>22</v>
      </c>
      <c r="C29" s="136" t="n">
        <v>2226521521</v>
      </c>
      <c r="D29" s="137" t="s">
        <v>564</v>
      </c>
      <c r="E29" s="138" t="s">
        <v>563</v>
      </c>
      <c r="F29" s="139" t="s">
        <v>249</v>
      </c>
      <c r="G29" s="139" t="n">
        <v>0</v>
      </c>
      <c r="H29" s="140"/>
      <c r="I29" s="140"/>
      <c r="J29" s="141"/>
      <c r="K29" s="141"/>
      <c r="L29" s="141"/>
      <c r="M29" s="143" t="n">
        <v>0</v>
      </c>
      <c r="N29" s="143"/>
      <c r="O29" s="143"/>
      <c r="P29" s="0" t="s">
        <v>541</v>
      </c>
    </row>
    <row r="30" customFormat="false" ht="20.1" hidden="false" customHeight="true" outlineLevel="0" collapsed="false">
      <c r="A30" s="0" t="n">
        <v>218</v>
      </c>
      <c r="B30" s="135" t="n">
        <v>23</v>
      </c>
      <c r="C30" s="136" t="n">
        <v>2021318220</v>
      </c>
      <c r="D30" s="137" t="s">
        <v>276</v>
      </c>
      <c r="E30" s="138" t="s">
        <v>565</v>
      </c>
      <c r="F30" s="139" t="s">
        <v>390</v>
      </c>
      <c r="G30" s="139" t="n">
        <v>0</v>
      </c>
      <c r="H30" s="140"/>
      <c r="I30" s="140"/>
      <c r="J30" s="141"/>
      <c r="K30" s="141"/>
      <c r="L30" s="141"/>
      <c r="M30" s="143" t="n">
        <v>0</v>
      </c>
      <c r="N30" s="143"/>
      <c r="O30" s="143"/>
      <c r="P30" s="0" t="s">
        <v>541</v>
      </c>
    </row>
    <row r="31" customFormat="false" ht="20.1" hidden="false" customHeight="true" outlineLevel="0" collapsed="false">
      <c r="A31" s="0" t="n">
        <v>219</v>
      </c>
      <c r="B31" s="135" t="n">
        <v>24</v>
      </c>
      <c r="C31" s="136" t="n">
        <v>2120259557</v>
      </c>
      <c r="D31" s="137" t="s">
        <v>566</v>
      </c>
      <c r="E31" s="138" t="s">
        <v>565</v>
      </c>
      <c r="F31" s="139" t="s">
        <v>447</v>
      </c>
      <c r="G31" s="139" t="n">
        <v>0</v>
      </c>
      <c r="H31" s="140"/>
      <c r="I31" s="140"/>
      <c r="J31" s="141"/>
      <c r="K31" s="141"/>
      <c r="L31" s="141"/>
      <c r="M31" s="143" t="n">
        <v>0</v>
      </c>
      <c r="N31" s="143"/>
      <c r="O31" s="143"/>
      <c r="P31" s="0" t="s">
        <v>541</v>
      </c>
    </row>
    <row r="32" customFormat="false" ht="20.1" hidden="false" customHeight="true" outlineLevel="0" collapsed="false">
      <c r="A32" s="0" t="n">
        <v>220</v>
      </c>
      <c r="B32" s="135" t="n">
        <v>25</v>
      </c>
      <c r="C32" s="136" t="n">
        <v>2120333288</v>
      </c>
      <c r="D32" s="137" t="s">
        <v>567</v>
      </c>
      <c r="E32" s="138" t="s">
        <v>565</v>
      </c>
      <c r="F32" s="139" t="s">
        <v>247</v>
      </c>
      <c r="G32" s="139" t="n">
        <v>0</v>
      </c>
      <c r="H32" s="140"/>
      <c r="I32" s="140"/>
      <c r="J32" s="141"/>
      <c r="K32" s="141"/>
      <c r="L32" s="141"/>
      <c r="M32" s="143" t="n">
        <v>0</v>
      </c>
      <c r="N32" s="143"/>
      <c r="O32" s="143"/>
      <c r="P32" s="0" t="s">
        <v>541</v>
      </c>
    </row>
    <row r="33" customFormat="false" ht="20.1" hidden="false" customHeight="true" outlineLevel="0" collapsed="false">
      <c r="A33" s="0" t="n">
        <v>221</v>
      </c>
      <c r="B33" s="135" t="n">
        <v>26</v>
      </c>
      <c r="C33" s="136" t="n">
        <v>2120347971</v>
      </c>
      <c r="D33" s="137" t="s">
        <v>568</v>
      </c>
      <c r="E33" s="138" t="s">
        <v>565</v>
      </c>
      <c r="F33" s="139" t="s">
        <v>292</v>
      </c>
      <c r="G33" s="139" t="n">
        <v>0</v>
      </c>
      <c r="H33" s="140"/>
      <c r="I33" s="140"/>
      <c r="J33" s="141"/>
      <c r="K33" s="141"/>
      <c r="L33" s="141"/>
      <c r="M33" s="143" t="n">
        <v>0</v>
      </c>
      <c r="N33" s="143"/>
      <c r="O33" s="143"/>
      <c r="P33" s="0" t="s">
        <v>541</v>
      </c>
    </row>
    <row r="34" customFormat="false" ht="20.1" hidden="false" customHeight="true" outlineLevel="0" collapsed="false">
      <c r="A34" s="0" t="n">
        <v>222</v>
      </c>
      <c r="B34" s="135" t="n">
        <v>27</v>
      </c>
      <c r="C34" s="136" t="n">
        <v>2120349315</v>
      </c>
      <c r="D34" s="137" t="s">
        <v>369</v>
      </c>
      <c r="E34" s="138" t="s">
        <v>565</v>
      </c>
      <c r="F34" s="139" t="s">
        <v>307</v>
      </c>
      <c r="G34" s="139" t="n">
        <v>0</v>
      </c>
      <c r="H34" s="140"/>
      <c r="I34" s="140"/>
      <c r="J34" s="141"/>
      <c r="K34" s="141"/>
      <c r="L34" s="141"/>
      <c r="M34" s="143" t="n">
        <v>0</v>
      </c>
      <c r="N34" s="143"/>
      <c r="O34" s="143"/>
      <c r="P34" s="0" t="s">
        <v>541</v>
      </c>
    </row>
    <row r="35" customFormat="false" ht="20.1" hidden="false" customHeight="true" outlineLevel="0" collapsed="false">
      <c r="A35" s="0" t="n">
        <v>223</v>
      </c>
      <c r="B35" s="135" t="n">
        <v>28</v>
      </c>
      <c r="C35" s="136" t="n">
        <v>2120353301</v>
      </c>
      <c r="D35" s="137" t="s">
        <v>569</v>
      </c>
      <c r="E35" s="138" t="s">
        <v>565</v>
      </c>
      <c r="F35" s="139" t="s">
        <v>292</v>
      </c>
      <c r="G35" s="139" t="n">
        <v>0</v>
      </c>
      <c r="H35" s="140"/>
      <c r="I35" s="140"/>
      <c r="J35" s="141"/>
      <c r="K35" s="141"/>
      <c r="L35" s="141"/>
      <c r="M35" s="143" t="n">
        <v>0</v>
      </c>
      <c r="N35" s="143"/>
      <c r="O35" s="143"/>
      <c r="P35" s="0" t="s">
        <v>541</v>
      </c>
    </row>
    <row r="36" customFormat="false" ht="20.1" hidden="false" customHeight="true" outlineLevel="0" collapsed="false">
      <c r="A36" s="0" t="n">
        <v>224</v>
      </c>
      <c r="B36" s="135" t="n">
        <v>29</v>
      </c>
      <c r="C36" s="136" t="n">
        <v>2120357397</v>
      </c>
      <c r="D36" s="137" t="s">
        <v>570</v>
      </c>
      <c r="E36" s="138" t="s">
        <v>565</v>
      </c>
      <c r="F36" s="139" t="s">
        <v>363</v>
      </c>
      <c r="G36" s="139" t="n">
        <v>0</v>
      </c>
      <c r="H36" s="140"/>
      <c r="I36" s="140"/>
      <c r="J36" s="141"/>
      <c r="K36" s="141"/>
      <c r="L36" s="141"/>
      <c r="M36" s="143" t="n">
        <v>0</v>
      </c>
      <c r="N36" s="143"/>
      <c r="O36" s="143"/>
      <c r="P36" s="0" t="s">
        <v>541</v>
      </c>
    </row>
    <row r="37" customFormat="false" ht="20.1" hidden="false" customHeight="true" outlineLevel="0" collapsed="false">
      <c r="A37" s="0" t="n">
        <v>225</v>
      </c>
      <c r="B37" s="144" t="n">
        <v>30</v>
      </c>
      <c r="C37" s="136" t="n">
        <v>2120713509</v>
      </c>
      <c r="D37" s="137" t="s">
        <v>571</v>
      </c>
      <c r="E37" s="138" t="s">
        <v>565</v>
      </c>
      <c r="F37" s="139" t="s">
        <v>572</v>
      </c>
      <c r="G37" s="139" t="n">
        <v>0</v>
      </c>
      <c r="H37" s="145"/>
      <c r="I37" s="145"/>
      <c r="J37" s="146"/>
      <c r="K37" s="146"/>
      <c r="L37" s="146"/>
      <c r="M37" s="147" t="n">
        <v>0</v>
      </c>
      <c r="N37" s="147"/>
      <c r="O37" s="147"/>
      <c r="P37" s="0" t="s">
        <v>541</v>
      </c>
    </row>
    <row r="38" customFormat="false" ht="20.1" hidden="false" customHeight="true" outlineLevel="0" collapsed="false">
      <c r="A38" s="0" t="n">
        <v>226</v>
      </c>
      <c r="B38" s="148" t="n">
        <v>31</v>
      </c>
      <c r="C38" s="149" t="n">
        <v>2120718651</v>
      </c>
      <c r="D38" s="150" t="s">
        <v>573</v>
      </c>
      <c r="E38" s="151" t="s">
        <v>565</v>
      </c>
      <c r="F38" s="152" t="s">
        <v>363</v>
      </c>
      <c r="G38" s="152" t="n">
        <v>0</v>
      </c>
      <c r="H38" s="153"/>
      <c r="I38" s="153"/>
      <c r="J38" s="154"/>
      <c r="K38" s="154"/>
      <c r="L38" s="154"/>
      <c r="M38" s="142" t="n">
        <v>0</v>
      </c>
      <c r="N38" s="142"/>
      <c r="O38" s="142"/>
      <c r="P38" s="0" t="s">
        <v>541</v>
      </c>
    </row>
    <row r="39" customFormat="false" ht="20.1" hidden="false" customHeight="true" outlineLevel="0" collapsed="false">
      <c r="A39" s="0" t="n">
        <v>227</v>
      </c>
      <c r="B39" s="135" t="n">
        <v>32</v>
      </c>
      <c r="C39" s="136" t="n">
        <v>2121157174</v>
      </c>
      <c r="D39" s="137" t="s">
        <v>516</v>
      </c>
      <c r="E39" s="138" t="s">
        <v>565</v>
      </c>
      <c r="F39" s="139" t="s">
        <v>264</v>
      </c>
      <c r="G39" s="139" t="n">
        <v>0</v>
      </c>
      <c r="H39" s="140"/>
      <c r="I39" s="140"/>
      <c r="J39" s="141"/>
      <c r="K39" s="141"/>
      <c r="L39" s="141"/>
      <c r="M39" s="143" t="n">
        <v>0</v>
      </c>
      <c r="N39" s="143"/>
      <c r="O39" s="143"/>
      <c r="P39" s="0" t="s">
        <v>541</v>
      </c>
    </row>
    <row r="40" customFormat="false" ht="20.1" hidden="false" customHeight="true" outlineLevel="0" collapsed="false">
      <c r="A40" s="0" t="n">
        <v>228</v>
      </c>
      <c r="B40" s="135" t="n">
        <v>33</v>
      </c>
      <c r="C40" s="136" t="n">
        <v>2126521874</v>
      </c>
      <c r="D40" s="137" t="s">
        <v>574</v>
      </c>
      <c r="E40" s="138" t="s">
        <v>565</v>
      </c>
      <c r="F40" s="139" t="s">
        <v>285</v>
      </c>
      <c r="G40" s="139" t="n">
        <v>0</v>
      </c>
      <c r="H40" s="140"/>
      <c r="I40" s="140"/>
      <c r="J40" s="141"/>
      <c r="K40" s="141"/>
      <c r="L40" s="141"/>
      <c r="M40" s="143" t="n">
        <v>0</v>
      </c>
      <c r="N40" s="143"/>
      <c r="O40" s="143"/>
      <c r="P40" s="0" t="s">
        <v>541</v>
      </c>
    </row>
    <row r="41" customFormat="false" ht="20.1" hidden="false" customHeight="true" outlineLevel="0" collapsed="false">
      <c r="A41" s="0" t="n">
        <v>229</v>
      </c>
      <c r="B41" s="135" t="n">
        <v>34</v>
      </c>
      <c r="C41" s="136" t="n">
        <v>2126521875</v>
      </c>
      <c r="D41" s="137" t="s">
        <v>575</v>
      </c>
      <c r="E41" s="138" t="s">
        <v>565</v>
      </c>
      <c r="F41" s="139" t="s">
        <v>285</v>
      </c>
      <c r="G41" s="139" t="n">
        <v>0</v>
      </c>
      <c r="H41" s="140"/>
      <c r="I41" s="140"/>
      <c r="J41" s="141"/>
      <c r="K41" s="141"/>
      <c r="L41" s="141"/>
      <c r="M41" s="143" t="n">
        <v>0</v>
      </c>
      <c r="N41" s="143"/>
      <c r="O41" s="143"/>
      <c r="P41" s="0" t="s">
        <v>541</v>
      </c>
    </row>
    <row r="42" customFormat="false" ht="20.1" hidden="false" customHeight="true" outlineLevel="0" collapsed="false">
      <c r="A42" s="0" t="n">
        <v>230</v>
      </c>
      <c r="B42" s="135" t="n">
        <v>35</v>
      </c>
      <c r="C42" s="136" t="n">
        <v>2226521523</v>
      </c>
      <c r="D42" s="137" t="s">
        <v>576</v>
      </c>
      <c r="E42" s="138" t="s">
        <v>565</v>
      </c>
      <c r="F42" s="139" t="s">
        <v>249</v>
      </c>
      <c r="G42" s="139" t="n">
        <v>0</v>
      </c>
      <c r="H42" s="140"/>
      <c r="I42" s="140"/>
      <c r="J42" s="141"/>
      <c r="K42" s="141"/>
      <c r="L42" s="141"/>
      <c r="M42" s="143" t="n">
        <v>0</v>
      </c>
      <c r="N42" s="143"/>
      <c r="O42" s="143"/>
      <c r="P42" s="0" t="s">
        <v>541</v>
      </c>
    </row>
  </sheetData>
  <mergeCells count="52">
    <mergeCell ref="C1:D1"/>
    <mergeCell ref="F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</mergeCells>
  <conditionalFormatting sqref="G6:G42 M8:O42 A8:A42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3.28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1.85"/>
    <col collapsed="false" customWidth="true" hidden="true" outlineLevel="0" max="16" min="16" style="0" width="9.14"/>
  </cols>
  <sheetData>
    <row r="1" s="155" customFormat="true" ht="14.25" hidden="false" customHeight="true" outlineLevel="0" collapsed="false">
      <c r="C1" s="160" t="s">
        <v>944</v>
      </c>
      <c r="D1" s="160"/>
      <c r="E1" s="161"/>
      <c r="F1" s="158" t="s">
        <v>945</v>
      </c>
      <c r="G1" s="158"/>
      <c r="H1" s="158"/>
      <c r="I1" s="158"/>
      <c r="J1" s="158"/>
      <c r="K1" s="158"/>
      <c r="L1" s="158"/>
      <c r="M1" s="162" t="s">
        <v>953</v>
      </c>
    </row>
    <row r="2" s="155" customFormat="true" ht="15" hidden="false" customHeight="false" outlineLevel="0" collapsed="false">
      <c r="C2" s="156" t="s">
        <v>310</v>
      </c>
      <c r="D2" s="156"/>
      <c r="E2" s="157" t="s">
        <v>577</v>
      </c>
      <c r="F2" s="158" t="s">
        <v>312</v>
      </c>
      <c r="G2" s="158"/>
      <c r="H2" s="158"/>
      <c r="I2" s="158"/>
      <c r="J2" s="158"/>
      <c r="K2" s="158"/>
      <c r="L2" s="158"/>
      <c r="M2" s="127"/>
      <c r="N2" s="159"/>
      <c r="O2" s="159"/>
    </row>
    <row r="3" s="124" customFormat="true" ht="18.75" hidden="false" customHeight="true" outlineLevel="0" collapsed="false">
      <c r="C3" s="125" t="s">
        <v>229</v>
      </c>
      <c r="D3" s="126"/>
      <c r="E3" s="126"/>
      <c r="F3" s="126"/>
      <c r="G3" s="126"/>
      <c r="H3" s="126"/>
      <c r="I3" s="126"/>
      <c r="J3" s="126"/>
      <c r="K3" s="126"/>
      <c r="L3" s="126"/>
      <c r="M3" s="127"/>
      <c r="N3" s="127"/>
      <c r="O3" s="127"/>
    </row>
    <row r="4" s="124" customFormat="true" ht="18.75" hidden="false" customHeight="true" outlineLevel="0" collapsed="false">
      <c r="B4" s="128" t="s">
        <v>578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  <c r="O4" s="127"/>
    </row>
    <row r="5" customFormat="false" ht="9" hidden="false" customHeight="true" outlineLevel="0" collapsed="false"/>
    <row r="6" customFormat="false" ht="15" hidden="false" customHeight="true" outlineLevel="0" collapsed="false">
      <c r="B6" s="129" t="s">
        <v>106</v>
      </c>
      <c r="C6" s="130" t="s">
        <v>231</v>
      </c>
      <c r="D6" s="131" t="s">
        <v>108</v>
      </c>
      <c r="E6" s="132" t="s">
        <v>109</v>
      </c>
      <c r="F6" s="130" t="s">
        <v>111</v>
      </c>
      <c r="G6" s="130" t="s">
        <v>232</v>
      </c>
      <c r="H6" s="130" t="s">
        <v>233</v>
      </c>
      <c r="I6" s="130" t="s">
        <v>234</v>
      </c>
      <c r="J6" s="130" t="s">
        <v>235</v>
      </c>
      <c r="K6" s="133" t="s">
        <v>236</v>
      </c>
      <c r="L6" s="133"/>
      <c r="M6" s="130" t="s">
        <v>113</v>
      </c>
      <c r="N6" s="130"/>
      <c r="O6" s="130"/>
    </row>
    <row r="7" customFormat="false" ht="27" hidden="false" customHeight="true" outlineLevel="0" collapsed="false">
      <c r="B7" s="129"/>
      <c r="C7" s="129"/>
      <c r="D7" s="131"/>
      <c r="E7" s="132"/>
      <c r="F7" s="130"/>
      <c r="G7" s="130"/>
      <c r="H7" s="130"/>
      <c r="I7" s="130"/>
      <c r="J7" s="130"/>
      <c r="K7" s="134" t="s">
        <v>122</v>
      </c>
      <c r="L7" s="134" t="s">
        <v>123</v>
      </c>
      <c r="M7" s="130"/>
      <c r="N7" s="130"/>
      <c r="O7" s="130"/>
    </row>
    <row r="8" customFormat="false" ht="20.1" hidden="false" customHeight="true" outlineLevel="0" collapsed="false">
      <c r="A8" s="0" t="n">
        <v>231</v>
      </c>
      <c r="B8" s="135" t="n">
        <v>1</v>
      </c>
      <c r="C8" s="136" t="n">
        <v>2226521525</v>
      </c>
      <c r="D8" s="137" t="s">
        <v>579</v>
      </c>
      <c r="E8" s="138" t="s">
        <v>565</v>
      </c>
      <c r="F8" s="139" t="s">
        <v>249</v>
      </c>
      <c r="G8" s="139" t="n">
        <v>0</v>
      </c>
      <c r="H8" s="140"/>
      <c r="I8" s="140"/>
      <c r="J8" s="141"/>
      <c r="K8" s="141"/>
      <c r="L8" s="141"/>
      <c r="M8" s="142" t="n">
        <v>0</v>
      </c>
      <c r="N8" s="142"/>
      <c r="O8" s="142"/>
      <c r="P8" s="0" t="s">
        <v>580</v>
      </c>
    </row>
    <row r="9" customFormat="false" ht="20.1" hidden="false" customHeight="true" outlineLevel="0" collapsed="false">
      <c r="A9" s="0" t="n">
        <v>232</v>
      </c>
      <c r="B9" s="135" t="n">
        <v>2</v>
      </c>
      <c r="C9" s="136" t="n">
        <v>2226521526</v>
      </c>
      <c r="D9" s="137" t="s">
        <v>581</v>
      </c>
      <c r="E9" s="138" t="s">
        <v>565</v>
      </c>
      <c r="F9" s="139" t="s">
        <v>249</v>
      </c>
      <c r="G9" s="139" t="n">
        <v>0</v>
      </c>
      <c r="H9" s="140"/>
      <c r="I9" s="140"/>
      <c r="J9" s="141"/>
      <c r="K9" s="141"/>
      <c r="L9" s="141"/>
      <c r="M9" s="143" t="n">
        <v>0</v>
      </c>
      <c r="N9" s="143"/>
      <c r="O9" s="143"/>
      <c r="P9" s="0" t="s">
        <v>580</v>
      </c>
    </row>
    <row r="10" customFormat="false" ht="20.1" hidden="false" customHeight="true" outlineLevel="0" collapsed="false">
      <c r="A10" s="0" t="n">
        <v>233</v>
      </c>
      <c r="B10" s="135" t="n">
        <v>3</v>
      </c>
      <c r="C10" s="136" t="n">
        <v>2027522067</v>
      </c>
      <c r="D10" s="137" t="s">
        <v>582</v>
      </c>
      <c r="E10" s="138" t="s">
        <v>583</v>
      </c>
      <c r="F10" s="139" t="s">
        <v>584</v>
      </c>
      <c r="G10" s="139" t="n">
        <v>0</v>
      </c>
      <c r="H10" s="140"/>
      <c r="I10" s="140"/>
      <c r="J10" s="141"/>
      <c r="K10" s="141"/>
      <c r="L10" s="141"/>
      <c r="M10" s="143" t="n">
        <v>0</v>
      </c>
      <c r="N10" s="143"/>
      <c r="O10" s="143"/>
      <c r="P10" s="0" t="s">
        <v>580</v>
      </c>
    </row>
    <row r="11" customFormat="false" ht="20.1" hidden="false" customHeight="true" outlineLevel="0" collapsed="false">
      <c r="A11" s="0" t="n">
        <v>234</v>
      </c>
      <c r="B11" s="135" t="n">
        <v>4</v>
      </c>
      <c r="C11" s="136" t="n">
        <v>2021213715</v>
      </c>
      <c r="D11" s="137" t="s">
        <v>585</v>
      </c>
      <c r="E11" s="138" t="s">
        <v>586</v>
      </c>
      <c r="F11" s="139" t="s">
        <v>587</v>
      </c>
      <c r="G11" s="139" t="n">
        <v>0</v>
      </c>
      <c r="H11" s="140"/>
      <c r="I11" s="140"/>
      <c r="J11" s="141"/>
      <c r="K11" s="141"/>
      <c r="L11" s="141"/>
      <c r="M11" s="143" t="n">
        <v>0</v>
      </c>
      <c r="N11" s="143"/>
      <c r="O11" s="143"/>
      <c r="P11" s="0" t="s">
        <v>580</v>
      </c>
    </row>
    <row r="12" customFormat="false" ht="20.1" hidden="false" customHeight="true" outlineLevel="0" collapsed="false">
      <c r="A12" s="0" t="n">
        <v>235</v>
      </c>
      <c r="B12" s="135" t="n">
        <v>5</v>
      </c>
      <c r="C12" s="136" t="n">
        <v>2121624244</v>
      </c>
      <c r="D12" s="137" t="s">
        <v>588</v>
      </c>
      <c r="E12" s="138" t="s">
        <v>586</v>
      </c>
      <c r="F12" s="139" t="s">
        <v>268</v>
      </c>
      <c r="G12" s="139" t="n">
        <v>0</v>
      </c>
      <c r="H12" s="140"/>
      <c r="I12" s="140"/>
      <c r="J12" s="141"/>
      <c r="K12" s="141"/>
      <c r="L12" s="141"/>
      <c r="M12" s="143" t="n">
        <v>0</v>
      </c>
      <c r="N12" s="143"/>
      <c r="O12" s="143"/>
      <c r="P12" s="0" t="s">
        <v>580</v>
      </c>
    </row>
    <row r="13" customFormat="false" ht="20.1" hidden="false" customHeight="true" outlineLevel="0" collapsed="false">
      <c r="A13" s="0" t="n">
        <v>236</v>
      </c>
      <c r="B13" s="135" t="n">
        <v>6</v>
      </c>
      <c r="C13" s="136" t="n">
        <v>2127521876</v>
      </c>
      <c r="D13" s="137" t="s">
        <v>589</v>
      </c>
      <c r="E13" s="138" t="s">
        <v>586</v>
      </c>
      <c r="F13" s="139" t="s">
        <v>285</v>
      </c>
      <c r="G13" s="139" t="n">
        <v>0</v>
      </c>
      <c r="H13" s="140"/>
      <c r="I13" s="140"/>
      <c r="J13" s="141"/>
      <c r="K13" s="141"/>
      <c r="L13" s="141"/>
      <c r="M13" s="143" t="n">
        <v>0</v>
      </c>
      <c r="N13" s="143"/>
      <c r="O13" s="143"/>
      <c r="P13" s="0" t="s">
        <v>580</v>
      </c>
    </row>
    <row r="14" customFormat="false" ht="20.1" hidden="false" customHeight="true" outlineLevel="0" collapsed="false">
      <c r="A14" s="0" t="n">
        <v>237</v>
      </c>
      <c r="B14" s="135" t="n">
        <v>7</v>
      </c>
      <c r="C14" s="136" t="n">
        <v>2120227032</v>
      </c>
      <c r="D14" s="137" t="s">
        <v>590</v>
      </c>
      <c r="E14" s="138" t="s">
        <v>591</v>
      </c>
      <c r="F14" s="139" t="s">
        <v>332</v>
      </c>
      <c r="G14" s="139" t="n">
        <v>0</v>
      </c>
      <c r="H14" s="140"/>
      <c r="I14" s="140"/>
      <c r="J14" s="141"/>
      <c r="K14" s="141"/>
      <c r="L14" s="141"/>
      <c r="M14" s="143" t="n">
        <v>0</v>
      </c>
      <c r="N14" s="143"/>
      <c r="O14" s="143"/>
      <c r="P14" s="0" t="s">
        <v>580</v>
      </c>
    </row>
    <row r="15" customFormat="false" ht="20.1" hidden="false" customHeight="true" outlineLevel="0" collapsed="false">
      <c r="A15" s="0" t="n">
        <v>238</v>
      </c>
      <c r="B15" s="135" t="n">
        <v>8</v>
      </c>
      <c r="C15" s="136" t="n">
        <v>2121614347</v>
      </c>
      <c r="D15" s="137" t="s">
        <v>440</v>
      </c>
      <c r="E15" s="138" t="s">
        <v>592</v>
      </c>
      <c r="F15" s="139" t="s">
        <v>255</v>
      </c>
      <c r="G15" s="139" t="n">
        <v>0</v>
      </c>
      <c r="H15" s="140"/>
      <c r="I15" s="140"/>
      <c r="J15" s="141"/>
      <c r="K15" s="141"/>
      <c r="L15" s="141"/>
      <c r="M15" s="143" t="n">
        <v>0</v>
      </c>
      <c r="N15" s="143"/>
      <c r="O15" s="143"/>
      <c r="P15" s="0" t="s">
        <v>580</v>
      </c>
    </row>
    <row r="16" customFormat="false" ht="20.1" hidden="false" customHeight="true" outlineLevel="0" collapsed="false">
      <c r="A16" s="0" t="n">
        <v>239</v>
      </c>
      <c r="B16" s="135" t="n">
        <v>9</v>
      </c>
      <c r="C16" s="136" t="n">
        <v>2121616780</v>
      </c>
      <c r="D16" s="137" t="s">
        <v>593</v>
      </c>
      <c r="E16" s="138" t="s">
        <v>592</v>
      </c>
      <c r="F16" s="139" t="s">
        <v>255</v>
      </c>
      <c r="G16" s="139" t="n">
        <v>0</v>
      </c>
      <c r="H16" s="140"/>
      <c r="I16" s="140"/>
      <c r="J16" s="141"/>
      <c r="K16" s="141"/>
      <c r="L16" s="141"/>
      <c r="M16" s="143" t="n">
        <v>0</v>
      </c>
      <c r="N16" s="143"/>
      <c r="O16" s="143"/>
      <c r="P16" s="0" t="s">
        <v>580</v>
      </c>
    </row>
    <row r="17" customFormat="false" ht="20.1" hidden="false" customHeight="true" outlineLevel="0" collapsed="false">
      <c r="A17" s="0" t="n">
        <v>240</v>
      </c>
      <c r="B17" s="135" t="n">
        <v>10</v>
      </c>
      <c r="C17" s="136" t="n">
        <v>2121347509</v>
      </c>
      <c r="D17" s="137" t="s">
        <v>433</v>
      </c>
      <c r="E17" s="138" t="s">
        <v>594</v>
      </c>
      <c r="F17" s="139" t="s">
        <v>307</v>
      </c>
      <c r="G17" s="139" t="n">
        <v>0</v>
      </c>
      <c r="H17" s="140"/>
      <c r="I17" s="140"/>
      <c r="J17" s="141"/>
      <c r="K17" s="141"/>
      <c r="L17" s="141"/>
      <c r="M17" s="143" t="n">
        <v>0</v>
      </c>
      <c r="N17" s="143"/>
      <c r="O17" s="143"/>
      <c r="P17" s="0" t="s">
        <v>580</v>
      </c>
    </row>
    <row r="18" customFormat="false" ht="20.1" hidden="false" customHeight="true" outlineLevel="0" collapsed="false">
      <c r="A18" s="0" t="n">
        <v>241</v>
      </c>
      <c r="B18" s="135" t="n">
        <v>11</v>
      </c>
      <c r="C18" s="136" t="n">
        <v>2127521878</v>
      </c>
      <c r="D18" s="137" t="s">
        <v>595</v>
      </c>
      <c r="E18" s="138" t="s">
        <v>594</v>
      </c>
      <c r="F18" s="139" t="s">
        <v>285</v>
      </c>
      <c r="G18" s="139" t="n">
        <v>0</v>
      </c>
      <c r="H18" s="140"/>
      <c r="I18" s="140"/>
      <c r="J18" s="141"/>
      <c r="K18" s="141"/>
      <c r="L18" s="141"/>
      <c r="M18" s="143" t="n">
        <v>0</v>
      </c>
      <c r="N18" s="143"/>
      <c r="O18" s="143"/>
      <c r="P18" s="0" t="s">
        <v>580</v>
      </c>
    </row>
    <row r="19" customFormat="false" ht="20.1" hidden="false" customHeight="true" outlineLevel="0" collapsed="false">
      <c r="A19" s="0" t="n">
        <v>242</v>
      </c>
      <c r="B19" s="135" t="n">
        <v>12</v>
      </c>
      <c r="C19" s="136" t="n">
        <v>2127521879</v>
      </c>
      <c r="D19" s="137" t="s">
        <v>596</v>
      </c>
      <c r="E19" s="138" t="s">
        <v>594</v>
      </c>
      <c r="F19" s="139" t="s">
        <v>285</v>
      </c>
      <c r="G19" s="139" t="n">
        <v>0</v>
      </c>
      <c r="H19" s="140"/>
      <c r="I19" s="140"/>
      <c r="J19" s="141"/>
      <c r="K19" s="141"/>
      <c r="L19" s="141"/>
      <c r="M19" s="143" t="n">
        <v>0</v>
      </c>
      <c r="N19" s="143"/>
      <c r="O19" s="143"/>
      <c r="P19" s="0" t="s">
        <v>580</v>
      </c>
    </row>
    <row r="20" customFormat="false" ht="20.1" hidden="false" customHeight="true" outlineLevel="0" collapsed="false">
      <c r="A20" s="0" t="n">
        <v>243</v>
      </c>
      <c r="B20" s="135" t="n">
        <v>13</v>
      </c>
      <c r="C20" s="136" t="n">
        <v>2121638450</v>
      </c>
      <c r="D20" s="137" t="s">
        <v>597</v>
      </c>
      <c r="E20" s="138" t="s">
        <v>598</v>
      </c>
      <c r="F20" s="139" t="s">
        <v>416</v>
      </c>
      <c r="G20" s="139" t="n">
        <v>0</v>
      </c>
      <c r="H20" s="140"/>
      <c r="I20" s="140"/>
      <c r="J20" s="141"/>
      <c r="K20" s="141"/>
      <c r="L20" s="141"/>
      <c r="M20" s="143" t="n">
        <v>0</v>
      </c>
      <c r="N20" s="143"/>
      <c r="O20" s="143"/>
      <c r="P20" s="0" t="s">
        <v>580</v>
      </c>
    </row>
    <row r="21" customFormat="false" ht="20.1" hidden="false" customHeight="true" outlineLevel="0" collapsed="false">
      <c r="A21" s="0" t="n">
        <v>244</v>
      </c>
      <c r="B21" s="135" t="n">
        <v>14</v>
      </c>
      <c r="C21" s="136" t="n">
        <v>2227521527</v>
      </c>
      <c r="D21" s="137" t="s">
        <v>443</v>
      </c>
      <c r="E21" s="138" t="s">
        <v>599</v>
      </c>
      <c r="F21" s="139" t="s">
        <v>249</v>
      </c>
      <c r="G21" s="139" t="n">
        <v>0</v>
      </c>
      <c r="H21" s="140"/>
      <c r="I21" s="140"/>
      <c r="J21" s="141"/>
      <c r="K21" s="141"/>
      <c r="L21" s="141"/>
      <c r="M21" s="143" t="n">
        <v>0</v>
      </c>
      <c r="N21" s="143"/>
      <c r="O21" s="143"/>
      <c r="P21" s="0" t="s">
        <v>580</v>
      </c>
    </row>
    <row r="22" customFormat="false" ht="20.1" hidden="false" customHeight="true" outlineLevel="0" collapsed="false">
      <c r="A22" s="0" t="n">
        <v>245</v>
      </c>
      <c r="B22" s="135" t="n">
        <v>15</v>
      </c>
      <c r="C22" s="136" t="n">
        <v>1910217011</v>
      </c>
      <c r="D22" s="137" t="s">
        <v>600</v>
      </c>
      <c r="E22" s="138" t="s">
        <v>601</v>
      </c>
      <c r="F22" s="139" t="s">
        <v>389</v>
      </c>
      <c r="G22" s="139" t="n">
        <v>0</v>
      </c>
      <c r="H22" s="140"/>
      <c r="I22" s="140"/>
      <c r="J22" s="141"/>
      <c r="K22" s="141"/>
      <c r="L22" s="141"/>
      <c r="M22" s="143" t="n">
        <v>0</v>
      </c>
      <c r="N22" s="143"/>
      <c r="O22" s="143"/>
      <c r="P22" s="0" t="s">
        <v>580</v>
      </c>
    </row>
    <row r="23" customFormat="false" ht="20.1" hidden="false" customHeight="true" outlineLevel="0" collapsed="false">
      <c r="A23" s="0" t="n">
        <v>246</v>
      </c>
      <c r="B23" s="135" t="n">
        <v>16</v>
      </c>
      <c r="C23" s="136" t="n">
        <v>2020240943</v>
      </c>
      <c r="D23" s="137" t="s">
        <v>602</v>
      </c>
      <c r="E23" s="138" t="s">
        <v>601</v>
      </c>
      <c r="F23" s="139" t="s">
        <v>330</v>
      </c>
      <c r="G23" s="139" t="n">
        <v>0</v>
      </c>
      <c r="H23" s="140"/>
      <c r="I23" s="140"/>
      <c r="J23" s="141"/>
      <c r="K23" s="141"/>
      <c r="L23" s="141"/>
      <c r="M23" s="143" t="n">
        <v>0</v>
      </c>
      <c r="N23" s="143"/>
      <c r="O23" s="143"/>
      <c r="P23" s="0" t="s">
        <v>580</v>
      </c>
    </row>
    <row r="24" customFormat="false" ht="20.1" hidden="false" customHeight="true" outlineLevel="0" collapsed="false">
      <c r="A24" s="0" t="n">
        <v>247</v>
      </c>
      <c r="B24" s="135" t="n">
        <v>17</v>
      </c>
      <c r="C24" s="136" t="n">
        <v>2120218662</v>
      </c>
      <c r="D24" s="137" t="s">
        <v>603</v>
      </c>
      <c r="E24" s="138" t="s">
        <v>601</v>
      </c>
      <c r="F24" s="139" t="s">
        <v>245</v>
      </c>
      <c r="G24" s="139" t="n">
        <v>0</v>
      </c>
      <c r="H24" s="140"/>
      <c r="I24" s="140"/>
      <c r="J24" s="141"/>
      <c r="K24" s="141"/>
      <c r="L24" s="141"/>
      <c r="M24" s="143" t="n">
        <v>0</v>
      </c>
      <c r="N24" s="143"/>
      <c r="O24" s="143"/>
      <c r="P24" s="0" t="s">
        <v>580</v>
      </c>
    </row>
    <row r="25" customFormat="false" ht="20.1" hidden="false" customHeight="true" outlineLevel="0" collapsed="false">
      <c r="A25" s="0" t="n">
        <v>248</v>
      </c>
      <c r="B25" s="135" t="n">
        <v>18</v>
      </c>
      <c r="C25" s="136" t="n">
        <v>2120357132</v>
      </c>
      <c r="D25" s="137" t="s">
        <v>237</v>
      </c>
      <c r="E25" s="138" t="s">
        <v>601</v>
      </c>
      <c r="F25" s="139" t="s">
        <v>280</v>
      </c>
      <c r="G25" s="139" t="n">
        <v>0</v>
      </c>
      <c r="H25" s="140"/>
      <c r="I25" s="140"/>
      <c r="J25" s="141"/>
      <c r="K25" s="141"/>
      <c r="L25" s="141"/>
      <c r="M25" s="143" t="n">
        <v>0</v>
      </c>
      <c r="N25" s="143"/>
      <c r="O25" s="143"/>
      <c r="P25" s="0" t="s">
        <v>580</v>
      </c>
    </row>
    <row r="26" customFormat="false" ht="20.1" hidden="false" customHeight="true" outlineLevel="0" collapsed="false">
      <c r="A26" s="0" t="n">
        <v>249</v>
      </c>
      <c r="B26" s="135" t="n">
        <v>19</v>
      </c>
      <c r="C26" s="136" t="n">
        <v>2120866170</v>
      </c>
      <c r="D26" s="137" t="s">
        <v>604</v>
      </c>
      <c r="E26" s="138" t="s">
        <v>601</v>
      </c>
      <c r="F26" s="139" t="s">
        <v>295</v>
      </c>
      <c r="G26" s="139" t="n">
        <v>0</v>
      </c>
      <c r="H26" s="140"/>
      <c r="I26" s="140"/>
      <c r="J26" s="141"/>
      <c r="K26" s="141"/>
      <c r="L26" s="141"/>
      <c r="M26" s="143" t="n">
        <v>0</v>
      </c>
      <c r="N26" s="143"/>
      <c r="O26" s="143"/>
      <c r="P26" s="0" t="s">
        <v>580</v>
      </c>
    </row>
    <row r="27" customFormat="false" ht="20.1" hidden="false" customHeight="true" outlineLevel="0" collapsed="false">
      <c r="A27" s="0" t="n">
        <v>250</v>
      </c>
      <c r="B27" s="135" t="n">
        <v>20</v>
      </c>
      <c r="C27" s="136" t="n">
        <v>2126521880</v>
      </c>
      <c r="D27" s="137" t="s">
        <v>605</v>
      </c>
      <c r="E27" s="138" t="s">
        <v>601</v>
      </c>
      <c r="F27" s="139" t="s">
        <v>285</v>
      </c>
      <c r="G27" s="139" t="n">
        <v>0</v>
      </c>
      <c r="H27" s="140"/>
      <c r="I27" s="140"/>
      <c r="J27" s="141"/>
      <c r="K27" s="141"/>
      <c r="L27" s="141"/>
      <c r="M27" s="143" t="n">
        <v>0</v>
      </c>
      <c r="N27" s="143"/>
      <c r="O27" s="143"/>
      <c r="P27" s="0" t="s">
        <v>580</v>
      </c>
    </row>
    <row r="28" customFormat="false" ht="20.1" hidden="false" customHeight="true" outlineLevel="0" collapsed="false">
      <c r="A28" s="0" t="n">
        <v>251</v>
      </c>
      <c r="B28" s="135" t="n">
        <v>21</v>
      </c>
      <c r="C28" s="136" t="n">
        <v>2126521881</v>
      </c>
      <c r="D28" s="137" t="s">
        <v>606</v>
      </c>
      <c r="E28" s="138" t="s">
        <v>601</v>
      </c>
      <c r="F28" s="139" t="s">
        <v>285</v>
      </c>
      <c r="G28" s="139" t="n">
        <v>0</v>
      </c>
      <c r="H28" s="140"/>
      <c r="I28" s="140"/>
      <c r="J28" s="141"/>
      <c r="K28" s="141"/>
      <c r="L28" s="141"/>
      <c r="M28" s="143" t="n">
        <v>0</v>
      </c>
      <c r="N28" s="143"/>
      <c r="O28" s="143"/>
      <c r="P28" s="0" t="s">
        <v>580</v>
      </c>
    </row>
    <row r="29" customFormat="false" ht="20.1" hidden="false" customHeight="true" outlineLevel="0" collapsed="false">
      <c r="A29" s="0" t="n">
        <v>252</v>
      </c>
      <c r="B29" s="135" t="n">
        <v>22</v>
      </c>
      <c r="C29" s="136" t="n">
        <v>2226521529</v>
      </c>
      <c r="D29" s="137" t="s">
        <v>607</v>
      </c>
      <c r="E29" s="138" t="s">
        <v>601</v>
      </c>
      <c r="F29" s="139" t="s">
        <v>249</v>
      </c>
      <c r="G29" s="139" t="n">
        <v>0</v>
      </c>
      <c r="H29" s="140"/>
      <c r="I29" s="140"/>
      <c r="J29" s="141"/>
      <c r="K29" s="141"/>
      <c r="L29" s="141"/>
      <c r="M29" s="143" t="n">
        <v>0</v>
      </c>
      <c r="N29" s="143"/>
      <c r="O29" s="143"/>
      <c r="P29" s="0" t="s">
        <v>580</v>
      </c>
    </row>
    <row r="30" customFormat="false" ht="20.1" hidden="false" customHeight="true" outlineLevel="0" collapsed="false">
      <c r="A30" s="0" t="n">
        <v>253</v>
      </c>
      <c r="B30" s="135" t="n">
        <v>23</v>
      </c>
      <c r="C30" s="136" t="n">
        <v>2120718092</v>
      </c>
      <c r="D30" s="137" t="s">
        <v>449</v>
      </c>
      <c r="E30" s="138" t="s">
        <v>608</v>
      </c>
      <c r="F30" s="139" t="s">
        <v>259</v>
      </c>
      <c r="G30" s="139" t="n">
        <v>0</v>
      </c>
      <c r="H30" s="140"/>
      <c r="I30" s="140"/>
      <c r="J30" s="141"/>
      <c r="K30" s="141"/>
      <c r="L30" s="141"/>
      <c r="M30" s="143" t="n">
        <v>0</v>
      </c>
      <c r="N30" s="143"/>
      <c r="O30" s="143"/>
      <c r="P30" s="0" t="s">
        <v>580</v>
      </c>
    </row>
    <row r="31" customFormat="false" ht="20.1" hidden="false" customHeight="true" outlineLevel="0" collapsed="false">
      <c r="A31" s="0" t="n">
        <v>254</v>
      </c>
      <c r="B31" s="135" t="n">
        <v>24</v>
      </c>
      <c r="C31" s="136" t="n">
        <v>2120213372</v>
      </c>
      <c r="D31" s="137" t="s">
        <v>609</v>
      </c>
      <c r="E31" s="138" t="s">
        <v>610</v>
      </c>
      <c r="F31" s="139" t="s">
        <v>473</v>
      </c>
      <c r="G31" s="139" t="n">
        <v>0</v>
      </c>
      <c r="H31" s="140"/>
      <c r="I31" s="140"/>
      <c r="J31" s="141"/>
      <c r="K31" s="141"/>
      <c r="L31" s="141"/>
      <c r="M31" s="143" t="n">
        <v>0</v>
      </c>
      <c r="N31" s="143"/>
      <c r="O31" s="143"/>
      <c r="P31" s="0" t="s">
        <v>580</v>
      </c>
    </row>
    <row r="32" customFormat="false" ht="20.1" hidden="false" customHeight="true" outlineLevel="0" collapsed="false">
      <c r="A32" s="0" t="n">
        <v>255</v>
      </c>
      <c r="B32" s="135" t="n">
        <v>25</v>
      </c>
      <c r="C32" s="136" t="n">
        <v>2120713765</v>
      </c>
      <c r="D32" s="137" t="s">
        <v>611</v>
      </c>
      <c r="E32" s="138" t="s">
        <v>610</v>
      </c>
      <c r="F32" s="139" t="s">
        <v>363</v>
      </c>
      <c r="G32" s="139" t="n">
        <v>0</v>
      </c>
      <c r="H32" s="140"/>
      <c r="I32" s="140"/>
      <c r="J32" s="141"/>
      <c r="K32" s="141"/>
      <c r="L32" s="141"/>
      <c r="M32" s="143" t="n">
        <v>0</v>
      </c>
      <c r="N32" s="143"/>
      <c r="O32" s="143"/>
      <c r="P32" s="0" t="s">
        <v>580</v>
      </c>
    </row>
    <row r="33" customFormat="false" ht="20.1" hidden="false" customHeight="true" outlineLevel="0" collapsed="false">
      <c r="A33" s="0" t="n">
        <v>256</v>
      </c>
      <c r="B33" s="135" t="n">
        <v>26</v>
      </c>
      <c r="C33" s="136" t="n">
        <v>2121178732</v>
      </c>
      <c r="D33" s="137" t="s">
        <v>612</v>
      </c>
      <c r="E33" s="138" t="s">
        <v>613</v>
      </c>
      <c r="F33" s="139" t="s">
        <v>253</v>
      </c>
      <c r="G33" s="139" t="n">
        <v>0</v>
      </c>
      <c r="H33" s="140"/>
      <c r="I33" s="140"/>
      <c r="J33" s="141"/>
      <c r="K33" s="141"/>
      <c r="L33" s="141"/>
      <c r="M33" s="143" t="n">
        <v>0</v>
      </c>
      <c r="N33" s="143"/>
      <c r="O33" s="143"/>
      <c r="P33" s="0" t="s">
        <v>580</v>
      </c>
    </row>
    <row r="34" customFormat="false" ht="20.1" hidden="false" customHeight="true" outlineLevel="0" collapsed="false">
      <c r="A34" s="0" t="n">
        <v>257</v>
      </c>
      <c r="B34" s="135" t="n">
        <v>27</v>
      </c>
      <c r="C34" s="136" t="n">
        <v>2127521883</v>
      </c>
      <c r="D34" s="137" t="s">
        <v>279</v>
      </c>
      <c r="E34" s="138" t="s">
        <v>613</v>
      </c>
      <c r="F34" s="139" t="s">
        <v>285</v>
      </c>
      <c r="G34" s="139" t="n">
        <v>0</v>
      </c>
      <c r="H34" s="140"/>
      <c r="I34" s="140"/>
      <c r="J34" s="141"/>
      <c r="K34" s="141"/>
      <c r="L34" s="141"/>
      <c r="M34" s="143" t="n">
        <v>0</v>
      </c>
      <c r="N34" s="143"/>
      <c r="O34" s="143"/>
      <c r="P34" s="0" t="s">
        <v>580</v>
      </c>
    </row>
    <row r="35" customFormat="false" ht="20.1" hidden="false" customHeight="true" outlineLevel="0" collapsed="false">
      <c r="A35" s="0" t="n">
        <v>258</v>
      </c>
      <c r="B35" s="135" t="n">
        <v>28</v>
      </c>
      <c r="C35" s="136" t="n">
        <v>2126521884</v>
      </c>
      <c r="D35" s="137" t="s">
        <v>614</v>
      </c>
      <c r="E35" s="138" t="s">
        <v>615</v>
      </c>
      <c r="F35" s="139" t="s">
        <v>285</v>
      </c>
      <c r="G35" s="139" t="n">
        <v>0</v>
      </c>
      <c r="H35" s="140"/>
      <c r="I35" s="140"/>
      <c r="J35" s="141"/>
      <c r="K35" s="141"/>
      <c r="L35" s="141"/>
      <c r="M35" s="143" t="n">
        <v>0</v>
      </c>
      <c r="N35" s="143"/>
      <c r="O35" s="143"/>
      <c r="P35" s="0" t="s">
        <v>580</v>
      </c>
    </row>
    <row r="36" customFormat="false" ht="20.1" hidden="false" customHeight="true" outlineLevel="0" collapsed="false">
      <c r="A36" s="0" t="n">
        <v>259</v>
      </c>
      <c r="B36" s="135" t="n">
        <v>29</v>
      </c>
      <c r="C36" s="136" t="n">
        <v>2126521885</v>
      </c>
      <c r="D36" s="137" t="s">
        <v>616</v>
      </c>
      <c r="E36" s="138" t="s">
        <v>615</v>
      </c>
      <c r="F36" s="139" t="s">
        <v>285</v>
      </c>
      <c r="G36" s="139" t="n">
        <v>0</v>
      </c>
      <c r="H36" s="140"/>
      <c r="I36" s="140"/>
      <c r="J36" s="141"/>
      <c r="K36" s="141"/>
      <c r="L36" s="141"/>
      <c r="M36" s="143" t="n">
        <v>0</v>
      </c>
      <c r="N36" s="143"/>
      <c r="O36" s="143"/>
      <c r="P36" s="0" t="s">
        <v>580</v>
      </c>
    </row>
    <row r="37" customFormat="false" ht="20.1" hidden="false" customHeight="true" outlineLevel="0" collapsed="false">
      <c r="A37" s="0" t="n">
        <v>260</v>
      </c>
      <c r="B37" s="144" t="n">
        <v>30</v>
      </c>
      <c r="C37" s="136" t="n">
        <v>1920641374</v>
      </c>
      <c r="D37" s="137" t="s">
        <v>617</v>
      </c>
      <c r="E37" s="138" t="s">
        <v>618</v>
      </c>
      <c r="F37" s="139" t="s">
        <v>619</v>
      </c>
      <c r="G37" s="139" t="n">
        <v>0</v>
      </c>
      <c r="H37" s="145"/>
      <c r="I37" s="145"/>
      <c r="J37" s="146"/>
      <c r="K37" s="146"/>
      <c r="L37" s="146"/>
      <c r="M37" s="147" t="n">
        <v>0</v>
      </c>
      <c r="N37" s="147"/>
      <c r="O37" s="147"/>
      <c r="P37" s="0" t="s">
        <v>580</v>
      </c>
    </row>
    <row r="38" customFormat="false" ht="20.1" hidden="false" customHeight="true" outlineLevel="0" collapsed="false">
      <c r="A38" s="0" t="n">
        <v>261</v>
      </c>
      <c r="B38" s="148" t="n">
        <v>31</v>
      </c>
      <c r="C38" s="149" t="n">
        <v>2110233027</v>
      </c>
      <c r="D38" s="150" t="s">
        <v>620</v>
      </c>
      <c r="E38" s="151" t="s">
        <v>618</v>
      </c>
      <c r="F38" s="152" t="s">
        <v>280</v>
      </c>
      <c r="G38" s="152" t="n">
        <v>0</v>
      </c>
      <c r="H38" s="153"/>
      <c r="I38" s="153"/>
      <c r="J38" s="154"/>
      <c r="K38" s="154"/>
      <c r="L38" s="154"/>
      <c r="M38" s="142" t="n">
        <v>0</v>
      </c>
      <c r="N38" s="142"/>
      <c r="O38" s="142"/>
      <c r="P38" s="0" t="s">
        <v>580</v>
      </c>
    </row>
    <row r="39" customFormat="false" ht="20.1" hidden="false" customHeight="true" outlineLevel="0" collapsed="false">
      <c r="A39" s="0" t="n">
        <v>262</v>
      </c>
      <c r="B39" s="135" t="n">
        <v>32</v>
      </c>
      <c r="C39" s="136" t="n">
        <v>2120725710</v>
      </c>
      <c r="D39" s="137" t="s">
        <v>621</v>
      </c>
      <c r="E39" s="138" t="s">
        <v>618</v>
      </c>
      <c r="F39" s="139" t="s">
        <v>363</v>
      </c>
      <c r="G39" s="139" t="n">
        <v>0</v>
      </c>
      <c r="H39" s="140"/>
      <c r="I39" s="140"/>
      <c r="J39" s="141"/>
      <c r="K39" s="141"/>
      <c r="L39" s="141"/>
      <c r="M39" s="143" t="n">
        <v>0</v>
      </c>
      <c r="N39" s="143"/>
      <c r="O39" s="143"/>
      <c r="P39" s="0" t="s">
        <v>580</v>
      </c>
    </row>
    <row r="40" customFormat="false" ht="20.1" hidden="false" customHeight="true" outlineLevel="0" collapsed="false">
      <c r="A40" s="0" t="n">
        <v>263</v>
      </c>
      <c r="B40" s="135" t="n">
        <v>33</v>
      </c>
      <c r="C40" s="136" t="n">
        <v>2126521886</v>
      </c>
      <c r="D40" s="137" t="s">
        <v>622</v>
      </c>
      <c r="E40" s="138" t="s">
        <v>618</v>
      </c>
      <c r="F40" s="139" t="s">
        <v>285</v>
      </c>
      <c r="G40" s="139" t="n">
        <v>0</v>
      </c>
      <c r="H40" s="140"/>
      <c r="I40" s="140"/>
      <c r="J40" s="141"/>
      <c r="K40" s="141"/>
      <c r="L40" s="141"/>
      <c r="M40" s="143" t="n">
        <v>0</v>
      </c>
      <c r="N40" s="143"/>
      <c r="O40" s="143"/>
      <c r="P40" s="0" t="s">
        <v>580</v>
      </c>
    </row>
    <row r="41" customFormat="false" ht="20.1" hidden="false" customHeight="true" outlineLevel="0" collapsed="false">
      <c r="A41" s="0" t="n">
        <v>264</v>
      </c>
      <c r="B41" s="135" t="n">
        <v>34</v>
      </c>
      <c r="C41" s="136" t="n">
        <v>2226521773</v>
      </c>
      <c r="D41" s="137" t="s">
        <v>623</v>
      </c>
      <c r="E41" s="138" t="s">
        <v>618</v>
      </c>
      <c r="F41" s="139" t="s">
        <v>249</v>
      </c>
      <c r="G41" s="139" t="n">
        <v>0</v>
      </c>
      <c r="H41" s="140"/>
      <c r="I41" s="140"/>
      <c r="J41" s="141"/>
      <c r="K41" s="141"/>
      <c r="L41" s="141"/>
      <c r="M41" s="143" t="n">
        <v>0</v>
      </c>
      <c r="N41" s="143"/>
      <c r="O41" s="143"/>
      <c r="P41" s="0" t="s">
        <v>580</v>
      </c>
    </row>
    <row r="42" customFormat="false" ht="20.1" hidden="false" customHeight="true" outlineLevel="0" collapsed="false">
      <c r="A42" s="0" t="n">
        <v>265</v>
      </c>
      <c r="B42" s="135" t="n">
        <v>35</v>
      </c>
      <c r="C42" s="136" t="n">
        <v>2120863924</v>
      </c>
      <c r="D42" s="137" t="s">
        <v>513</v>
      </c>
      <c r="E42" s="138" t="s">
        <v>624</v>
      </c>
      <c r="F42" s="139" t="s">
        <v>295</v>
      </c>
      <c r="G42" s="139" t="n">
        <v>0</v>
      </c>
      <c r="H42" s="140"/>
      <c r="I42" s="140"/>
      <c r="J42" s="141"/>
      <c r="K42" s="141"/>
      <c r="L42" s="141"/>
      <c r="M42" s="143" t="n">
        <v>0</v>
      </c>
      <c r="N42" s="143"/>
      <c r="O42" s="143"/>
      <c r="P42" s="0" t="s">
        <v>580</v>
      </c>
    </row>
  </sheetData>
  <mergeCells count="52">
    <mergeCell ref="C1:D1"/>
    <mergeCell ref="F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</mergeCells>
  <conditionalFormatting sqref="G6:G42 M8:O42 A8:A42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3.28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1.85"/>
    <col collapsed="false" customWidth="true" hidden="true" outlineLevel="0" max="16" min="16" style="0" width="9.14"/>
  </cols>
  <sheetData>
    <row r="1" s="155" customFormat="true" ht="14.25" hidden="false" customHeight="true" outlineLevel="0" collapsed="false">
      <c r="C1" s="160" t="s">
        <v>944</v>
      </c>
      <c r="D1" s="160"/>
      <c r="E1" s="161"/>
      <c r="F1" s="158" t="s">
        <v>945</v>
      </c>
      <c r="G1" s="158"/>
      <c r="H1" s="158"/>
      <c r="I1" s="158"/>
      <c r="J1" s="158"/>
      <c r="K1" s="158"/>
      <c r="L1" s="158"/>
      <c r="M1" s="162" t="s">
        <v>954</v>
      </c>
    </row>
    <row r="2" s="155" customFormat="true" ht="15" hidden="false" customHeight="false" outlineLevel="0" collapsed="false">
      <c r="C2" s="156" t="s">
        <v>310</v>
      </c>
      <c r="D2" s="156"/>
      <c r="E2" s="157" t="s">
        <v>625</v>
      </c>
      <c r="F2" s="158" t="s">
        <v>312</v>
      </c>
      <c r="G2" s="158"/>
      <c r="H2" s="158"/>
      <c r="I2" s="158"/>
      <c r="J2" s="158"/>
      <c r="K2" s="158"/>
      <c r="L2" s="158"/>
      <c r="M2" s="127"/>
      <c r="N2" s="159"/>
      <c r="O2" s="159"/>
    </row>
    <row r="3" s="124" customFormat="true" ht="18.75" hidden="false" customHeight="true" outlineLevel="0" collapsed="false">
      <c r="C3" s="125" t="s">
        <v>626</v>
      </c>
      <c r="D3" s="126"/>
      <c r="E3" s="126"/>
      <c r="F3" s="126"/>
      <c r="G3" s="126"/>
      <c r="H3" s="126"/>
      <c r="I3" s="126"/>
      <c r="J3" s="126"/>
      <c r="K3" s="126"/>
      <c r="L3" s="126"/>
      <c r="M3" s="127"/>
      <c r="N3" s="127"/>
      <c r="O3" s="127"/>
    </row>
    <row r="4" s="124" customFormat="true" ht="18.75" hidden="false" customHeight="true" outlineLevel="0" collapsed="false">
      <c r="B4" s="128" t="s">
        <v>627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  <c r="O4" s="127"/>
    </row>
    <row r="5" customFormat="false" ht="9" hidden="false" customHeight="true" outlineLevel="0" collapsed="false"/>
    <row r="6" customFormat="false" ht="15" hidden="false" customHeight="true" outlineLevel="0" collapsed="false">
      <c r="B6" s="129" t="s">
        <v>106</v>
      </c>
      <c r="C6" s="130" t="s">
        <v>231</v>
      </c>
      <c r="D6" s="131" t="s">
        <v>108</v>
      </c>
      <c r="E6" s="132" t="s">
        <v>109</v>
      </c>
      <c r="F6" s="130" t="s">
        <v>111</v>
      </c>
      <c r="G6" s="130" t="s">
        <v>232</v>
      </c>
      <c r="H6" s="130" t="s">
        <v>233</v>
      </c>
      <c r="I6" s="130" t="s">
        <v>234</v>
      </c>
      <c r="J6" s="130" t="s">
        <v>235</v>
      </c>
      <c r="K6" s="133" t="s">
        <v>236</v>
      </c>
      <c r="L6" s="133"/>
      <c r="M6" s="130" t="s">
        <v>113</v>
      </c>
      <c r="N6" s="130"/>
      <c r="O6" s="130"/>
    </row>
    <row r="7" customFormat="false" ht="27" hidden="false" customHeight="true" outlineLevel="0" collapsed="false">
      <c r="B7" s="129"/>
      <c r="C7" s="129"/>
      <c r="D7" s="131"/>
      <c r="E7" s="132"/>
      <c r="F7" s="130"/>
      <c r="G7" s="130"/>
      <c r="H7" s="130"/>
      <c r="I7" s="130"/>
      <c r="J7" s="130"/>
      <c r="K7" s="134" t="s">
        <v>122</v>
      </c>
      <c r="L7" s="134" t="s">
        <v>123</v>
      </c>
      <c r="M7" s="130"/>
      <c r="N7" s="130"/>
      <c r="O7" s="130"/>
    </row>
    <row r="8" customFormat="false" ht="20.1" hidden="false" customHeight="true" outlineLevel="0" collapsed="false">
      <c r="A8" s="0" t="n">
        <v>266</v>
      </c>
      <c r="B8" s="135" t="n">
        <v>1</v>
      </c>
      <c r="C8" s="136" t="n">
        <v>2120317846</v>
      </c>
      <c r="D8" s="137" t="s">
        <v>388</v>
      </c>
      <c r="E8" s="138" t="s">
        <v>628</v>
      </c>
      <c r="F8" s="139" t="s">
        <v>266</v>
      </c>
      <c r="G8" s="139" t="n">
        <v>0</v>
      </c>
      <c r="H8" s="140"/>
      <c r="I8" s="140"/>
      <c r="J8" s="141"/>
      <c r="K8" s="141"/>
      <c r="L8" s="141"/>
      <c r="M8" s="142" t="n">
        <v>0</v>
      </c>
      <c r="N8" s="142"/>
      <c r="O8" s="142"/>
      <c r="P8" s="0" t="s">
        <v>629</v>
      </c>
    </row>
    <row r="9" customFormat="false" ht="20.1" hidden="false" customHeight="true" outlineLevel="0" collapsed="false">
      <c r="A9" s="0" t="n">
        <v>267</v>
      </c>
      <c r="B9" s="135" t="n">
        <v>2</v>
      </c>
      <c r="C9" s="136" t="n">
        <v>2021247218</v>
      </c>
      <c r="D9" s="137" t="s">
        <v>440</v>
      </c>
      <c r="E9" s="138" t="s">
        <v>630</v>
      </c>
      <c r="F9" s="139" t="s">
        <v>631</v>
      </c>
      <c r="G9" s="139" t="n">
        <v>0</v>
      </c>
      <c r="H9" s="140"/>
      <c r="I9" s="140"/>
      <c r="J9" s="141"/>
      <c r="K9" s="141"/>
      <c r="L9" s="141"/>
      <c r="M9" s="143" t="n">
        <v>0</v>
      </c>
      <c r="N9" s="143"/>
      <c r="O9" s="143"/>
      <c r="P9" s="0" t="s">
        <v>629</v>
      </c>
    </row>
    <row r="10" customFormat="false" ht="20.1" hidden="false" customHeight="true" outlineLevel="0" collapsed="false">
      <c r="A10" s="0" t="n">
        <v>268</v>
      </c>
      <c r="B10" s="135" t="n">
        <v>3</v>
      </c>
      <c r="C10" s="136" t="n">
        <v>1820424788</v>
      </c>
      <c r="D10" s="137" t="s">
        <v>632</v>
      </c>
      <c r="E10" s="138" t="s">
        <v>633</v>
      </c>
      <c r="F10" s="139" t="s">
        <v>634</v>
      </c>
      <c r="G10" s="139" t="n">
        <v>0</v>
      </c>
      <c r="H10" s="140"/>
      <c r="I10" s="140"/>
      <c r="J10" s="141"/>
      <c r="K10" s="141"/>
      <c r="L10" s="141"/>
      <c r="M10" s="143" t="n">
        <v>0</v>
      </c>
      <c r="N10" s="143"/>
      <c r="O10" s="143"/>
      <c r="P10" s="0" t="s">
        <v>629</v>
      </c>
    </row>
    <row r="11" customFormat="false" ht="20.1" hidden="false" customHeight="true" outlineLevel="0" collapsed="false">
      <c r="A11" s="0" t="n">
        <v>269</v>
      </c>
      <c r="B11" s="135" t="n">
        <v>4</v>
      </c>
      <c r="C11" s="136" t="n">
        <v>2126521888</v>
      </c>
      <c r="D11" s="137" t="s">
        <v>635</v>
      </c>
      <c r="E11" s="138" t="s">
        <v>633</v>
      </c>
      <c r="F11" s="139" t="s">
        <v>285</v>
      </c>
      <c r="G11" s="139" t="n">
        <v>0</v>
      </c>
      <c r="H11" s="140"/>
      <c r="I11" s="140"/>
      <c r="J11" s="141"/>
      <c r="K11" s="141"/>
      <c r="L11" s="141"/>
      <c r="M11" s="143" t="n">
        <v>0</v>
      </c>
      <c r="N11" s="143"/>
      <c r="O11" s="143"/>
      <c r="P11" s="0" t="s">
        <v>629</v>
      </c>
    </row>
    <row r="12" customFormat="false" ht="20.1" hidden="false" customHeight="true" outlineLevel="0" collapsed="false">
      <c r="A12" s="0" t="n">
        <v>270</v>
      </c>
      <c r="B12" s="135" t="n">
        <v>5</v>
      </c>
      <c r="C12" s="136" t="n">
        <v>2020713584</v>
      </c>
      <c r="D12" s="137" t="s">
        <v>636</v>
      </c>
      <c r="E12" s="138" t="s">
        <v>637</v>
      </c>
      <c r="F12" s="139" t="s">
        <v>243</v>
      </c>
      <c r="G12" s="139" t="n">
        <v>0</v>
      </c>
      <c r="H12" s="140"/>
      <c r="I12" s="140"/>
      <c r="J12" s="141"/>
      <c r="K12" s="141"/>
      <c r="L12" s="141"/>
      <c r="M12" s="143" t="n">
        <v>0</v>
      </c>
      <c r="N12" s="143"/>
      <c r="O12" s="143"/>
      <c r="P12" s="0" t="s">
        <v>629</v>
      </c>
    </row>
    <row r="13" customFormat="false" ht="20.1" hidden="false" customHeight="true" outlineLevel="0" collapsed="false">
      <c r="A13" s="0" t="n">
        <v>271</v>
      </c>
      <c r="B13" s="135" t="n">
        <v>6</v>
      </c>
      <c r="C13" s="136" t="n">
        <v>2120313212</v>
      </c>
      <c r="D13" s="137" t="s">
        <v>638</v>
      </c>
      <c r="E13" s="138" t="s">
        <v>637</v>
      </c>
      <c r="F13" s="139" t="s">
        <v>266</v>
      </c>
      <c r="G13" s="139" t="n">
        <v>0</v>
      </c>
      <c r="H13" s="140"/>
      <c r="I13" s="140"/>
      <c r="J13" s="141"/>
      <c r="K13" s="141"/>
      <c r="L13" s="141"/>
      <c r="M13" s="143" t="n">
        <v>0</v>
      </c>
      <c r="N13" s="143"/>
      <c r="O13" s="143"/>
      <c r="P13" s="0" t="s">
        <v>629</v>
      </c>
    </row>
    <row r="14" customFormat="false" ht="20.1" hidden="false" customHeight="true" outlineLevel="0" collapsed="false">
      <c r="A14" s="0" t="n">
        <v>272</v>
      </c>
      <c r="B14" s="135" t="n">
        <v>7</v>
      </c>
      <c r="C14" s="136" t="n">
        <v>2121157695</v>
      </c>
      <c r="D14" s="137" t="s">
        <v>639</v>
      </c>
      <c r="E14" s="138" t="s">
        <v>637</v>
      </c>
      <c r="F14" s="139" t="s">
        <v>253</v>
      </c>
      <c r="G14" s="139" t="n">
        <v>0</v>
      </c>
      <c r="H14" s="140"/>
      <c r="I14" s="140"/>
      <c r="J14" s="141"/>
      <c r="K14" s="141"/>
      <c r="L14" s="141"/>
      <c r="M14" s="143" t="n">
        <v>0</v>
      </c>
      <c r="N14" s="143"/>
      <c r="O14" s="143"/>
      <c r="P14" s="0" t="s">
        <v>629</v>
      </c>
    </row>
    <row r="15" customFormat="false" ht="20.1" hidden="false" customHeight="true" outlineLevel="0" collapsed="false">
      <c r="A15" s="0" t="n">
        <v>273</v>
      </c>
      <c r="B15" s="135" t="n">
        <v>8</v>
      </c>
      <c r="C15" s="136" t="n">
        <v>2126521889</v>
      </c>
      <c r="D15" s="137" t="s">
        <v>640</v>
      </c>
      <c r="E15" s="138" t="s">
        <v>637</v>
      </c>
      <c r="F15" s="139" t="s">
        <v>285</v>
      </c>
      <c r="G15" s="139" t="n">
        <v>0</v>
      </c>
      <c r="H15" s="140"/>
      <c r="I15" s="140"/>
      <c r="J15" s="141"/>
      <c r="K15" s="141"/>
      <c r="L15" s="141"/>
      <c r="M15" s="143" t="n">
        <v>0</v>
      </c>
      <c r="N15" s="143"/>
      <c r="O15" s="143"/>
      <c r="P15" s="0" t="s">
        <v>629</v>
      </c>
    </row>
    <row r="16" customFormat="false" ht="20.1" hidden="false" customHeight="true" outlineLevel="0" collapsed="false">
      <c r="A16" s="0" t="n">
        <v>274</v>
      </c>
      <c r="B16" s="135" t="n">
        <v>9</v>
      </c>
      <c r="C16" s="136" t="n">
        <v>2126521890</v>
      </c>
      <c r="D16" s="137" t="s">
        <v>419</v>
      </c>
      <c r="E16" s="138" t="s">
        <v>637</v>
      </c>
      <c r="F16" s="139" t="s">
        <v>285</v>
      </c>
      <c r="G16" s="139" t="n">
        <v>0</v>
      </c>
      <c r="H16" s="140"/>
      <c r="I16" s="140"/>
      <c r="J16" s="141"/>
      <c r="K16" s="141"/>
      <c r="L16" s="141"/>
      <c r="M16" s="143" t="n">
        <v>0</v>
      </c>
      <c r="N16" s="143"/>
      <c r="O16" s="143"/>
      <c r="P16" s="0" t="s">
        <v>629</v>
      </c>
    </row>
    <row r="17" customFormat="false" ht="20.1" hidden="false" customHeight="true" outlineLevel="0" collapsed="false">
      <c r="A17" s="0" t="n">
        <v>275</v>
      </c>
      <c r="B17" s="135" t="n">
        <v>10</v>
      </c>
      <c r="C17" s="136" t="n">
        <v>2226521131</v>
      </c>
      <c r="D17" s="137" t="s">
        <v>237</v>
      </c>
      <c r="E17" s="138" t="s">
        <v>637</v>
      </c>
      <c r="F17" s="139" t="s">
        <v>249</v>
      </c>
      <c r="G17" s="139" t="n">
        <v>0</v>
      </c>
      <c r="H17" s="140"/>
      <c r="I17" s="140"/>
      <c r="J17" s="141"/>
      <c r="K17" s="141"/>
      <c r="L17" s="141"/>
      <c r="M17" s="143" t="n">
        <v>0</v>
      </c>
      <c r="N17" s="143"/>
      <c r="O17" s="143"/>
      <c r="P17" s="0" t="s">
        <v>629</v>
      </c>
    </row>
    <row r="18" customFormat="false" ht="20.1" hidden="false" customHeight="true" outlineLevel="0" collapsed="false">
      <c r="A18" s="0" t="n">
        <v>276</v>
      </c>
      <c r="B18" s="135" t="n">
        <v>11</v>
      </c>
      <c r="C18" s="136" t="n">
        <v>2226521533</v>
      </c>
      <c r="D18" s="137" t="s">
        <v>641</v>
      </c>
      <c r="E18" s="138" t="s">
        <v>637</v>
      </c>
      <c r="F18" s="139" t="s">
        <v>249</v>
      </c>
      <c r="G18" s="139" t="n">
        <v>0</v>
      </c>
      <c r="H18" s="140"/>
      <c r="I18" s="140"/>
      <c r="J18" s="141"/>
      <c r="K18" s="141"/>
      <c r="L18" s="141"/>
      <c r="M18" s="143" t="n">
        <v>0</v>
      </c>
      <c r="N18" s="143"/>
      <c r="O18" s="143"/>
      <c r="P18" s="0" t="s">
        <v>629</v>
      </c>
    </row>
    <row r="19" customFormat="false" ht="20.1" hidden="false" customHeight="true" outlineLevel="0" collapsed="false">
      <c r="A19" s="0" t="n">
        <v>277</v>
      </c>
      <c r="B19" s="135" t="n">
        <v>12</v>
      </c>
      <c r="C19" s="136" t="n">
        <v>2120359480</v>
      </c>
      <c r="D19" s="137" t="s">
        <v>642</v>
      </c>
      <c r="E19" s="138" t="s">
        <v>643</v>
      </c>
      <c r="F19" s="139" t="s">
        <v>292</v>
      </c>
      <c r="G19" s="139" t="n">
        <v>0</v>
      </c>
      <c r="H19" s="140"/>
      <c r="I19" s="140"/>
      <c r="J19" s="141"/>
      <c r="K19" s="141"/>
      <c r="L19" s="141"/>
      <c r="M19" s="143" t="n">
        <v>0</v>
      </c>
      <c r="N19" s="143"/>
      <c r="O19" s="143"/>
      <c r="P19" s="0" t="s">
        <v>629</v>
      </c>
    </row>
    <row r="20" customFormat="false" ht="20.1" hidden="false" customHeight="true" outlineLevel="0" collapsed="false">
      <c r="A20" s="0" t="n">
        <v>278</v>
      </c>
      <c r="B20" s="135" t="n">
        <v>13</v>
      </c>
      <c r="C20" s="136" t="n">
        <v>1921419193</v>
      </c>
      <c r="D20" s="137" t="s">
        <v>644</v>
      </c>
      <c r="E20" s="138" t="s">
        <v>645</v>
      </c>
      <c r="F20" s="139" t="s">
        <v>646</v>
      </c>
      <c r="G20" s="139" t="n">
        <v>0</v>
      </c>
      <c r="H20" s="140"/>
      <c r="I20" s="140"/>
      <c r="J20" s="141"/>
      <c r="K20" s="141"/>
      <c r="L20" s="141"/>
      <c r="M20" s="143" t="n">
        <v>0</v>
      </c>
      <c r="N20" s="143"/>
      <c r="O20" s="143"/>
      <c r="P20" s="0" t="s">
        <v>629</v>
      </c>
    </row>
    <row r="21" customFormat="false" ht="20.1" hidden="false" customHeight="true" outlineLevel="0" collapsed="false">
      <c r="A21" s="0" t="n">
        <v>279</v>
      </c>
      <c r="B21" s="135" t="n">
        <v>14</v>
      </c>
      <c r="C21" s="136" t="n">
        <v>2121158795</v>
      </c>
      <c r="D21" s="137" t="s">
        <v>440</v>
      </c>
      <c r="E21" s="138" t="s">
        <v>645</v>
      </c>
      <c r="F21" s="139" t="s">
        <v>262</v>
      </c>
      <c r="G21" s="139" t="n">
        <v>0</v>
      </c>
      <c r="H21" s="140"/>
      <c r="I21" s="140"/>
      <c r="J21" s="141"/>
      <c r="K21" s="141"/>
      <c r="L21" s="141"/>
      <c r="M21" s="143" t="n">
        <v>0</v>
      </c>
      <c r="N21" s="143"/>
      <c r="O21" s="143"/>
      <c r="P21" s="0" t="s">
        <v>629</v>
      </c>
    </row>
    <row r="22" customFormat="false" ht="20.1" hidden="false" customHeight="true" outlineLevel="0" collapsed="false">
      <c r="A22" s="0" t="n">
        <v>280</v>
      </c>
      <c r="B22" s="135" t="n">
        <v>15</v>
      </c>
      <c r="C22" s="136" t="n">
        <v>2121355380</v>
      </c>
      <c r="D22" s="137" t="s">
        <v>647</v>
      </c>
      <c r="E22" s="138" t="s">
        <v>645</v>
      </c>
      <c r="F22" s="139" t="s">
        <v>292</v>
      </c>
      <c r="G22" s="139" t="n">
        <v>0</v>
      </c>
      <c r="H22" s="140"/>
      <c r="I22" s="140"/>
      <c r="J22" s="141"/>
      <c r="K22" s="141"/>
      <c r="L22" s="141"/>
      <c r="M22" s="143" t="n">
        <v>0</v>
      </c>
      <c r="N22" s="143"/>
      <c r="O22" s="143"/>
      <c r="P22" s="0" t="s">
        <v>629</v>
      </c>
    </row>
    <row r="23" customFormat="false" ht="20.1" hidden="false" customHeight="true" outlineLevel="0" collapsed="false">
      <c r="A23" s="0" t="n">
        <v>281</v>
      </c>
      <c r="B23" s="135" t="n">
        <v>16</v>
      </c>
      <c r="C23" s="136" t="n">
        <v>2121614336</v>
      </c>
      <c r="D23" s="137" t="s">
        <v>440</v>
      </c>
      <c r="E23" s="138" t="s">
        <v>645</v>
      </c>
      <c r="F23" s="139" t="s">
        <v>295</v>
      </c>
      <c r="G23" s="139" t="n">
        <v>0</v>
      </c>
      <c r="H23" s="140"/>
      <c r="I23" s="140"/>
      <c r="J23" s="141"/>
      <c r="K23" s="141"/>
      <c r="L23" s="141"/>
      <c r="M23" s="143" t="n">
        <v>0</v>
      </c>
      <c r="N23" s="143"/>
      <c r="O23" s="143"/>
      <c r="P23" s="0" t="s">
        <v>629</v>
      </c>
    </row>
    <row r="24" customFormat="false" ht="20.1" hidden="false" customHeight="true" outlineLevel="0" collapsed="false">
      <c r="A24" s="0" t="n">
        <v>282</v>
      </c>
      <c r="B24" s="135" t="n">
        <v>17</v>
      </c>
      <c r="C24" s="136" t="n">
        <v>1820235703</v>
      </c>
      <c r="D24" s="137" t="s">
        <v>648</v>
      </c>
      <c r="E24" s="138" t="s">
        <v>649</v>
      </c>
      <c r="F24" s="139" t="s">
        <v>483</v>
      </c>
      <c r="G24" s="139" t="n">
        <v>0</v>
      </c>
      <c r="H24" s="140"/>
      <c r="I24" s="140"/>
      <c r="J24" s="141"/>
      <c r="K24" s="141"/>
      <c r="L24" s="141"/>
      <c r="M24" s="143" t="n">
        <v>0</v>
      </c>
      <c r="N24" s="143"/>
      <c r="O24" s="143"/>
      <c r="P24" s="0" t="s">
        <v>629</v>
      </c>
    </row>
    <row r="25" customFormat="false" ht="20.1" hidden="false" customHeight="true" outlineLevel="0" collapsed="false">
      <c r="A25" s="0" t="n">
        <v>283</v>
      </c>
      <c r="B25" s="135" t="n">
        <v>18</v>
      </c>
      <c r="C25" s="136" t="n">
        <v>2120654956</v>
      </c>
      <c r="D25" s="137" t="s">
        <v>650</v>
      </c>
      <c r="E25" s="138" t="s">
        <v>649</v>
      </c>
      <c r="F25" s="139" t="s">
        <v>416</v>
      </c>
      <c r="G25" s="139" t="n">
        <v>0</v>
      </c>
      <c r="H25" s="140"/>
      <c r="I25" s="140"/>
      <c r="J25" s="141"/>
      <c r="K25" s="141"/>
      <c r="L25" s="141"/>
      <c r="M25" s="143" t="n">
        <v>0</v>
      </c>
      <c r="N25" s="143"/>
      <c r="O25" s="143"/>
      <c r="P25" s="0" t="s">
        <v>629</v>
      </c>
    </row>
    <row r="26" customFormat="false" ht="20.1" hidden="false" customHeight="true" outlineLevel="0" collapsed="false">
      <c r="A26" s="0" t="n">
        <v>284</v>
      </c>
      <c r="B26" s="135" t="n">
        <v>19</v>
      </c>
      <c r="C26" s="136" t="n">
        <v>2120713481</v>
      </c>
      <c r="D26" s="137" t="s">
        <v>651</v>
      </c>
      <c r="E26" s="138" t="s">
        <v>649</v>
      </c>
      <c r="F26" s="139" t="s">
        <v>259</v>
      </c>
      <c r="G26" s="139" t="n">
        <v>0</v>
      </c>
      <c r="H26" s="140"/>
      <c r="I26" s="140"/>
      <c r="J26" s="141"/>
      <c r="K26" s="141"/>
      <c r="L26" s="141"/>
      <c r="M26" s="143" t="n">
        <v>0</v>
      </c>
      <c r="N26" s="143"/>
      <c r="O26" s="143"/>
      <c r="P26" s="0" t="s">
        <v>629</v>
      </c>
    </row>
    <row r="27" customFormat="false" ht="20.1" hidden="false" customHeight="true" outlineLevel="0" collapsed="false">
      <c r="A27" s="0" t="n">
        <v>285</v>
      </c>
      <c r="B27" s="135" t="n">
        <v>20</v>
      </c>
      <c r="C27" s="136" t="n">
        <v>2126521892</v>
      </c>
      <c r="D27" s="137" t="s">
        <v>652</v>
      </c>
      <c r="E27" s="138" t="s">
        <v>649</v>
      </c>
      <c r="F27" s="139" t="s">
        <v>285</v>
      </c>
      <c r="G27" s="139" t="n">
        <v>0</v>
      </c>
      <c r="H27" s="140"/>
      <c r="I27" s="140"/>
      <c r="J27" s="141"/>
      <c r="K27" s="141"/>
      <c r="L27" s="141"/>
      <c r="M27" s="143" t="n">
        <v>0</v>
      </c>
      <c r="N27" s="143"/>
      <c r="O27" s="143"/>
      <c r="P27" s="0" t="s">
        <v>629</v>
      </c>
    </row>
    <row r="28" customFormat="false" ht="20.1" hidden="false" customHeight="true" outlineLevel="0" collapsed="false">
      <c r="A28" s="0" t="n">
        <v>286</v>
      </c>
      <c r="B28" s="135" t="n">
        <v>21</v>
      </c>
      <c r="C28" s="136" t="n">
        <v>2126521893</v>
      </c>
      <c r="D28" s="137" t="s">
        <v>653</v>
      </c>
      <c r="E28" s="138" t="s">
        <v>649</v>
      </c>
      <c r="F28" s="139" t="s">
        <v>285</v>
      </c>
      <c r="G28" s="139" t="n">
        <v>0</v>
      </c>
      <c r="H28" s="140"/>
      <c r="I28" s="140"/>
      <c r="J28" s="141"/>
      <c r="K28" s="141"/>
      <c r="L28" s="141"/>
      <c r="M28" s="143" t="n">
        <v>0</v>
      </c>
      <c r="N28" s="143"/>
      <c r="O28" s="143"/>
      <c r="P28" s="0" t="s">
        <v>629</v>
      </c>
    </row>
    <row r="29" customFormat="false" ht="20.1" hidden="false" customHeight="true" outlineLevel="0" collapsed="false">
      <c r="A29" s="0" t="n">
        <v>287</v>
      </c>
      <c r="B29" s="135" t="n">
        <v>22</v>
      </c>
      <c r="C29" s="136" t="n">
        <v>2127521891</v>
      </c>
      <c r="D29" s="137" t="s">
        <v>251</v>
      </c>
      <c r="E29" s="138" t="s">
        <v>649</v>
      </c>
      <c r="F29" s="139" t="s">
        <v>285</v>
      </c>
      <c r="G29" s="139" t="n">
        <v>0</v>
      </c>
      <c r="H29" s="140"/>
      <c r="I29" s="140"/>
      <c r="J29" s="141"/>
      <c r="K29" s="141"/>
      <c r="L29" s="141"/>
      <c r="M29" s="143" t="n">
        <v>0</v>
      </c>
      <c r="N29" s="143"/>
      <c r="O29" s="143"/>
      <c r="P29" s="0" t="s">
        <v>629</v>
      </c>
    </row>
    <row r="30" customFormat="false" ht="20.1" hidden="false" customHeight="true" outlineLevel="0" collapsed="false">
      <c r="A30" s="0" t="n">
        <v>288</v>
      </c>
      <c r="B30" s="135" t="n">
        <v>23</v>
      </c>
      <c r="C30" s="136" t="n">
        <v>2021434095</v>
      </c>
      <c r="D30" s="137" t="s">
        <v>654</v>
      </c>
      <c r="E30" s="138" t="s">
        <v>655</v>
      </c>
      <c r="F30" s="139" t="s">
        <v>496</v>
      </c>
      <c r="G30" s="139" t="n">
        <v>0</v>
      </c>
      <c r="H30" s="140"/>
      <c r="I30" s="140"/>
      <c r="J30" s="141"/>
      <c r="K30" s="141"/>
      <c r="L30" s="141"/>
      <c r="M30" s="143" t="n">
        <v>0</v>
      </c>
      <c r="N30" s="143"/>
      <c r="O30" s="143"/>
      <c r="P30" s="0" t="s">
        <v>629</v>
      </c>
    </row>
    <row r="31" customFormat="false" ht="20.1" hidden="false" customHeight="true" outlineLevel="0" collapsed="false">
      <c r="A31" s="0" t="n">
        <v>289</v>
      </c>
      <c r="B31" s="135" t="n">
        <v>24</v>
      </c>
      <c r="C31" s="136" t="n">
        <v>2121154313</v>
      </c>
      <c r="D31" s="137" t="s">
        <v>656</v>
      </c>
      <c r="E31" s="138" t="s">
        <v>655</v>
      </c>
      <c r="F31" s="139" t="s">
        <v>262</v>
      </c>
      <c r="G31" s="139" t="n">
        <v>0</v>
      </c>
      <c r="H31" s="140"/>
      <c r="I31" s="140"/>
      <c r="J31" s="141"/>
      <c r="K31" s="141"/>
      <c r="L31" s="141"/>
      <c r="M31" s="143" t="n">
        <v>0</v>
      </c>
      <c r="N31" s="143"/>
      <c r="O31" s="143"/>
      <c r="P31" s="0" t="s">
        <v>629</v>
      </c>
    </row>
    <row r="32" customFormat="false" ht="20.1" hidden="false" customHeight="true" outlineLevel="0" collapsed="false">
      <c r="A32" s="0" t="n">
        <v>290</v>
      </c>
      <c r="B32" s="135" t="n">
        <v>25</v>
      </c>
      <c r="C32" s="136" t="n">
        <v>2121159440</v>
      </c>
      <c r="D32" s="137" t="s">
        <v>657</v>
      </c>
      <c r="E32" s="138" t="s">
        <v>655</v>
      </c>
      <c r="F32" s="139" t="s">
        <v>253</v>
      </c>
      <c r="G32" s="139" t="n">
        <v>0</v>
      </c>
      <c r="H32" s="140"/>
      <c r="I32" s="140"/>
      <c r="J32" s="141"/>
      <c r="K32" s="141"/>
      <c r="L32" s="141"/>
      <c r="M32" s="143" t="n">
        <v>0</v>
      </c>
      <c r="N32" s="143"/>
      <c r="O32" s="143"/>
      <c r="P32" s="0" t="s">
        <v>629</v>
      </c>
    </row>
    <row r="33" customFormat="false" ht="20.1" hidden="false" customHeight="true" outlineLevel="0" collapsed="false">
      <c r="A33" s="0" t="n">
        <v>291</v>
      </c>
      <c r="B33" s="135" t="n">
        <v>26</v>
      </c>
      <c r="C33" s="136" t="n">
        <v>2121617278</v>
      </c>
      <c r="D33" s="137" t="s">
        <v>658</v>
      </c>
      <c r="E33" s="138" t="s">
        <v>655</v>
      </c>
      <c r="F33" s="139" t="s">
        <v>255</v>
      </c>
      <c r="G33" s="139" t="n">
        <v>0</v>
      </c>
      <c r="H33" s="140"/>
      <c r="I33" s="140"/>
      <c r="J33" s="141"/>
      <c r="K33" s="141"/>
      <c r="L33" s="141"/>
      <c r="M33" s="143" t="n">
        <v>0</v>
      </c>
      <c r="N33" s="143"/>
      <c r="O33" s="143"/>
      <c r="P33" s="0" t="s">
        <v>629</v>
      </c>
    </row>
    <row r="34" customFormat="false" ht="20.1" hidden="false" customHeight="true" outlineLevel="0" collapsed="false">
      <c r="A34" s="0" t="n">
        <v>292</v>
      </c>
      <c r="B34" s="135" t="n">
        <v>27</v>
      </c>
      <c r="C34" s="136" t="n">
        <v>2227521535</v>
      </c>
      <c r="D34" s="137" t="s">
        <v>659</v>
      </c>
      <c r="E34" s="138" t="s">
        <v>655</v>
      </c>
      <c r="F34" s="139" t="s">
        <v>249</v>
      </c>
      <c r="G34" s="139" t="n">
        <v>0</v>
      </c>
      <c r="H34" s="140"/>
      <c r="I34" s="140"/>
      <c r="J34" s="141"/>
      <c r="K34" s="141"/>
      <c r="L34" s="141"/>
      <c r="M34" s="143" t="n">
        <v>0</v>
      </c>
      <c r="N34" s="143"/>
      <c r="O34" s="143"/>
      <c r="P34" s="0" t="s">
        <v>629</v>
      </c>
    </row>
    <row r="35" customFormat="false" ht="20.1" hidden="false" customHeight="true" outlineLevel="0" collapsed="false">
      <c r="A35" s="0" t="n">
        <v>293</v>
      </c>
      <c r="B35" s="135" t="n">
        <v>28</v>
      </c>
      <c r="C35" s="136" t="n">
        <v>2227521777</v>
      </c>
      <c r="D35" s="137" t="s">
        <v>660</v>
      </c>
      <c r="E35" s="138" t="s">
        <v>655</v>
      </c>
      <c r="F35" s="139" t="s">
        <v>249</v>
      </c>
      <c r="G35" s="139" t="n">
        <v>0</v>
      </c>
      <c r="H35" s="140"/>
      <c r="I35" s="140"/>
      <c r="J35" s="141"/>
      <c r="K35" s="141"/>
      <c r="L35" s="141"/>
      <c r="M35" s="143" t="n">
        <v>0</v>
      </c>
      <c r="N35" s="143"/>
      <c r="O35" s="143"/>
      <c r="P35" s="0" t="s">
        <v>629</v>
      </c>
    </row>
    <row r="36" customFormat="false" ht="20.1" hidden="false" customHeight="true" outlineLevel="0" collapsed="false">
      <c r="A36" s="0" t="n">
        <v>294</v>
      </c>
      <c r="B36" s="135" t="n">
        <v>29</v>
      </c>
      <c r="C36" s="136" t="n">
        <v>2127521894</v>
      </c>
      <c r="D36" s="137" t="s">
        <v>661</v>
      </c>
      <c r="E36" s="138" t="s">
        <v>662</v>
      </c>
      <c r="F36" s="139" t="s">
        <v>285</v>
      </c>
      <c r="G36" s="139" t="n">
        <v>0</v>
      </c>
      <c r="H36" s="140"/>
      <c r="I36" s="140"/>
      <c r="J36" s="141"/>
      <c r="K36" s="141"/>
      <c r="L36" s="141"/>
      <c r="M36" s="143" t="n">
        <v>0</v>
      </c>
      <c r="N36" s="143"/>
      <c r="O36" s="143"/>
      <c r="P36" s="0" t="s">
        <v>629</v>
      </c>
    </row>
    <row r="37" customFormat="false" ht="20.1" hidden="false" customHeight="true" outlineLevel="0" collapsed="false">
      <c r="A37" s="0" t="n">
        <v>295</v>
      </c>
      <c r="B37" s="144" t="n">
        <v>30</v>
      </c>
      <c r="C37" s="136" t="n">
        <v>2126521895</v>
      </c>
      <c r="D37" s="137" t="s">
        <v>663</v>
      </c>
      <c r="E37" s="138" t="s">
        <v>664</v>
      </c>
      <c r="F37" s="139" t="s">
        <v>285</v>
      </c>
      <c r="G37" s="139" t="n">
        <v>0</v>
      </c>
      <c r="H37" s="145"/>
      <c r="I37" s="145"/>
      <c r="J37" s="146"/>
      <c r="K37" s="146"/>
      <c r="L37" s="146"/>
      <c r="M37" s="147" t="n">
        <v>0</v>
      </c>
      <c r="N37" s="147"/>
      <c r="O37" s="147"/>
      <c r="P37" s="0" t="s">
        <v>629</v>
      </c>
    </row>
    <row r="38" customFormat="false" ht="20.1" hidden="false" customHeight="true" outlineLevel="0" collapsed="false">
      <c r="A38" s="0" t="n">
        <v>296</v>
      </c>
      <c r="B38" s="148" t="n">
        <v>31</v>
      </c>
      <c r="C38" s="149" t="n">
        <v>2121617281</v>
      </c>
      <c r="D38" s="150" t="s">
        <v>665</v>
      </c>
      <c r="E38" s="151" t="s">
        <v>666</v>
      </c>
      <c r="F38" s="152" t="s">
        <v>255</v>
      </c>
      <c r="G38" s="152" t="n">
        <v>0</v>
      </c>
      <c r="H38" s="153"/>
      <c r="I38" s="153"/>
      <c r="J38" s="154"/>
      <c r="K38" s="154"/>
      <c r="L38" s="154"/>
      <c r="M38" s="142" t="n">
        <v>0</v>
      </c>
      <c r="N38" s="142"/>
      <c r="O38" s="142"/>
      <c r="P38" s="0" t="s">
        <v>629</v>
      </c>
    </row>
    <row r="39" customFormat="false" ht="20.1" hidden="false" customHeight="true" outlineLevel="0" collapsed="false">
      <c r="A39" s="0" t="n">
        <v>297</v>
      </c>
      <c r="B39" s="135" t="n">
        <v>32</v>
      </c>
      <c r="C39" s="136" t="n">
        <v>2127521896</v>
      </c>
      <c r="D39" s="137" t="s">
        <v>501</v>
      </c>
      <c r="E39" s="138" t="s">
        <v>666</v>
      </c>
      <c r="F39" s="139" t="s">
        <v>285</v>
      </c>
      <c r="G39" s="139" t="n">
        <v>0</v>
      </c>
      <c r="H39" s="140"/>
      <c r="I39" s="140"/>
      <c r="J39" s="141"/>
      <c r="K39" s="141"/>
      <c r="L39" s="141"/>
      <c r="M39" s="143" t="n">
        <v>0</v>
      </c>
      <c r="N39" s="143"/>
      <c r="O39" s="143"/>
      <c r="P39" s="0" t="s">
        <v>629</v>
      </c>
    </row>
    <row r="40" customFormat="false" ht="20.1" hidden="false" customHeight="true" outlineLevel="0" collapsed="false">
      <c r="A40" s="0" t="n">
        <v>298</v>
      </c>
      <c r="B40" s="135" t="n">
        <v>33</v>
      </c>
      <c r="C40" s="136" t="n">
        <v>2126521897</v>
      </c>
      <c r="D40" s="137" t="s">
        <v>667</v>
      </c>
      <c r="E40" s="138" t="s">
        <v>668</v>
      </c>
      <c r="F40" s="139" t="s">
        <v>285</v>
      </c>
      <c r="G40" s="139" t="n">
        <v>0</v>
      </c>
      <c r="H40" s="140"/>
      <c r="I40" s="140"/>
      <c r="J40" s="141"/>
      <c r="K40" s="141"/>
      <c r="L40" s="141"/>
      <c r="M40" s="143" t="n">
        <v>0</v>
      </c>
      <c r="N40" s="143"/>
      <c r="O40" s="143"/>
      <c r="P40" s="0" t="s">
        <v>629</v>
      </c>
    </row>
    <row r="41" customFormat="false" ht="20.1" hidden="false" customHeight="true" outlineLevel="0" collapsed="false">
      <c r="A41" s="0" t="n">
        <v>299</v>
      </c>
      <c r="B41" s="135" t="n">
        <v>34</v>
      </c>
      <c r="C41" s="136" t="n">
        <v>2126521898</v>
      </c>
      <c r="D41" s="137" t="s">
        <v>669</v>
      </c>
      <c r="E41" s="138" t="s">
        <v>668</v>
      </c>
      <c r="F41" s="139" t="s">
        <v>285</v>
      </c>
      <c r="G41" s="139" t="n">
        <v>0</v>
      </c>
      <c r="H41" s="140"/>
      <c r="I41" s="140"/>
      <c r="J41" s="141"/>
      <c r="K41" s="141"/>
      <c r="L41" s="141"/>
      <c r="M41" s="143" t="n">
        <v>0</v>
      </c>
      <c r="N41" s="143"/>
      <c r="O41" s="143"/>
      <c r="P41" s="0" t="s">
        <v>629</v>
      </c>
    </row>
    <row r="42" customFormat="false" ht="20.1" hidden="false" customHeight="true" outlineLevel="0" collapsed="false">
      <c r="A42" s="0" t="n">
        <v>300</v>
      </c>
      <c r="B42" s="135" t="n">
        <v>35</v>
      </c>
      <c r="C42" s="136" t="n">
        <v>2121154247</v>
      </c>
      <c r="D42" s="137" t="s">
        <v>433</v>
      </c>
      <c r="E42" s="138" t="s">
        <v>670</v>
      </c>
      <c r="F42" s="139" t="s">
        <v>262</v>
      </c>
      <c r="G42" s="139" t="n">
        <v>0</v>
      </c>
      <c r="H42" s="140"/>
      <c r="I42" s="140"/>
      <c r="J42" s="141"/>
      <c r="K42" s="141"/>
      <c r="L42" s="141"/>
      <c r="M42" s="143" t="n">
        <v>0</v>
      </c>
      <c r="N42" s="143"/>
      <c r="O42" s="143"/>
      <c r="P42" s="0" t="s">
        <v>629</v>
      </c>
    </row>
  </sheetData>
  <mergeCells count="52">
    <mergeCell ref="C1:D1"/>
    <mergeCell ref="F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</mergeCells>
  <conditionalFormatting sqref="G6:G42 M8:O42 A8:A42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3.28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1.85"/>
    <col collapsed="false" customWidth="true" hidden="true" outlineLevel="0" max="16" min="16" style="0" width="9.14"/>
  </cols>
  <sheetData>
    <row r="1" s="155" customFormat="true" ht="14.25" hidden="false" customHeight="true" outlineLevel="0" collapsed="false">
      <c r="C1" s="160" t="s">
        <v>944</v>
      </c>
      <c r="D1" s="160"/>
      <c r="E1" s="161"/>
      <c r="F1" s="158" t="s">
        <v>945</v>
      </c>
      <c r="G1" s="158"/>
      <c r="H1" s="158"/>
      <c r="I1" s="158"/>
      <c r="J1" s="158"/>
      <c r="K1" s="158"/>
      <c r="L1" s="158"/>
      <c r="M1" s="162" t="s">
        <v>955</v>
      </c>
    </row>
    <row r="2" s="155" customFormat="true" ht="15" hidden="false" customHeight="false" outlineLevel="0" collapsed="false">
      <c r="C2" s="156" t="s">
        <v>310</v>
      </c>
      <c r="D2" s="156"/>
      <c r="E2" s="157" t="s">
        <v>311</v>
      </c>
      <c r="F2" s="158" t="s">
        <v>312</v>
      </c>
      <c r="G2" s="158"/>
      <c r="H2" s="158"/>
      <c r="I2" s="158"/>
      <c r="J2" s="158"/>
      <c r="K2" s="158"/>
      <c r="L2" s="158"/>
      <c r="M2" s="127"/>
      <c r="N2" s="159"/>
      <c r="O2" s="159"/>
    </row>
    <row r="3" s="124" customFormat="true" ht="18.75" hidden="false" customHeight="true" outlineLevel="0" collapsed="false">
      <c r="C3" s="125" t="s">
        <v>626</v>
      </c>
      <c r="D3" s="126"/>
      <c r="E3" s="126"/>
      <c r="F3" s="126"/>
      <c r="G3" s="126"/>
      <c r="H3" s="126"/>
      <c r="I3" s="126"/>
      <c r="J3" s="126"/>
      <c r="K3" s="126"/>
      <c r="L3" s="126"/>
      <c r="M3" s="127"/>
      <c r="N3" s="127"/>
      <c r="O3" s="127"/>
    </row>
    <row r="4" s="124" customFormat="true" ht="18.75" hidden="false" customHeight="true" outlineLevel="0" collapsed="false">
      <c r="B4" s="128" t="s">
        <v>671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  <c r="O4" s="127"/>
    </row>
    <row r="5" customFormat="false" ht="9" hidden="false" customHeight="true" outlineLevel="0" collapsed="false"/>
    <row r="6" customFormat="false" ht="15" hidden="false" customHeight="true" outlineLevel="0" collapsed="false">
      <c r="B6" s="129" t="s">
        <v>106</v>
      </c>
      <c r="C6" s="130" t="s">
        <v>231</v>
      </c>
      <c r="D6" s="131" t="s">
        <v>108</v>
      </c>
      <c r="E6" s="132" t="s">
        <v>109</v>
      </c>
      <c r="F6" s="130" t="s">
        <v>111</v>
      </c>
      <c r="G6" s="130" t="s">
        <v>232</v>
      </c>
      <c r="H6" s="130" t="s">
        <v>233</v>
      </c>
      <c r="I6" s="130" t="s">
        <v>234</v>
      </c>
      <c r="J6" s="130" t="s">
        <v>235</v>
      </c>
      <c r="K6" s="133" t="s">
        <v>236</v>
      </c>
      <c r="L6" s="133"/>
      <c r="M6" s="130" t="s">
        <v>113</v>
      </c>
      <c r="N6" s="130"/>
      <c r="O6" s="130"/>
    </row>
    <row r="7" customFormat="false" ht="27" hidden="false" customHeight="true" outlineLevel="0" collapsed="false">
      <c r="B7" s="129"/>
      <c r="C7" s="129"/>
      <c r="D7" s="131"/>
      <c r="E7" s="132"/>
      <c r="F7" s="130"/>
      <c r="G7" s="130"/>
      <c r="H7" s="130"/>
      <c r="I7" s="130"/>
      <c r="J7" s="130"/>
      <c r="K7" s="134" t="s">
        <v>122</v>
      </c>
      <c r="L7" s="134" t="s">
        <v>123</v>
      </c>
      <c r="M7" s="130"/>
      <c r="N7" s="130"/>
      <c r="O7" s="130"/>
    </row>
    <row r="8" customFormat="false" ht="20.1" hidden="false" customHeight="true" outlineLevel="0" collapsed="false">
      <c r="A8" s="0" t="n">
        <v>301</v>
      </c>
      <c r="B8" s="135" t="n">
        <v>1</v>
      </c>
      <c r="C8" s="136" t="n">
        <v>2121157180</v>
      </c>
      <c r="D8" s="137" t="s">
        <v>672</v>
      </c>
      <c r="E8" s="138" t="s">
        <v>673</v>
      </c>
      <c r="F8" s="139" t="s">
        <v>264</v>
      </c>
      <c r="G8" s="139" t="n">
        <v>0</v>
      </c>
      <c r="H8" s="140"/>
      <c r="I8" s="140"/>
      <c r="J8" s="141"/>
      <c r="K8" s="141"/>
      <c r="L8" s="141"/>
      <c r="M8" s="142" t="n">
        <v>0</v>
      </c>
      <c r="N8" s="142"/>
      <c r="O8" s="142"/>
      <c r="P8" s="0" t="s">
        <v>674</v>
      </c>
    </row>
    <row r="9" customFormat="false" ht="20.1" hidden="false" customHeight="true" outlineLevel="0" collapsed="false">
      <c r="A9" s="0" t="n">
        <v>302</v>
      </c>
      <c r="B9" s="135" t="n">
        <v>2</v>
      </c>
      <c r="C9" s="136" t="n">
        <v>2121619633</v>
      </c>
      <c r="D9" s="137" t="s">
        <v>675</v>
      </c>
      <c r="E9" s="138" t="s">
        <v>673</v>
      </c>
      <c r="F9" s="139" t="s">
        <v>255</v>
      </c>
      <c r="G9" s="139" t="n">
        <v>0</v>
      </c>
      <c r="H9" s="140"/>
      <c r="I9" s="140"/>
      <c r="J9" s="141"/>
      <c r="K9" s="141"/>
      <c r="L9" s="141"/>
      <c r="M9" s="143" t="n">
        <v>0</v>
      </c>
      <c r="N9" s="143"/>
      <c r="O9" s="143"/>
      <c r="P9" s="0" t="s">
        <v>674</v>
      </c>
    </row>
    <row r="10" customFormat="false" ht="20.1" hidden="false" customHeight="true" outlineLevel="0" collapsed="false">
      <c r="A10" s="0" t="n">
        <v>303</v>
      </c>
      <c r="B10" s="135" t="n">
        <v>3</v>
      </c>
      <c r="C10" s="136" t="n">
        <v>2121624243</v>
      </c>
      <c r="D10" s="137" t="s">
        <v>676</v>
      </c>
      <c r="E10" s="138" t="s">
        <v>673</v>
      </c>
      <c r="F10" s="139" t="s">
        <v>268</v>
      </c>
      <c r="G10" s="139" t="n">
        <v>0</v>
      </c>
      <c r="H10" s="140"/>
      <c r="I10" s="140"/>
      <c r="J10" s="141"/>
      <c r="K10" s="141"/>
      <c r="L10" s="141"/>
      <c r="M10" s="143" t="n">
        <v>0</v>
      </c>
      <c r="N10" s="143"/>
      <c r="O10" s="143"/>
      <c r="P10" s="0" t="s">
        <v>674</v>
      </c>
    </row>
    <row r="11" customFormat="false" ht="20.1" hidden="false" customHeight="true" outlineLevel="0" collapsed="false">
      <c r="A11" s="0" t="n">
        <v>304</v>
      </c>
      <c r="B11" s="135" t="n">
        <v>4</v>
      </c>
      <c r="C11" s="136" t="n">
        <v>2027522197</v>
      </c>
      <c r="D11" s="137" t="s">
        <v>677</v>
      </c>
      <c r="E11" s="138" t="s">
        <v>678</v>
      </c>
      <c r="F11" s="139" t="s">
        <v>584</v>
      </c>
      <c r="G11" s="139" t="n">
        <v>0</v>
      </c>
      <c r="H11" s="140"/>
      <c r="I11" s="140"/>
      <c r="J11" s="141"/>
      <c r="K11" s="141"/>
      <c r="L11" s="141"/>
      <c r="M11" s="143" t="n">
        <v>0</v>
      </c>
      <c r="N11" s="143"/>
      <c r="O11" s="143"/>
      <c r="P11" s="0" t="s">
        <v>674</v>
      </c>
    </row>
    <row r="12" customFormat="false" ht="20.1" hidden="false" customHeight="true" outlineLevel="0" collapsed="false">
      <c r="A12" s="0" t="n">
        <v>305</v>
      </c>
      <c r="B12" s="135" t="n">
        <v>5</v>
      </c>
      <c r="C12" s="136" t="n">
        <v>2120215473</v>
      </c>
      <c r="D12" s="137" t="s">
        <v>679</v>
      </c>
      <c r="E12" s="138" t="s">
        <v>678</v>
      </c>
      <c r="F12" s="139" t="s">
        <v>280</v>
      </c>
      <c r="G12" s="139" t="n">
        <v>0</v>
      </c>
      <c r="H12" s="140"/>
      <c r="I12" s="140"/>
      <c r="J12" s="141"/>
      <c r="K12" s="141"/>
      <c r="L12" s="141"/>
      <c r="M12" s="143" t="n">
        <v>0</v>
      </c>
      <c r="N12" s="143"/>
      <c r="O12" s="143"/>
      <c r="P12" s="0" t="s">
        <v>674</v>
      </c>
    </row>
    <row r="13" customFormat="false" ht="20.1" hidden="false" customHeight="true" outlineLevel="0" collapsed="false">
      <c r="A13" s="0" t="n">
        <v>306</v>
      </c>
      <c r="B13" s="135" t="n">
        <v>6</v>
      </c>
      <c r="C13" s="136" t="n">
        <v>2120313139</v>
      </c>
      <c r="D13" s="137" t="s">
        <v>680</v>
      </c>
      <c r="E13" s="138" t="s">
        <v>678</v>
      </c>
      <c r="F13" s="139" t="s">
        <v>266</v>
      </c>
      <c r="G13" s="139" t="n">
        <v>0</v>
      </c>
      <c r="H13" s="140"/>
      <c r="I13" s="140"/>
      <c r="J13" s="141"/>
      <c r="K13" s="141"/>
      <c r="L13" s="141"/>
      <c r="M13" s="143" t="n">
        <v>0</v>
      </c>
      <c r="N13" s="143"/>
      <c r="O13" s="143"/>
      <c r="P13" s="0" t="s">
        <v>674</v>
      </c>
    </row>
    <row r="14" customFormat="false" ht="20.1" hidden="false" customHeight="true" outlineLevel="0" collapsed="false">
      <c r="A14" s="0" t="n">
        <v>307</v>
      </c>
      <c r="B14" s="135" t="n">
        <v>7</v>
      </c>
      <c r="C14" s="136" t="n">
        <v>2120316855</v>
      </c>
      <c r="D14" s="137" t="s">
        <v>681</v>
      </c>
      <c r="E14" s="138" t="s">
        <v>678</v>
      </c>
      <c r="F14" s="139" t="s">
        <v>266</v>
      </c>
      <c r="G14" s="139" t="n">
        <v>0</v>
      </c>
      <c r="H14" s="140"/>
      <c r="I14" s="140"/>
      <c r="J14" s="141"/>
      <c r="K14" s="141"/>
      <c r="L14" s="141"/>
      <c r="M14" s="143" t="n">
        <v>0</v>
      </c>
      <c r="N14" s="143"/>
      <c r="O14" s="143"/>
      <c r="P14" s="0" t="s">
        <v>674</v>
      </c>
    </row>
    <row r="15" customFormat="false" ht="20.1" hidden="false" customHeight="true" outlineLevel="0" collapsed="false">
      <c r="A15" s="0" t="n">
        <v>308</v>
      </c>
      <c r="B15" s="135" t="n">
        <v>8</v>
      </c>
      <c r="C15" s="136" t="n">
        <v>2120716869</v>
      </c>
      <c r="D15" s="137" t="s">
        <v>682</v>
      </c>
      <c r="E15" s="138" t="s">
        <v>678</v>
      </c>
      <c r="F15" s="139" t="s">
        <v>363</v>
      </c>
      <c r="G15" s="139" t="n">
        <v>0</v>
      </c>
      <c r="H15" s="140"/>
      <c r="I15" s="140"/>
      <c r="J15" s="141"/>
      <c r="K15" s="141"/>
      <c r="L15" s="141"/>
      <c r="M15" s="143" t="n">
        <v>0</v>
      </c>
      <c r="N15" s="143"/>
      <c r="O15" s="143"/>
      <c r="P15" s="0" t="s">
        <v>674</v>
      </c>
    </row>
    <row r="16" customFormat="false" ht="20.1" hidden="false" customHeight="true" outlineLevel="0" collapsed="false">
      <c r="A16" s="0" t="n">
        <v>309</v>
      </c>
      <c r="B16" s="135" t="n">
        <v>9</v>
      </c>
      <c r="C16" s="136" t="n">
        <v>2126521899</v>
      </c>
      <c r="D16" s="137" t="s">
        <v>683</v>
      </c>
      <c r="E16" s="138" t="s">
        <v>678</v>
      </c>
      <c r="F16" s="139" t="s">
        <v>285</v>
      </c>
      <c r="G16" s="139" t="n">
        <v>0</v>
      </c>
      <c r="H16" s="140"/>
      <c r="I16" s="140"/>
      <c r="J16" s="141"/>
      <c r="K16" s="141"/>
      <c r="L16" s="141"/>
      <c r="M16" s="143" t="n">
        <v>0</v>
      </c>
      <c r="N16" s="143"/>
      <c r="O16" s="143"/>
      <c r="P16" s="0" t="s">
        <v>674</v>
      </c>
    </row>
    <row r="17" customFormat="false" ht="20.1" hidden="false" customHeight="true" outlineLevel="0" collapsed="false">
      <c r="A17" s="0" t="n">
        <v>310</v>
      </c>
      <c r="B17" s="135" t="n">
        <v>10</v>
      </c>
      <c r="C17" s="136" t="n">
        <v>2126521900</v>
      </c>
      <c r="D17" s="137" t="s">
        <v>684</v>
      </c>
      <c r="E17" s="138" t="s">
        <v>678</v>
      </c>
      <c r="F17" s="139" t="s">
        <v>285</v>
      </c>
      <c r="G17" s="139" t="n">
        <v>0</v>
      </c>
      <c r="H17" s="140"/>
      <c r="I17" s="140"/>
      <c r="J17" s="141"/>
      <c r="K17" s="141"/>
      <c r="L17" s="141"/>
      <c r="M17" s="143" t="n">
        <v>0</v>
      </c>
      <c r="N17" s="143"/>
      <c r="O17" s="143"/>
      <c r="P17" s="0" t="s">
        <v>674</v>
      </c>
    </row>
    <row r="18" customFormat="false" ht="20.1" hidden="false" customHeight="true" outlineLevel="0" collapsed="false">
      <c r="A18" s="0" t="n">
        <v>311</v>
      </c>
      <c r="B18" s="135" t="n">
        <v>11</v>
      </c>
      <c r="C18" s="136" t="n">
        <v>2120256034</v>
      </c>
      <c r="D18" s="137" t="s">
        <v>685</v>
      </c>
      <c r="E18" s="138" t="s">
        <v>686</v>
      </c>
      <c r="F18" s="139" t="s">
        <v>389</v>
      </c>
      <c r="G18" s="139" t="n">
        <v>0</v>
      </c>
      <c r="H18" s="140"/>
      <c r="I18" s="140"/>
      <c r="J18" s="141"/>
      <c r="K18" s="141"/>
      <c r="L18" s="141"/>
      <c r="M18" s="143" t="n">
        <v>0</v>
      </c>
      <c r="N18" s="143"/>
      <c r="O18" s="143"/>
      <c r="P18" s="0" t="s">
        <v>674</v>
      </c>
    </row>
    <row r="19" customFormat="false" ht="20.1" hidden="false" customHeight="true" outlineLevel="0" collapsed="false">
      <c r="A19" s="0" t="n">
        <v>312</v>
      </c>
      <c r="B19" s="135" t="n">
        <v>12</v>
      </c>
      <c r="C19" s="136" t="n">
        <v>2120713524</v>
      </c>
      <c r="D19" s="137" t="s">
        <v>667</v>
      </c>
      <c r="E19" s="138" t="s">
        <v>687</v>
      </c>
      <c r="F19" s="139" t="s">
        <v>363</v>
      </c>
      <c r="G19" s="139" t="n">
        <v>0</v>
      </c>
      <c r="H19" s="140"/>
      <c r="I19" s="140"/>
      <c r="J19" s="141"/>
      <c r="K19" s="141"/>
      <c r="L19" s="141"/>
      <c r="M19" s="143" t="n">
        <v>0</v>
      </c>
      <c r="N19" s="143"/>
      <c r="O19" s="143"/>
      <c r="P19" s="0" t="s">
        <v>674</v>
      </c>
    </row>
    <row r="20" customFormat="false" ht="20.1" hidden="false" customHeight="true" outlineLevel="0" collapsed="false">
      <c r="A20" s="0" t="n">
        <v>313</v>
      </c>
      <c r="B20" s="135" t="n">
        <v>13</v>
      </c>
      <c r="C20" s="136" t="n">
        <v>2121624235</v>
      </c>
      <c r="D20" s="137" t="s">
        <v>665</v>
      </c>
      <c r="E20" s="138" t="s">
        <v>688</v>
      </c>
      <c r="F20" s="139" t="s">
        <v>268</v>
      </c>
      <c r="G20" s="139" t="n">
        <v>0</v>
      </c>
      <c r="H20" s="140"/>
      <c r="I20" s="140"/>
      <c r="J20" s="141"/>
      <c r="K20" s="141"/>
      <c r="L20" s="141"/>
      <c r="M20" s="143" t="n">
        <v>0</v>
      </c>
      <c r="N20" s="143"/>
      <c r="O20" s="143"/>
      <c r="P20" s="0" t="s">
        <v>674</v>
      </c>
    </row>
    <row r="21" customFormat="false" ht="20.1" hidden="false" customHeight="true" outlineLevel="0" collapsed="false">
      <c r="A21" s="0" t="n">
        <v>314</v>
      </c>
      <c r="B21" s="135" t="n">
        <v>14</v>
      </c>
      <c r="C21" s="136" t="n">
        <v>2121159820</v>
      </c>
      <c r="D21" s="137" t="s">
        <v>384</v>
      </c>
      <c r="E21" s="138" t="s">
        <v>689</v>
      </c>
      <c r="F21" s="139" t="s">
        <v>253</v>
      </c>
      <c r="G21" s="139" t="n">
        <v>0</v>
      </c>
      <c r="H21" s="140"/>
      <c r="I21" s="140"/>
      <c r="J21" s="141"/>
      <c r="K21" s="141"/>
      <c r="L21" s="141"/>
      <c r="M21" s="143" t="n">
        <v>0</v>
      </c>
      <c r="N21" s="143"/>
      <c r="O21" s="143"/>
      <c r="P21" s="0" t="s">
        <v>674</v>
      </c>
    </row>
    <row r="22" customFormat="false" ht="20.1" hidden="false" customHeight="true" outlineLevel="0" collapsed="false">
      <c r="A22" s="0" t="n">
        <v>315</v>
      </c>
      <c r="B22" s="135" t="n">
        <v>15</v>
      </c>
      <c r="C22" s="136" t="n">
        <v>2127521904</v>
      </c>
      <c r="D22" s="137" t="s">
        <v>352</v>
      </c>
      <c r="E22" s="138" t="s">
        <v>689</v>
      </c>
      <c r="F22" s="139" t="s">
        <v>285</v>
      </c>
      <c r="G22" s="139" t="n">
        <v>0</v>
      </c>
      <c r="H22" s="140"/>
      <c r="I22" s="140"/>
      <c r="J22" s="141"/>
      <c r="K22" s="141"/>
      <c r="L22" s="141"/>
      <c r="M22" s="143" t="n">
        <v>0</v>
      </c>
      <c r="N22" s="143"/>
      <c r="O22" s="143"/>
      <c r="P22" s="0" t="s">
        <v>674</v>
      </c>
    </row>
    <row r="23" customFormat="false" ht="20.1" hidden="false" customHeight="true" outlineLevel="0" collapsed="false">
      <c r="A23" s="0" t="n">
        <v>316</v>
      </c>
      <c r="B23" s="135" t="n">
        <v>16</v>
      </c>
      <c r="C23" s="136" t="n">
        <v>2121215480</v>
      </c>
      <c r="D23" s="137" t="s">
        <v>690</v>
      </c>
      <c r="E23" s="138" t="s">
        <v>691</v>
      </c>
      <c r="F23" s="139" t="s">
        <v>280</v>
      </c>
      <c r="G23" s="139" t="n">
        <v>0</v>
      </c>
      <c r="H23" s="140"/>
      <c r="I23" s="140"/>
      <c r="J23" s="141"/>
      <c r="K23" s="141"/>
      <c r="L23" s="141"/>
      <c r="M23" s="143" t="n">
        <v>0</v>
      </c>
      <c r="N23" s="143"/>
      <c r="O23" s="143"/>
      <c r="P23" s="0" t="s">
        <v>674</v>
      </c>
    </row>
    <row r="24" customFormat="false" ht="20.1" hidden="false" customHeight="true" outlineLevel="0" collapsed="false">
      <c r="A24" s="0" t="n">
        <v>317</v>
      </c>
      <c r="B24" s="135" t="n">
        <v>17</v>
      </c>
      <c r="C24" s="136" t="n">
        <v>2121713640</v>
      </c>
      <c r="D24" s="137" t="s">
        <v>692</v>
      </c>
      <c r="E24" s="138" t="s">
        <v>691</v>
      </c>
      <c r="F24" s="139" t="s">
        <v>363</v>
      </c>
      <c r="G24" s="139" t="n">
        <v>0</v>
      </c>
      <c r="H24" s="140"/>
      <c r="I24" s="140"/>
      <c r="J24" s="141"/>
      <c r="K24" s="141"/>
      <c r="L24" s="141"/>
      <c r="M24" s="143" t="n">
        <v>0</v>
      </c>
      <c r="N24" s="143"/>
      <c r="O24" s="143"/>
      <c r="P24" s="0" t="s">
        <v>674</v>
      </c>
    </row>
    <row r="25" customFormat="false" ht="20.1" hidden="false" customHeight="true" outlineLevel="0" collapsed="false">
      <c r="A25" s="0" t="n">
        <v>318</v>
      </c>
      <c r="B25" s="135" t="n">
        <v>18</v>
      </c>
      <c r="C25" s="136" t="n">
        <v>2127521905</v>
      </c>
      <c r="D25" s="137" t="s">
        <v>474</v>
      </c>
      <c r="E25" s="138" t="s">
        <v>691</v>
      </c>
      <c r="F25" s="139" t="s">
        <v>285</v>
      </c>
      <c r="G25" s="139" t="n">
        <v>0</v>
      </c>
      <c r="H25" s="140"/>
      <c r="I25" s="140"/>
      <c r="J25" s="141"/>
      <c r="K25" s="141"/>
      <c r="L25" s="141"/>
      <c r="M25" s="143" t="n">
        <v>0</v>
      </c>
      <c r="N25" s="143"/>
      <c r="O25" s="143"/>
      <c r="P25" s="0" t="s">
        <v>674</v>
      </c>
    </row>
    <row r="26" customFormat="false" ht="20.1" hidden="false" customHeight="true" outlineLevel="0" collapsed="false">
      <c r="A26" s="0" t="n">
        <v>319</v>
      </c>
      <c r="B26" s="135" t="n">
        <v>19</v>
      </c>
      <c r="C26" s="136" t="n">
        <v>2227521541</v>
      </c>
      <c r="D26" s="137" t="s">
        <v>693</v>
      </c>
      <c r="E26" s="138" t="s">
        <v>691</v>
      </c>
      <c r="F26" s="139" t="s">
        <v>249</v>
      </c>
      <c r="G26" s="139" t="n">
        <v>0</v>
      </c>
      <c r="H26" s="140"/>
      <c r="I26" s="140"/>
      <c r="J26" s="141"/>
      <c r="K26" s="141"/>
      <c r="L26" s="141"/>
      <c r="M26" s="143" t="n">
        <v>0</v>
      </c>
      <c r="N26" s="143"/>
      <c r="O26" s="143"/>
      <c r="P26" s="0" t="s">
        <v>674</v>
      </c>
    </row>
    <row r="27" customFormat="false" ht="20.1" hidden="false" customHeight="true" outlineLevel="0" collapsed="false">
      <c r="A27" s="0" t="n">
        <v>320</v>
      </c>
      <c r="B27" s="135" t="n">
        <v>20</v>
      </c>
      <c r="C27" s="136" t="n">
        <v>2121166441</v>
      </c>
      <c r="D27" s="137" t="s">
        <v>694</v>
      </c>
      <c r="E27" s="138" t="s">
        <v>695</v>
      </c>
      <c r="F27" s="139" t="s">
        <v>264</v>
      </c>
      <c r="G27" s="139" t="n">
        <v>0</v>
      </c>
      <c r="H27" s="140"/>
      <c r="I27" s="140"/>
      <c r="J27" s="141"/>
      <c r="K27" s="141"/>
      <c r="L27" s="141"/>
      <c r="M27" s="143" t="n">
        <v>0</v>
      </c>
      <c r="N27" s="143"/>
      <c r="O27" s="143"/>
      <c r="P27" s="0" t="s">
        <v>674</v>
      </c>
    </row>
    <row r="28" customFormat="false" ht="20.1" hidden="false" customHeight="true" outlineLevel="0" collapsed="false">
      <c r="A28" s="0" t="n">
        <v>321</v>
      </c>
      <c r="B28" s="135" t="n">
        <v>21</v>
      </c>
      <c r="C28" s="136" t="n">
        <v>2120257248</v>
      </c>
      <c r="D28" s="137" t="s">
        <v>696</v>
      </c>
      <c r="E28" s="138" t="s">
        <v>697</v>
      </c>
      <c r="F28" s="139" t="s">
        <v>447</v>
      </c>
      <c r="G28" s="139" t="n">
        <v>0</v>
      </c>
      <c r="H28" s="140"/>
      <c r="I28" s="140"/>
      <c r="J28" s="141"/>
      <c r="K28" s="141"/>
      <c r="L28" s="141"/>
      <c r="M28" s="143" t="n">
        <v>0</v>
      </c>
      <c r="N28" s="143"/>
      <c r="O28" s="143"/>
      <c r="P28" s="0" t="s">
        <v>674</v>
      </c>
    </row>
    <row r="29" customFormat="false" ht="20.1" hidden="false" customHeight="true" outlineLevel="0" collapsed="false">
      <c r="A29" s="0" t="n">
        <v>322</v>
      </c>
      <c r="B29" s="135" t="n">
        <v>22</v>
      </c>
      <c r="C29" s="136" t="n">
        <v>2120715779</v>
      </c>
      <c r="D29" s="137" t="s">
        <v>698</v>
      </c>
      <c r="E29" s="138" t="s">
        <v>697</v>
      </c>
      <c r="F29" s="139" t="s">
        <v>363</v>
      </c>
      <c r="G29" s="139" t="n">
        <v>0</v>
      </c>
      <c r="H29" s="140"/>
      <c r="I29" s="140"/>
      <c r="J29" s="141"/>
      <c r="K29" s="141"/>
      <c r="L29" s="141"/>
      <c r="M29" s="143" t="n">
        <v>0</v>
      </c>
      <c r="N29" s="143"/>
      <c r="O29" s="143"/>
      <c r="P29" s="0" t="s">
        <v>674</v>
      </c>
    </row>
    <row r="30" customFormat="false" ht="20.1" hidden="false" customHeight="true" outlineLevel="0" collapsed="false">
      <c r="A30" s="0" t="n">
        <v>323</v>
      </c>
      <c r="B30" s="135" t="n">
        <v>23</v>
      </c>
      <c r="C30" s="136" t="n">
        <v>2120717083</v>
      </c>
      <c r="D30" s="137" t="s">
        <v>699</v>
      </c>
      <c r="E30" s="138" t="s">
        <v>697</v>
      </c>
      <c r="F30" s="139" t="s">
        <v>259</v>
      </c>
      <c r="G30" s="139" t="n">
        <v>0</v>
      </c>
      <c r="H30" s="140"/>
      <c r="I30" s="140"/>
      <c r="J30" s="141"/>
      <c r="K30" s="141"/>
      <c r="L30" s="141"/>
      <c r="M30" s="143" t="n">
        <v>0</v>
      </c>
      <c r="N30" s="143"/>
      <c r="O30" s="143"/>
      <c r="P30" s="0" t="s">
        <v>674</v>
      </c>
    </row>
    <row r="31" customFormat="false" ht="20.1" hidden="false" customHeight="true" outlineLevel="0" collapsed="false">
      <c r="A31" s="0" t="n">
        <v>324</v>
      </c>
      <c r="B31" s="135" t="n">
        <v>24</v>
      </c>
      <c r="C31" s="136" t="n">
        <v>2120866191</v>
      </c>
      <c r="D31" s="137" t="s">
        <v>700</v>
      </c>
      <c r="E31" s="138" t="s">
        <v>697</v>
      </c>
      <c r="F31" s="139" t="s">
        <v>295</v>
      </c>
      <c r="G31" s="139" t="n">
        <v>0</v>
      </c>
      <c r="H31" s="140"/>
      <c r="I31" s="140"/>
      <c r="J31" s="141"/>
      <c r="K31" s="141"/>
      <c r="L31" s="141"/>
      <c r="M31" s="143" t="n">
        <v>0</v>
      </c>
      <c r="N31" s="143"/>
      <c r="O31" s="143"/>
      <c r="P31" s="0" t="s">
        <v>674</v>
      </c>
    </row>
    <row r="32" customFormat="false" ht="20.1" hidden="false" customHeight="true" outlineLevel="0" collapsed="false">
      <c r="A32" s="0" t="n">
        <v>325</v>
      </c>
      <c r="B32" s="135" t="n">
        <v>25</v>
      </c>
      <c r="C32" s="136" t="n">
        <v>2121718030</v>
      </c>
      <c r="D32" s="137" t="s">
        <v>701</v>
      </c>
      <c r="E32" s="138" t="s">
        <v>697</v>
      </c>
      <c r="F32" s="139" t="s">
        <v>259</v>
      </c>
      <c r="G32" s="139" t="n">
        <v>0</v>
      </c>
      <c r="H32" s="140"/>
      <c r="I32" s="140"/>
      <c r="J32" s="141"/>
      <c r="K32" s="141"/>
      <c r="L32" s="141"/>
      <c r="M32" s="143" t="n">
        <v>0</v>
      </c>
      <c r="N32" s="143"/>
      <c r="O32" s="143"/>
      <c r="P32" s="0" t="s">
        <v>674</v>
      </c>
    </row>
    <row r="33" customFormat="false" ht="20.1" hidden="false" customHeight="true" outlineLevel="0" collapsed="false">
      <c r="A33" s="0" t="n">
        <v>326</v>
      </c>
      <c r="B33" s="135" t="n">
        <v>26</v>
      </c>
      <c r="C33" s="136" t="n">
        <v>2126521906</v>
      </c>
      <c r="D33" s="137" t="s">
        <v>702</v>
      </c>
      <c r="E33" s="138" t="s">
        <v>697</v>
      </c>
      <c r="F33" s="139" t="s">
        <v>285</v>
      </c>
      <c r="G33" s="139" t="n">
        <v>0</v>
      </c>
      <c r="H33" s="140"/>
      <c r="I33" s="140"/>
      <c r="J33" s="141"/>
      <c r="K33" s="141"/>
      <c r="L33" s="141"/>
      <c r="M33" s="143" t="n">
        <v>0</v>
      </c>
      <c r="N33" s="143"/>
      <c r="O33" s="143"/>
      <c r="P33" s="0" t="s">
        <v>674</v>
      </c>
    </row>
    <row r="34" customFormat="false" ht="20.1" hidden="false" customHeight="true" outlineLevel="0" collapsed="false">
      <c r="A34" s="0" t="n">
        <v>327</v>
      </c>
      <c r="B34" s="135" t="n">
        <v>27</v>
      </c>
      <c r="C34" s="136" t="n">
        <v>2126521908</v>
      </c>
      <c r="D34" s="137" t="s">
        <v>703</v>
      </c>
      <c r="E34" s="138" t="s">
        <v>697</v>
      </c>
      <c r="F34" s="139" t="s">
        <v>285</v>
      </c>
      <c r="G34" s="139" t="n">
        <v>0</v>
      </c>
      <c r="H34" s="140"/>
      <c r="I34" s="140"/>
      <c r="J34" s="141"/>
      <c r="K34" s="141"/>
      <c r="L34" s="141"/>
      <c r="M34" s="143" t="n">
        <v>0</v>
      </c>
      <c r="N34" s="143"/>
      <c r="O34" s="143"/>
      <c r="P34" s="0" t="s">
        <v>674</v>
      </c>
    </row>
    <row r="35" customFormat="false" ht="20.1" hidden="false" customHeight="true" outlineLevel="0" collapsed="false">
      <c r="A35" s="0" t="n">
        <v>328</v>
      </c>
      <c r="B35" s="135" t="n">
        <v>28</v>
      </c>
      <c r="C35" s="136" t="n">
        <v>2126521909</v>
      </c>
      <c r="D35" s="137" t="s">
        <v>704</v>
      </c>
      <c r="E35" s="138" t="s">
        <v>697</v>
      </c>
      <c r="F35" s="139" t="s">
        <v>285</v>
      </c>
      <c r="G35" s="139" t="n">
        <v>0</v>
      </c>
      <c r="H35" s="140"/>
      <c r="I35" s="140"/>
      <c r="J35" s="141"/>
      <c r="K35" s="141"/>
      <c r="L35" s="141"/>
      <c r="M35" s="143" t="n">
        <v>0</v>
      </c>
      <c r="N35" s="143"/>
      <c r="O35" s="143"/>
      <c r="P35" s="0" t="s">
        <v>674</v>
      </c>
    </row>
    <row r="36" customFormat="false" ht="20.1" hidden="false" customHeight="true" outlineLevel="0" collapsed="false">
      <c r="A36" s="0" t="n">
        <v>329</v>
      </c>
      <c r="B36" s="135" t="n">
        <v>29</v>
      </c>
      <c r="C36" s="136" t="n">
        <v>2226521144</v>
      </c>
      <c r="D36" s="137" t="s">
        <v>705</v>
      </c>
      <c r="E36" s="138" t="s">
        <v>706</v>
      </c>
      <c r="F36" s="139" t="s">
        <v>249</v>
      </c>
      <c r="G36" s="139" t="n">
        <v>0</v>
      </c>
      <c r="H36" s="140"/>
      <c r="I36" s="140"/>
      <c r="J36" s="141"/>
      <c r="K36" s="141"/>
      <c r="L36" s="141"/>
      <c r="M36" s="143" t="n">
        <v>0</v>
      </c>
      <c r="N36" s="143"/>
      <c r="O36" s="143"/>
      <c r="P36" s="0" t="s">
        <v>674</v>
      </c>
    </row>
    <row r="37" customFormat="false" ht="20.1" hidden="false" customHeight="true" outlineLevel="0" collapsed="false">
      <c r="A37" s="0" t="n">
        <v>330</v>
      </c>
      <c r="B37" s="144" t="n">
        <v>30</v>
      </c>
      <c r="C37" s="136" t="n">
        <v>2120359181</v>
      </c>
      <c r="D37" s="137" t="s">
        <v>431</v>
      </c>
      <c r="E37" s="138" t="s">
        <v>707</v>
      </c>
      <c r="F37" s="139" t="s">
        <v>266</v>
      </c>
      <c r="G37" s="139" t="n">
        <v>0</v>
      </c>
      <c r="H37" s="145"/>
      <c r="I37" s="145"/>
      <c r="J37" s="146"/>
      <c r="K37" s="146"/>
      <c r="L37" s="146"/>
      <c r="M37" s="147" t="n">
        <v>0</v>
      </c>
      <c r="N37" s="147"/>
      <c r="O37" s="147"/>
      <c r="P37" s="0" t="s">
        <v>674</v>
      </c>
    </row>
    <row r="38" customFormat="false" ht="20.1" hidden="false" customHeight="true" outlineLevel="0" collapsed="false">
      <c r="A38" s="0" t="n">
        <v>331</v>
      </c>
      <c r="B38" s="148" t="n">
        <v>31</v>
      </c>
      <c r="C38" s="149" t="n">
        <v>2121154297</v>
      </c>
      <c r="D38" s="150" t="s">
        <v>708</v>
      </c>
      <c r="E38" s="151" t="s">
        <v>709</v>
      </c>
      <c r="F38" s="152" t="s">
        <v>262</v>
      </c>
      <c r="G38" s="152" t="n">
        <v>0</v>
      </c>
      <c r="H38" s="153"/>
      <c r="I38" s="153"/>
      <c r="J38" s="154"/>
      <c r="K38" s="154"/>
      <c r="L38" s="154"/>
      <c r="M38" s="142" t="n">
        <v>0</v>
      </c>
      <c r="N38" s="142"/>
      <c r="O38" s="142"/>
      <c r="P38" s="0" t="s">
        <v>674</v>
      </c>
    </row>
    <row r="39" customFormat="false" ht="20.1" hidden="false" customHeight="true" outlineLevel="0" collapsed="false">
      <c r="A39" s="0" t="n">
        <v>332</v>
      </c>
      <c r="B39" s="135" t="n">
        <v>32</v>
      </c>
      <c r="C39" s="136" t="n">
        <v>2121179466</v>
      </c>
      <c r="D39" s="137" t="s">
        <v>710</v>
      </c>
      <c r="E39" s="138" t="s">
        <v>709</v>
      </c>
      <c r="F39" s="139" t="s">
        <v>253</v>
      </c>
      <c r="G39" s="139" t="n">
        <v>0</v>
      </c>
      <c r="H39" s="140"/>
      <c r="I39" s="140"/>
      <c r="J39" s="141"/>
      <c r="K39" s="141"/>
      <c r="L39" s="141"/>
      <c r="M39" s="143" t="n">
        <v>0</v>
      </c>
      <c r="N39" s="143"/>
      <c r="O39" s="143"/>
      <c r="P39" s="0" t="s">
        <v>674</v>
      </c>
    </row>
    <row r="40" customFormat="false" ht="20.1" hidden="false" customHeight="true" outlineLevel="0" collapsed="false">
      <c r="A40" s="0" t="n">
        <v>333</v>
      </c>
      <c r="B40" s="135" t="n">
        <v>33</v>
      </c>
      <c r="C40" s="136" t="n">
        <v>2121154314</v>
      </c>
      <c r="D40" s="137" t="s">
        <v>657</v>
      </c>
      <c r="E40" s="138" t="s">
        <v>711</v>
      </c>
      <c r="F40" s="139" t="s">
        <v>262</v>
      </c>
      <c r="G40" s="139" t="n">
        <v>0</v>
      </c>
      <c r="H40" s="140"/>
      <c r="I40" s="140"/>
      <c r="J40" s="141"/>
      <c r="K40" s="141"/>
      <c r="L40" s="141"/>
      <c r="M40" s="143" t="n">
        <v>0</v>
      </c>
      <c r="N40" s="143"/>
      <c r="O40" s="143"/>
      <c r="P40" s="0" t="s">
        <v>674</v>
      </c>
    </row>
    <row r="41" customFormat="false" ht="20.1" hidden="false" customHeight="true" outlineLevel="0" collapsed="false">
      <c r="A41" s="0" t="n">
        <v>334</v>
      </c>
      <c r="B41" s="135" t="n">
        <v>34</v>
      </c>
      <c r="C41" s="136" t="n">
        <v>2121166444</v>
      </c>
      <c r="D41" s="137" t="s">
        <v>385</v>
      </c>
      <c r="E41" s="138" t="s">
        <v>711</v>
      </c>
      <c r="F41" s="139" t="s">
        <v>264</v>
      </c>
      <c r="G41" s="139" t="n">
        <v>0</v>
      </c>
      <c r="H41" s="140"/>
      <c r="I41" s="140"/>
      <c r="J41" s="141"/>
      <c r="K41" s="141"/>
      <c r="L41" s="141"/>
      <c r="M41" s="143" t="n">
        <v>0</v>
      </c>
      <c r="N41" s="143"/>
      <c r="O41" s="143"/>
      <c r="P41" s="0" t="s">
        <v>674</v>
      </c>
    </row>
    <row r="42" customFormat="false" ht="20.1" hidden="false" customHeight="true" outlineLevel="0" collapsed="false">
      <c r="A42" s="0" t="n">
        <v>335</v>
      </c>
      <c r="B42" s="135" t="n">
        <v>35</v>
      </c>
      <c r="C42" s="136" t="n">
        <v>2121316894</v>
      </c>
      <c r="D42" s="137" t="s">
        <v>712</v>
      </c>
      <c r="E42" s="138" t="s">
        <v>711</v>
      </c>
      <c r="F42" s="139" t="s">
        <v>259</v>
      </c>
      <c r="G42" s="139" t="n">
        <v>0</v>
      </c>
      <c r="H42" s="140"/>
      <c r="I42" s="140"/>
      <c r="J42" s="141"/>
      <c r="K42" s="141"/>
      <c r="L42" s="141"/>
      <c r="M42" s="143" t="n">
        <v>0</v>
      </c>
      <c r="N42" s="143"/>
      <c r="O42" s="143"/>
      <c r="P42" s="0" t="s">
        <v>674</v>
      </c>
    </row>
  </sheetData>
  <mergeCells count="52">
    <mergeCell ref="C1:D1"/>
    <mergeCell ref="F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</mergeCells>
  <conditionalFormatting sqref="G6:G42 M8:O42 A8:A42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3.28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1.85"/>
    <col collapsed="false" customWidth="true" hidden="true" outlineLevel="0" max="16" min="16" style="0" width="9.14"/>
  </cols>
  <sheetData>
    <row r="1" s="155" customFormat="true" ht="14.25" hidden="false" customHeight="true" outlineLevel="0" collapsed="false">
      <c r="C1" s="160" t="s">
        <v>944</v>
      </c>
      <c r="D1" s="160"/>
      <c r="E1" s="161"/>
      <c r="F1" s="158" t="s">
        <v>945</v>
      </c>
      <c r="G1" s="158"/>
      <c r="H1" s="158"/>
      <c r="I1" s="158"/>
      <c r="J1" s="158"/>
      <c r="K1" s="158"/>
      <c r="L1" s="158"/>
      <c r="M1" s="162" t="s">
        <v>956</v>
      </c>
    </row>
    <row r="2" s="155" customFormat="true" ht="15" hidden="false" customHeight="false" outlineLevel="0" collapsed="false">
      <c r="C2" s="156" t="s">
        <v>310</v>
      </c>
      <c r="D2" s="156"/>
      <c r="E2" s="157" t="s">
        <v>371</v>
      </c>
      <c r="F2" s="158" t="s">
        <v>312</v>
      </c>
      <c r="G2" s="158"/>
      <c r="H2" s="158"/>
      <c r="I2" s="158"/>
      <c r="J2" s="158"/>
      <c r="K2" s="158"/>
      <c r="L2" s="158"/>
      <c r="M2" s="127"/>
      <c r="N2" s="159"/>
      <c r="O2" s="159"/>
    </row>
    <row r="3" s="124" customFormat="true" ht="18.75" hidden="false" customHeight="true" outlineLevel="0" collapsed="false">
      <c r="C3" s="125" t="s">
        <v>626</v>
      </c>
      <c r="D3" s="126"/>
      <c r="E3" s="126"/>
      <c r="F3" s="126"/>
      <c r="G3" s="126"/>
      <c r="H3" s="126"/>
      <c r="I3" s="126"/>
      <c r="J3" s="126"/>
      <c r="K3" s="126"/>
      <c r="L3" s="126"/>
      <c r="M3" s="127"/>
      <c r="N3" s="127"/>
      <c r="O3" s="127"/>
    </row>
    <row r="4" s="124" customFormat="true" ht="18.75" hidden="false" customHeight="true" outlineLevel="0" collapsed="false">
      <c r="B4" s="128" t="s">
        <v>713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  <c r="O4" s="127"/>
    </row>
    <row r="5" customFormat="false" ht="9" hidden="false" customHeight="true" outlineLevel="0" collapsed="false"/>
    <row r="6" customFormat="false" ht="15" hidden="false" customHeight="true" outlineLevel="0" collapsed="false">
      <c r="B6" s="129" t="s">
        <v>106</v>
      </c>
      <c r="C6" s="130" t="s">
        <v>231</v>
      </c>
      <c r="D6" s="131" t="s">
        <v>108</v>
      </c>
      <c r="E6" s="132" t="s">
        <v>109</v>
      </c>
      <c r="F6" s="130" t="s">
        <v>111</v>
      </c>
      <c r="G6" s="130" t="s">
        <v>232</v>
      </c>
      <c r="H6" s="130" t="s">
        <v>233</v>
      </c>
      <c r="I6" s="130" t="s">
        <v>234</v>
      </c>
      <c r="J6" s="130" t="s">
        <v>235</v>
      </c>
      <c r="K6" s="133" t="s">
        <v>236</v>
      </c>
      <c r="L6" s="133"/>
      <c r="M6" s="130" t="s">
        <v>113</v>
      </c>
      <c r="N6" s="130"/>
      <c r="O6" s="130"/>
    </row>
    <row r="7" customFormat="false" ht="27" hidden="false" customHeight="true" outlineLevel="0" collapsed="false">
      <c r="B7" s="129"/>
      <c r="C7" s="129"/>
      <c r="D7" s="131"/>
      <c r="E7" s="132"/>
      <c r="F7" s="130"/>
      <c r="G7" s="130"/>
      <c r="H7" s="130"/>
      <c r="I7" s="130"/>
      <c r="J7" s="130"/>
      <c r="K7" s="134" t="s">
        <v>122</v>
      </c>
      <c r="L7" s="134" t="s">
        <v>123</v>
      </c>
      <c r="M7" s="130"/>
      <c r="N7" s="130"/>
      <c r="O7" s="130"/>
    </row>
    <row r="8" customFormat="false" ht="20.1" hidden="false" customHeight="true" outlineLevel="0" collapsed="false">
      <c r="A8" s="0" t="n">
        <v>336</v>
      </c>
      <c r="B8" s="135" t="n">
        <v>1</v>
      </c>
      <c r="C8" s="136" t="n">
        <v>2121614339</v>
      </c>
      <c r="D8" s="137" t="s">
        <v>714</v>
      </c>
      <c r="E8" s="138" t="s">
        <v>711</v>
      </c>
      <c r="F8" s="139" t="s">
        <v>255</v>
      </c>
      <c r="G8" s="139" t="n">
        <v>0</v>
      </c>
      <c r="H8" s="140"/>
      <c r="I8" s="140"/>
      <c r="J8" s="141"/>
      <c r="K8" s="141"/>
      <c r="L8" s="141"/>
      <c r="M8" s="142" t="n">
        <v>0</v>
      </c>
      <c r="N8" s="142"/>
      <c r="O8" s="142"/>
      <c r="P8" s="0" t="s">
        <v>715</v>
      </c>
    </row>
    <row r="9" customFormat="false" ht="20.1" hidden="false" customHeight="true" outlineLevel="0" collapsed="false">
      <c r="A9" s="0" t="n">
        <v>337</v>
      </c>
      <c r="B9" s="135" t="n">
        <v>2</v>
      </c>
      <c r="C9" s="136" t="n">
        <v>2121614360</v>
      </c>
      <c r="D9" s="137" t="s">
        <v>716</v>
      </c>
      <c r="E9" s="138" t="s">
        <v>711</v>
      </c>
      <c r="F9" s="139" t="s">
        <v>255</v>
      </c>
      <c r="G9" s="139" t="n">
        <v>0</v>
      </c>
      <c r="H9" s="140"/>
      <c r="I9" s="140"/>
      <c r="J9" s="141"/>
      <c r="K9" s="141"/>
      <c r="L9" s="141"/>
      <c r="M9" s="143" t="n">
        <v>0</v>
      </c>
      <c r="N9" s="143"/>
      <c r="O9" s="143"/>
      <c r="P9" s="0" t="s">
        <v>715</v>
      </c>
    </row>
    <row r="10" customFormat="false" ht="20.1" hidden="false" customHeight="true" outlineLevel="0" collapsed="false">
      <c r="A10" s="0" t="n">
        <v>338</v>
      </c>
      <c r="B10" s="135" t="n">
        <v>3</v>
      </c>
      <c r="C10" s="136" t="n">
        <v>2121717629</v>
      </c>
      <c r="D10" s="137" t="s">
        <v>717</v>
      </c>
      <c r="E10" s="138" t="s">
        <v>711</v>
      </c>
      <c r="F10" s="139" t="s">
        <v>363</v>
      </c>
      <c r="G10" s="139" t="n">
        <v>0</v>
      </c>
      <c r="H10" s="140"/>
      <c r="I10" s="140"/>
      <c r="J10" s="141"/>
      <c r="K10" s="141"/>
      <c r="L10" s="141"/>
      <c r="M10" s="143" t="n">
        <v>0</v>
      </c>
      <c r="N10" s="143"/>
      <c r="O10" s="143"/>
      <c r="P10" s="0" t="s">
        <v>715</v>
      </c>
    </row>
    <row r="11" customFormat="false" ht="20.1" hidden="false" customHeight="true" outlineLevel="0" collapsed="false">
      <c r="A11" s="0" t="n">
        <v>339</v>
      </c>
      <c r="B11" s="135" t="n">
        <v>4</v>
      </c>
      <c r="C11" s="136" t="n">
        <v>2127521910</v>
      </c>
      <c r="D11" s="137" t="s">
        <v>505</v>
      </c>
      <c r="E11" s="138" t="s">
        <v>711</v>
      </c>
      <c r="F11" s="139" t="s">
        <v>285</v>
      </c>
      <c r="G11" s="139" t="n">
        <v>0</v>
      </c>
      <c r="H11" s="140"/>
      <c r="I11" s="140"/>
      <c r="J11" s="141"/>
      <c r="K11" s="141"/>
      <c r="L11" s="141"/>
      <c r="M11" s="143" t="n">
        <v>0</v>
      </c>
      <c r="N11" s="143"/>
      <c r="O11" s="143"/>
      <c r="P11" s="0" t="s">
        <v>715</v>
      </c>
    </row>
    <row r="12" customFormat="false" ht="20.1" hidden="false" customHeight="true" outlineLevel="0" collapsed="false">
      <c r="A12" s="0" t="n">
        <v>340</v>
      </c>
      <c r="B12" s="135" t="n">
        <v>5</v>
      </c>
      <c r="C12" s="136" t="n">
        <v>2121634319</v>
      </c>
      <c r="D12" s="137" t="s">
        <v>385</v>
      </c>
      <c r="E12" s="138" t="s">
        <v>718</v>
      </c>
      <c r="F12" s="139" t="s">
        <v>416</v>
      </c>
      <c r="G12" s="139" t="n">
        <v>0</v>
      </c>
      <c r="H12" s="140"/>
      <c r="I12" s="140"/>
      <c r="J12" s="141"/>
      <c r="K12" s="141"/>
      <c r="L12" s="141"/>
      <c r="M12" s="143" t="n">
        <v>0</v>
      </c>
      <c r="N12" s="143"/>
      <c r="O12" s="143"/>
      <c r="P12" s="0" t="s">
        <v>715</v>
      </c>
    </row>
    <row r="13" customFormat="false" ht="20.1" hidden="false" customHeight="true" outlineLevel="0" collapsed="false">
      <c r="A13" s="0" t="n">
        <v>341</v>
      </c>
      <c r="B13" s="135" t="n">
        <v>6</v>
      </c>
      <c r="C13" s="136" t="n">
        <v>2021714912</v>
      </c>
      <c r="D13" s="137" t="s">
        <v>657</v>
      </c>
      <c r="E13" s="138" t="s">
        <v>719</v>
      </c>
      <c r="F13" s="139" t="s">
        <v>243</v>
      </c>
      <c r="G13" s="139" t="n">
        <v>0</v>
      </c>
      <c r="H13" s="140"/>
      <c r="I13" s="140"/>
      <c r="J13" s="141"/>
      <c r="K13" s="141"/>
      <c r="L13" s="141"/>
      <c r="M13" s="143" t="n">
        <v>0</v>
      </c>
      <c r="N13" s="143"/>
      <c r="O13" s="143"/>
      <c r="P13" s="0" t="s">
        <v>715</v>
      </c>
    </row>
    <row r="14" customFormat="false" ht="20.1" hidden="false" customHeight="true" outlineLevel="0" collapsed="false">
      <c r="A14" s="0" t="n">
        <v>342</v>
      </c>
      <c r="B14" s="135" t="n">
        <v>7</v>
      </c>
      <c r="C14" s="136" t="n">
        <v>2121154257</v>
      </c>
      <c r="D14" s="137" t="s">
        <v>720</v>
      </c>
      <c r="E14" s="138" t="s">
        <v>719</v>
      </c>
      <c r="F14" s="139" t="s">
        <v>264</v>
      </c>
      <c r="G14" s="139" t="n">
        <v>0</v>
      </c>
      <c r="H14" s="140"/>
      <c r="I14" s="140"/>
      <c r="J14" s="141"/>
      <c r="K14" s="141"/>
      <c r="L14" s="141"/>
      <c r="M14" s="143" t="n">
        <v>0</v>
      </c>
      <c r="N14" s="143"/>
      <c r="O14" s="143"/>
      <c r="P14" s="0" t="s">
        <v>715</v>
      </c>
    </row>
    <row r="15" customFormat="false" ht="20.1" hidden="false" customHeight="true" outlineLevel="0" collapsed="false">
      <c r="A15" s="0" t="n">
        <v>343</v>
      </c>
      <c r="B15" s="135" t="n">
        <v>8</v>
      </c>
      <c r="C15" s="136" t="n">
        <v>2121619671</v>
      </c>
      <c r="D15" s="137" t="s">
        <v>721</v>
      </c>
      <c r="E15" s="138" t="s">
        <v>719</v>
      </c>
      <c r="F15" s="139" t="s">
        <v>255</v>
      </c>
      <c r="G15" s="139" t="n">
        <v>0</v>
      </c>
      <c r="H15" s="140"/>
      <c r="I15" s="140"/>
      <c r="J15" s="141"/>
      <c r="K15" s="141"/>
      <c r="L15" s="141"/>
      <c r="M15" s="143" t="n">
        <v>0</v>
      </c>
      <c r="N15" s="143"/>
      <c r="O15" s="143"/>
      <c r="P15" s="0" t="s">
        <v>715</v>
      </c>
    </row>
    <row r="16" customFormat="false" ht="20.1" hidden="false" customHeight="true" outlineLevel="0" collapsed="false">
      <c r="A16" s="0" t="n">
        <v>344</v>
      </c>
      <c r="B16" s="135" t="n">
        <v>9</v>
      </c>
      <c r="C16" s="136" t="n">
        <v>2226521544</v>
      </c>
      <c r="D16" s="137" t="s">
        <v>722</v>
      </c>
      <c r="E16" s="138" t="s">
        <v>723</v>
      </c>
      <c r="F16" s="139" t="s">
        <v>249</v>
      </c>
      <c r="G16" s="139" t="n">
        <v>0</v>
      </c>
      <c r="H16" s="140"/>
      <c r="I16" s="140"/>
      <c r="J16" s="141"/>
      <c r="K16" s="141"/>
      <c r="L16" s="141"/>
      <c r="M16" s="143" t="n">
        <v>0</v>
      </c>
      <c r="N16" s="143"/>
      <c r="O16" s="143"/>
      <c r="P16" s="0" t="s">
        <v>715</v>
      </c>
    </row>
    <row r="17" customFormat="false" ht="20.1" hidden="false" customHeight="true" outlineLevel="0" collapsed="false">
      <c r="A17" s="0" t="n">
        <v>345</v>
      </c>
      <c r="B17" s="135" t="n">
        <v>10</v>
      </c>
      <c r="C17" s="136" t="n">
        <v>2226521545</v>
      </c>
      <c r="D17" s="137" t="s">
        <v>700</v>
      </c>
      <c r="E17" s="138" t="s">
        <v>723</v>
      </c>
      <c r="F17" s="139" t="s">
        <v>249</v>
      </c>
      <c r="G17" s="139" t="n">
        <v>0</v>
      </c>
      <c r="H17" s="140"/>
      <c r="I17" s="140"/>
      <c r="J17" s="141"/>
      <c r="K17" s="141"/>
      <c r="L17" s="141"/>
      <c r="M17" s="143" t="n">
        <v>0</v>
      </c>
      <c r="N17" s="143"/>
      <c r="O17" s="143"/>
      <c r="P17" s="0" t="s">
        <v>715</v>
      </c>
    </row>
    <row r="18" customFormat="false" ht="20.1" hidden="false" customHeight="true" outlineLevel="0" collapsed="false">
      <c r="A18" s="0" t="n">
        <v>346</v>
      </c>
      <c r="B18" s="135" t="n">
        <v>11</v>
      </c>
      <c r="C18" s="136" t="n">
        <v>2120349158</v>
      </c>
      <c r="D18" s="137" t="s">
        <v>724</v>
      </c>
      <c r="E18" s="138" t="s">
        <v>725</v>
      </c>
      <c r="F18" s="139" t="s">
        <v>307</v>
      </c>
      <c r="G18" s="139" t="n">
        <v>0</v>
      </c>
      <c r="H18" s="140"/>
      <c r="I18" s="140"/>
      <c r="J18" s="141"/>
      <c r="K18" s="141"/>
      <c r="L18" s="141"/>
      <c r="M18" s="143" t="n">
        <v>0</v>
      </c>
      <c r="N18" s="143"/>
      <c r="O18" s="143"/>
      <c r="P18" s="0" t="s">
        <v>715</v>
      </c>
    </row>
    <row r="19" customFormat="false" ht="20.1" hidden="false" customHeight="true" outlineLevel="0" collapsed="false">
      <c r="A19" s="0" t="n">
        <v>347</v>
      </c>
      <c r="B19" s="135" t="n">
        <v>12</v>
      </c>
      <c r="C19" s="136" t="n">
        <v>2120715789</v>
      </c>
      <c r="D19" s="137" t="s">
        <v>726</v>
      </c>
      <c r="E19" s="138" t="s">
        <v>725</v>
      </c>
      <c r="F19" s="139" t="s">
        <v>363</v>
      </c>
      <c r="G19" s="139" t="n">
        <v>0</v>
      </c>
      <c r="H19" s="140"/>
      <c r="I19" s="140"/>
      <c r="J19" s="141"/>
      <c r="K19" s="141"/>
      <c r="L19" s="141"/>
      <c r="M19" s="143" t="n">
        <v>0</v>
      </c>
      <c r="N19" s="143"/>
      <c r="O19" s="143"/>
      <c r="P19" s="0" t="s">
        <v>715</v>
      </c>
    </row>
    <row r="20" customFormat="false" ht="20.1" hidden="false" customHeight="true" outlineLevel="0" collapsed="false">
      <c r="A20" s="0" t="n">
        <v>348</v>
      </c>
      <c r="B20" s="135" t="n">
        <v>13</v>
      </c>
      <c r="C20" s="136" t="n">
        <v>23262612708</v>
      </c>
      <c r="D20" s="137" t="s">
        <v>603</v>
      </c>
      <c r="E20" s="138" t="s">
        <v>725</v>
      </c>
      <c r="F20" s="139" t="s">
        <v>337</v>
      </c>
      <c r="G20" s="139" t="n">
        <v>0</v>
      </c>
      <c r="H20" s="140"/>
      <c r="I20" s="140"/>
      <c r="J20" s="141"/>
      <c r="K20" s="141"/>
      <c r="L20" s="141"/>
      <c r="M20" s="143" t="n">
        <v>0</v>
      </c>
      <c r="N20" s="143"/>
      <c r="O20" s="143"/>
      <c r="P20" s="0" t="s">
        <v>715</v>
      </c>
    </row>
    <row r="21" customFormat="false" ht="20.1" hidden="false" customHeight="true" outlineLevel="0" collapsed="false">
      <c r="A21" s="0" t="n">
        <v>349</v>
      </c>
      <c r="B21" s="135" t="n">
        <v>14</v>
      </c>
      <c r="C21" s="136" t="n">
        <v>2120863970</v>
      </c>
      <c r="D21" s="137" t="s">
        <v>727</v>
      </c>
      <c r="E21" s="138" t="s">
        <v>728</v>
      </c>
      <c r="F21" s="139" t="s">
        <v>295</v>
      </c>
      <c r="G21" s="139" t="n">
        <v>0</v>
      </c>
      <c r="H21" s="140"/>
      <c r="I21" s="140"/>
      <c r="J21" s="141"/>
      <c r="K21" s="141"/>
      <c r="L21" s="141"/>
      <c r="M21" s="143" t="n">
        <v>0</v>
      </c>
      <c r="N21" s="143"/>
      <c r="O21" s="143"/>
      <c r="P21" s="0" t="s">
        <v>715</v>
      </c>
    </row>
    <row r="22" customFormat="false" ht="20.1" hidden="false" customHeight="true" outlineLevel="0" collapsed="false">
      <c r="A22" s="0" t="n">
        <v>350</v>
      </c>
      <c r="B22" s="135" t="n">
        <v>15</v>
      </c>
      <c r="C22" s="136" t="n">
        <v>2021716747</v>
      </c>
      <c r="D22" s="137" t="s">
        <v>729</v>
      </c>
      <c r="E22" s="138" t="s">
        <v>730</v>
      </c>
      <c r="F22" s="139" t="s">
        <v>363</v>
      </c>
      <c r="G22" s="139" t="n">
        <v>0</v>
      </c>
      <c r="H22" s="140"/>
      <c r="I22" s="140"/>
      <c r="J22" s="141"/>
      <c r="K22" s="141"/>
      <c r="L22" s="141"/>
      <c r="M22" s="143" t="n">
        <v>0</v>
      </c>
      <c r="N22" s="143"/>
      <c r="O22" s="143"/>
      <c r="P22" s="0" t="s">
        <v>715</v>
      </c>
    </row>
    <row r="23" customFormat="false" ht="20.1" hidden="false" customHeight="true" outlineLevel="0" collapsed="false">
      <c r="A23" s="0" t="n">
        <v>351</v>
      </c>
      <c r="B23" s="135" t="n">
        <v>16</v>
      </c>
      <c r="C23" s="136" t="n">
        <v>2120218334</v>
      </c>
      <c r="D23" s="137" t="s">
        <v>731</v>
      </c>
      <c r="E23" s="138" t="s">
        <v>730</v>
      </c>
      <c r="F23" s="139" t="s">
        <v>280</v>
      </c>
      <c r="G23" s="139" t="n">
        <v>0</v>
      </c>
      <c r="H23" s="140"/>
      <c r="I23" s="140"/>
      <c r="J23" s="141"/>
      <c r="K23" s="141"/>
      <c r="L23" s="141"/>
      <c r="M23" s="143" t="n">
        <v>0</v>
      </c>
      <c r="N23" s="143"/>
      <c r="O23" s="143"/>
      <c r="P23" s="0" t="s">
        <v>715</v>
      </c>
    </row>
    <row r="24" customFormat="false" ht="20.1" hidden="false" customHeight="true" outlineLevel="0" collapsed="false">
      <c r="A24" s="0" t="n">
        <v>352</v>
      </c>
      <c r="B24" s="135" t="n">
        <v>17</v>
      </c>
      <c r="C24" s="136" t="n">
        <v>2120318694</v>
      </c>
      <c r="D24" s="137" t="s">
        <v>314</v>
      </c>
      <c r="E24" s="138" t="s">
        <v>730</v>
      </c>
      <c r="F24" s="139" t="s">
        <v>390</v>
      </c>
      <c r="G24" s="139" t="n">
        <v>0</v>
      </c>
      <c r="H24" s="140"/>
      <c r="I24" s="140"/>
      <c r="J24" s="141"/>
      <c r="K24" s="141"/>
      <c r="L24" s="141"/>
      <c r="M24" s="143" t="n">
        <v>0</v>
      </c>
      <c r="N24" s="143"/>
      <c r="O24" s="143"/>
      <c r="P24" s="0" t="s">
        <v>715</v>
      </c>
    </row>
    <row r="25" customFormat="false" ht="20.1" hidden="false" customHeight="true" outlineLevel="0" collapsed="false">
      <c r="A25" s="0" t="n">
        <v>353</v>
      </c>
      <c r="B25" s="135" t="n">
        <v>18</v>
      </c>
      <c r="C25" s="136" t="n">
        <v>2120357852</v>
      </c>
      <c r="D25" s="137" t="s">
        <v>732</v>
      </c>
      <c r="E25" s="138" t="s">
        <v>730</v>
      </c>
      <c r="F25" s="139" t="s">
        <v>292</v>
      </c>
      <c r="G25" s="139" t="n">
        <v>0</v>
      </c>
      <c r="H25" s="140"/>
      <c r="I25" s="140"/>
      <c r="J25" s="141"/>
      <c r="K25" s="141"/>
      <c r="L25" s="141"/>
      <c r="M25" s="143" t="n">
        <v>0</v>
      </c>
      <c r="N25" s="143"/>
      <c r="O25" s="143"/>
      <c r="P25" s="0" t="s">
        <v>715</v>
      </c>
    </row>
    <row r="26" customFormat="false" ht="20.1" hidden="false" customHeight="true" outlineLevel="0" collapsed="false">
      <c r="A26" s="0" t="n">
        <v>354</v>
      </c>
      <c r="B26" s="135" t="n">
        <v>19</v>
      </c>
      <c r="C26" s="136" t="n">
        <v>2120649174</v>
      </c>
      <c r="D26" s="137" t="s">
        <v>733</v>
      </c>
      <c r="E26" s="138" t="s">
        <v>730</v>
      </c>
      <c r="F26" s="139" t="s">
        <v>510</v>
      </c>
      <c r="G26" s="139" t="n">
        <v>0</v>
      </c>
      <c r="H26" s="140"/>
      <c r="I26" s="140"/>
      <c r="J26" s="141"/>
      <c r="K26" s="141"/>
      <c r="L26" s="141"/>
      <c r="M26" s="143" t="n">
        <v>0</v>
      </c>
      <c r="N26" s="143"/>
      <c r="O26" s="143"/>
      <c r="P26" s="0" t="s">
        <v>715</v>
      </c>
    </row>
    <row r="27" customFormat="false" ht="20.1" hidden="false" customHeight="true" outlineLevel="0" collapsed="false">
      <c r="A27" s="0" t="n">
        <v>355</v>
      </c>
      <c r="B27" s="135" t="n">
        <v>20</v>
      </c>
      <c r="C27" s="136" t="n">
        <v>2120713546</v>
      </c>
      <c r="D27" s="137" t="s">
        <v>734</v>
      </c>
      <c r="E27" s="138" t="s">
        <v>730</v>
      </c>
      <c r="F27" s="139" t="s">
        <v>259</v>
      </c>
      <c r="G27" s="139" t="n">
        <v>0</v>
      </c>
      <c r="H27" s="140"/>
      <c r="I27" s="140"/>
      <c r="J27" s="141"/>
      <c r="K27" s="141"/>
      <c r="L27" s="141"/>
      <c r="M27" s="143" t="n">
        <v>0</v>
      </c>
      <c r="N27" s="143"/>
      <c r="O27" s="143"/>
      <c r="P27" s="0" t="s">
        <v>715</v>
      </c>
    </row>
    <row r="28" customFormat="false" ht="20.1" hidden="false" customHeight="true" outlineLevel="0" collapsed="false">
      <c r="A28" s="0" t="n">
        <v>356</v>
      </c>
      <c r="B28" s="135" t="n">
        <v>21</v>
      </c>
      <c r="C28" s="136" t="n">
        <v>23271712640</v>
      </c>
      <c r="D28" s="137" t="s">
        <v>717</v>
      </c>
      <c r="E28" s="138" t="s">
        <v>735</v>
      </c>
      <c r="F28" s="139" t="s">
        <v>326</v>
      </c>
      <c r="G28" s="139" t="n">
        <v>0</v>
      </c>
      <c r="H28" s="140"/>
      <c r="I28" s="140"/>
      <c r="J28" s="141"/>
      <c r="K28" s="141"/>
      <c r="L28" s="141"/>
      <c r="M28" s="143" t="n">
        <v>0</v>
      </c>
      <c r="N28" s="143"/>
      <c r="O28" s="143"/>
      <c r="P28" s="0" t="s">
        <v>715</v>
      </c>
    </row>
    <row r="29" customFormat="false" ht="20.1" hidden="false" customHeight="true" outlineLevel="0" collapsed="false">
      <c r="A29" s="0" t="n">
        <v>357</v>
      </c>
      <c r="B29" s="135" t="n">
        <v>22</v>
      </c>
      <c r="C29" s="136" t="n">
        <v>2121869503</v>
      </c>
      <c r="D29" s="137" t="s">
        <v>736</v>
      </c>
      <c r="E29" s="138" t="s">
        <v>737</v>
      </c>
      <c r="F29" s="139" t="s">
        <v>295</v>
      </c>
      <c r="G29" s="139" t="n">
        <v>0</v>
      </c>
      <c r="H29" s="140"/>
      <c r="I29" s="140"/>
      <c r="J29" s="141"/>
      <c r="K29" s="141"/>
      <c r="L29" s="141"/>
      <c r="M29" s="143" t="n">
        <v>0</v>
      </c>
      <c r="N29" s="143"/>
      <c r="O29" s="143"/>
      <c r="P29" s="0" t="s">
        <v>715</v>
      </c>
    </row>
    <row r="30" customFormat="false" ht="20.1" hidden="false" customHeight="true" outlineLevel="0" collapsed="false">
      <c r="A30" s="0" t="n">
        <v>358</v>
      </c>
      <c r="B30" s="135" t="n">
        <v>23</v>
      </c>
      <c r="C30" s="136" t="n">
        <v>2121154276</v>
      </c>
      <c r="D30" s="137" t="s">
        <v>738</v>
      </c>
      <c r="E30" s="138" t="s">
        <v>739</v>
      </c>
      <c r="F30" s="139" t="s">
        <v>262</v>
      </c>
      <c r="G30" s="139" t="n">
        <v>0</v>
      </c>
      <c r="H30" s="140"/>
      <c r="I30" s="140"/>
      <c r="J30" s="141"/>
      <c r="K30" s="141"/>
      <c r="L30" s="141"/>
      <c r="M30" s="143" t="n">
        <v>0</v>
      </c>
      <c r="N30" s="143"/>
      <c r="O30" s="143"/>
      <c r="P30" s="0" t="s">
        <v>715</v>
      </c>
    </row>
    <row r="31" customFormat="false" ht="20.1" hidden="false" customHeight="true" outlineLevel="0" collapsed="false">
      <c r="A31" s="0" t="n">
        <v>359</v>
      </c>
      <c r="B31" s="135" t="n">
        <v>24</v>
      </c>
      <c r="C31" s="136" t="n">
        <v>2121158583</v>
      </c>
      <c r="D31" s="137" t="s">
        <v>740</v>
      </c>
      <c r="E31" s="138" t="s">
        <v>739</v>
      </c>
      <c r="F31" s="139" t="s">
        <v>253</v>
      </c>
      <c r="G31" s="139" t="n">
        <v>0</v>
      </c>
      <c r="H31" s="140"/>
      <c r="I31" s="140"/>
      <c r="J31" s="141"/>
      <c r="K31" s="141"/>
      <c r="L31" s="141"/>
      <c r="M31" s="143" t="n">
        <v>0</v>
      </c>
      <c r="N31" s="143"/>
      <c r="O31" s="143"/>
      <c r="P31" s="0" t="s">
        <v>715</v>
      </c>
    </row>
    <row r="32" customFormat="false" ht="20.1" hidden="false" customHeight="true" outlineLevel="0" collapsed="false">
      <c r="A32" s="0" t="n">
        <v>360</v>
      </c>
      <c r="B32" s="135" t="n">
        <v>25</v>
      </c>
      <c r="C32" s="136" t="n">
        <v>2120256051</v>
      </c>
      <c r="D32" s="137" t="s">
        <v>741</v>
      </c>
      <c r="E32" s="138" t="s">
        <v>742</v>
      </c>
      <c r="F32" s="139" t="s">
        <v>447</v>
      </c>
      <c r="G32" s="139" t="n">
        <v>0</v>
      </c>
      <c r="H32" s="140"/>
      <c r="I32" s="140"/>
      <c r="J32" s="141"/>
      <c r="K32" s="141"/>
      <c r="L32" s="141"/>
      <c r="M32" s="143" t="n">
        <v>0</v>
      </c>
      <c r="N32" s="143"/>
      <c r="O32" s="143"/>
      <c r="P32" s="0" t="s">
        <v>715</v>
      </c>
    </row>
    <row r="33" customFormat="false" ht="20.1" hidden="false" customHeight="true" outlineLevel="0" collapsed="false">
      <c r="A33" s="0" t="n">
        <v>361</v>
      </c>
      <c r="B33" s="135" t="n">
        <v>26</v>
      </c>
      <c r="C33" s="136" t="n">
        <v>2126521913</v>
      </c>
      <c r="D33" s="137" t="s">
        <v>743</v>
      </c>
      <c r="E33" s="138" t="s">
        <v>742</v>
      </c>
      <c r="F33" s="139" t="s">
        <v>285</v>
      </c>
      <c r="G33" s="139" t="n">
        <v>0</v>
      </c>
      <c r="H33" s="140"/>
      <c r="I33" s="140"/>
      <c r="J33" s="141"/>
      <c r="K33" s="141"/>
      <c r="L33" s="141"/>
      <c r="M33" s="143" t="n">
        <v>0</v>
      </c>
      <c r="N33" s="143"/>
      <c r="O33" s="143"/>
      <c r="P33" s="0" t="s">
        <v>715</v>
      </c>
    </row>
    <row r="34" customFormat="false" ht="20.1" hidden="false" customHeight="true" outlineLevel="0" collapsed="false">
      <c r="A34" s="0" t="n">
        <v>362</v>
      </c>
      <c r="B34" s="135" t="n">
        <v>27</v>
      </c>
      <c r="C34" s="136" t="n">
        <v>2121156446</v>
      </c>
      <c r="D34" s="137" t="s">
        <v>744</v>
      </c>
      <c r="E34" s="138" t="s">
        <v>745</v>
      </c>
      <c r="F34" s="139" t="s">
        <v>262</v>
      </c>
      <c r="G34" s="139" t="n">
        <v>0</v>
      </c>
      <c r="H34" s="140"/>
      <c r="I34" s="140"/>
      <c r="J34" s="141"/>
      <c r="K34" s="141"/>
      <c r="L34" s="141"/>
      <c r="M34" s="143" t="n">
        <v>0</v>
      </c>
      <c r="N34" s="143"/>
      <c r="O34" s="143"/>
      <c r="P34" s="0" t="s">
        <v>715</v>
      </c>
    </row>
    <row r="35" customFormat="false" ht="20.1" hidden="false" customHeight="true" outlineLevel="0" collapsed="false">
      <c r="A35" s="0" t="n">
        <v>363</v>
      </c>
      <c r="B35" s="135" t="n">
        <v>28</v>
      </c>
      <c r="C35" s="136" t="n">
        <v>2121159498</v>
      </c>
      <c r="D35" s="137" t="s">
        <v>440</v>
      </c>
      <c r="E35" s="138" t="s">
        <v>746</v>
      </c>
      <c r="F35" s="139" t="s">
        <v>262</v>
      </c>
      <c r="G35" s="139" t="n">
        <v>0</v>
      </c>
      <c r="H35" s="140"/>
      <c r="I35" s="140"/>
      <c r="J35" s="141"/>
      <c r="K35" s="141"/>
      <c r="L35" s="141"/>
      <c r="M35" s="143" t="n">
        <v>0</v>
      </c>
      <c r="N35" s="143"/>
      <c r="O35" s="143"/>
      <c r="P35" s="0" t="s">
        <v>715</v>
      </c>
    </row>
    <row r="36" customFormat="false" ht="20.1" hidden="false" customHeight="true" outlineLevel="0" collapsed="false">
      <c r="A36" s="0" t="n">
        <v>364</v>
      </c>
      <c r="B36" s="135" t="n">
        <v>29</v>
      </c>
      <c r="C36" s="136" t="n">
        <v>2121313145</v>
      </c>
      <c r="D36" s="137" t="s">
        <v>747</v>
      </c>
      <c r="E36" s="138" t="s">
        <v>746</v>
      </c>
      <c r="F36" s="139" t="s">
        <v>266</v>
      </c>
      <c r="G36" s="139" t="n">
        <v>0</v>
      </c>
      <c r="H36" s="140"/>
      <c r="I36" s="140"/>
      <c r="J36" s="141"/>
      <c r="K36" s="141"/>
      <c r="L36" s="141"/>
      <c r="M36" s="143" t="n">
        <v>0</v>
      </c>
      <c r="N36" s="143"/>
      <c r="O36" s="143"/>
      <c r="P36" s="0" t="s">
        <v>715</v>
      </c>
    </row>
    <row r="37" customFormat="false" ht="20.1" hidden="false" customHeight="true" outlineLevel="0" collapsed="false">
      <c r="A37" s="0" t="n">
        <v>365</v>
      </c>
      <c r="B37" s="144" t="n">
        <v>30</v>
      </c>
      <c r="C37" s="136" t="n">
        <v>2126521916</v>
      </c>
      <c r="D37" s="137" t="s">
        <v>748</v>
      </c>
      <c r="E37" s="138" t="s">
        <v>749</v>
      </c>
      <c r="F37" s="139" t="s">
        <v>285</v>
      </c>
      <c r="G37" s="139" t="n">
        <v>0</v>
      </c>
      <c r="H37" s="145"/>
      <c r="I37" s="145"/>
      <c r="J37" s="146"/>
      <c r="K37" s="146"/>
      <c r="L37" s="146"/>
      <c r="M37" s="147" t="n">
        <v>0</v>
      </c>
      <c r="N37" s="147"/>
      <c r="O37" s="147"/>
      <c r="P37" s="0" t="s">
        <v>715</v>
      </c>
    </row>
    <row r="38" customFormat="false" ht="20.1" hidden="false" customHeight="true" outlineLevel="0" collapsed="false">
      <c r="A38" s="0" t="n">
        <v>366</v>
      </c>
      <c r="B38" s="148" t="n">
        <v>31</v>
      </c>
      <c r="C38" s="149" t="n">
        <v>2121154272</v>
      </c>
      <c r="D38" s="150" t="s">
        <v>750</v>
      </c>
      <c r="E38" s="151" t="s">
        <v>751</v>
      </c>
      <c r="F38" s="152" t="s">
        <v>253</v>
      </c>
      <c r="G38" s="152" t="n">
        <v>0</v>
      </c>
      <c r="H38" s="153"/>
      <c r="I38" s="153"/>
      <c r="J38" s="154"/>
      <c r="K38" s="154"/>
      <c r="L38" s="154"/>
      <c r="M38" s="142" t="n">
        <v>0</v>
      </c>
      <c r="N38" s="142"/>
      <c r="O38" s="142"/>
      <c r="P38" s="0" t="s">
        <v>715</v>
      </c>
    </row>
    <row r="39" customFormat="false" ht="20.1" hidden="false" customHeight="true" outlineLevel="0" collapsed="false">
      <c r="A39" s="0" t="n">
        <v>367</v>
      </c>
      <c r="B39" s="135" t="n">
        <v>32</v>
      </c>
      <c r="C39" s="136" t="n">
        <v>2120253819</v>
      </c>
      <c r="D39" s="137" t="s">
        <v>564</v>
      </c>
      <c r="E39" s="138" t="s">
        <v>752</v>
      </c>
      <c r="F39" s="139" t="s">
        <v>447</v>
      </c>
      <c r="G39" s="139" t="n">
        <v>0</v>
      </c>
      <c r="H39" s="140"/>
      <c r="I39" s="140"/>
      <c r="J39" s="141"/>
      <c r="K39" s="141"/>
      <c r="L39" s="141"/>
      <c r="M39" s="143" t="n">
        <v>0</v>
      </c>
      <c r="N39" s="143"/>
      <c r="O39" s="143"/>
      <c r="P39" s="0" t="s">
        <v>715</v>
      </c>
    </row>
    <row r="40" customFormat="false" ht="20.1" hidden="false" customHeight="true" outlineLevel="0" collapsed="false">
      <c r="A40" s="0" t="n">
        <v>368</v>
      </c>
      <c r="B40" s="135" t="n">
        <v>33</v>
      </c>
      <c r="C40" s="136" t="n">
        <v>2126521917</v>
      </c>
      <c r="D40" s="137" t="s">
        <v>640</v>
      </c>
      <c r="E40" s="138" t="s">
        <v>752</v>
      </c>
      <c r="F40" s="139" t="s">
        <v>285</v>
      </c>
      <c r="G40" s="139" t="n">
        <v>0</v>
      </c>
      <c r="H40" s="140"/>
      <c r="I40" s="140"/>
      <c r="J40" s="141"/>
      <c r="K40" s="141"/>
      <c r="L40" s="141"/>
      <c r="M40" s="143" t="n">
        <v>0</v>
      </c>
      <c r="N40" s="143"/>
      <c r="O40" s="143"/>
      <c r="P40" s="0" t="s">
        <v>715</v>
      </c>
    </row>
    <row r="41" customFormat="false" ht="20.1" hidden="false" customHeight="true" outlineLevel="0" collapsed="false">
      <c r="A41" s="0" t="n">
        <v>369</v>
      </c>
      <c r="B41" s="135" t="n">
        <v>34</v>
      </c>
      <c r="C41" s="136" t="n">
        <v>2121157691</v>
      </c>
      <c r="D41" s="137" t="s">
        <v>753</v>
      </c>
      <c r="E41" s="138" t="s">
        <v>754</v>
      </c>
      <c r="F41" s="139" t="s">
        <v>264</v>
      </c>
      <c r="G41" s="139" t="n">
        <v>0</v>
      </c>
      <c r="H41" s="140"/>
      <c r="I41" s="140"/>
      <c r="J41" s="141"/>
      <c r="K41" s="141"/>
      <c r="L41" s="141"/>
      <c r="M41" s="143" t="n">
        <v>0</v>
      </c>
      <c r="N41" s="143"/>
      <c r="O41" s="143"/>
      <c r="P41" s="0" t="s">
        <v>715</v>
      </c>
    </row>
    <row r="42" customFormat="false" ht="20.1" hidden="false" customHeight="true" outlineLevel="0" collapsed="false">
      <c r="A42" s="0" t="n">
        <v>370</v>
      </c>
      <c r="B42" s="135" t="n">
        <v>35</v>
      </c>
      <c r="C42" s="136" t="n">
        <v>2121616535</v>
      </c>
      <c r="D42" s="137" t="s">
        <v>440</v>
      </c>
      <c r="E42" s="138" t="s">
        <v>754</v>
      </c>
      <c r="F42" s="139" t="s">
        <v>255</v>
      </c>
      <c r="G42" s="139" t="n">
        <v>0</v>
      </c>
      <c r="H42" s="140"/>
      <c r="I42" s="140"/>
      <c r="J42" s="141"/>
      <c r="K42" s="141"/>
      <c r="L42" s="141"/>
      <c r="M42" s="143" t="n">
        <v>0</v>
      </c>
      <c r="N42" s="143"/>
      <c r="O42" s="143"/>
      <c r="P42" s="0" t="s">
        <v>715</v>
      </c>
    </row>
  </sheetData>
  <mergeCells count="52">
    <mergeCell ref="C1:D1"/>
    <mergeCell ref="F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</mergeCells>
  <conditionalFormatting sqref="G6:G42 M8:O42 A8:A42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3.28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1.85"/>
    <col collapsed="false" customWidth="true" hidden="true" outlineLevel="0" max="16" min="16" style="0" width="9.14"/>
  </cols>
  <sheetData>
    <row r="1" s="155" customFormat="true" ht="14.25" hidden="false" customHeight="true" outlineLevel="0" collapsed="false">
      <c r="C1" s="160" t="s">
        <v>944</v>
      </c>
      <c r="D1" s="160"/>
      <c r="E1" s="161"/>
      <c r="F1" s="158" t="s">
        <v>945</v>
      </c>
      <c r="G1" s="158"/>
      <c r="H1" s="158"/>
      <c r="I1" s="158"/>
      <c r="J1" s="158"/>
      <c r="K1" s="158"/>
      <c r="L1" s="158"/>
      <c r="M1" s="162" t="s">
        <v>957</v>
      </c>
    </row>
    <row r="2" s="155" customFormat="true" ht="15" hidden="false" customHeight="false" outlineLevel="0" collapsed="false">
      <c r="C2" s="156" t="s">
        <v>310</v>
      </c>
      <c r="D2" s="156"/>
      <c r="E2" s="157" t="s">
        <v>421</v>
      </c>
      <c r="F2" s="158" t="s">
        <v>312</v>
      </c>
      <c r="G2" s="158"/>
      <c r="H2" s="158"/>
      <c r="I2" s="158"/>
      <c r="J2" s="158"/>
      <c r="K2" s="158"/>
      <c r="L2" s="158"/>
      <c r="M2" s="127"/>
      <c r="N2" s="159"/>
      <c r="O2" s="159"/>
    </row>
    <row r="3" s="124" customFormat="true" ht="18.75" hidden="false" customHeight="true" outlineLevel="0" collapsed="false">
      <c r="C3" s="125" t="s">
        <v>626</v>
      </c>
      <c r="D3" s="126"/>
      <c r="E3" s="126"/>
      <c r="F3" s="126"/>
      <c r="G3" s="126"/>
      <c r="H3" s="126"/>
      <c r="I3" s="126"/>
      <c r="J3" s="126"/>
      <c r="K3" s="126"/>
      <c r="L3" s="126"/>
      <c r="M3" s="127"/>
      <c r="N3" s="127"/>
      <c r="O3" s="127"/>
    </row>
    <row r="4" s="124" customFormat="true" ht="18.75" hidden="false" customHeight="true" outlineLevel="0" collapsed="false">
      <c r="B4" s="128" t="s">
        <v>755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  <c r="O4" s="127"/>
    </row>
    <row r="5" customFormat="false" ht="9" hidden="false" customHeight="true" outlineLevel="0" collapsed="false"/>
    <row r="6" customFormat="false" ht="15" hidden="false" customHeight="true" outlineLevel="0" collapsed="false">
      <c r="B6" s="129" t="s">
        <v>106</v>
      </c>
      <c r="C6" s="130" t="s">
        <v>231</v>
      </c>
      <c r="D6" s="131" t="s">
        <v>108</v>
      </c>
      <c r="E6" s="132" t="s">
        <v>109</v>
      </c>
      <c r="F6" s="130" t="s">
        <v>111</v>
      </c>
      <c r="G6" s="130" t="s">
        <v>232</v>
      </c>
      <c r="H6" s="130" t="s">
        <v>233</v>
      </c>
      <c r="I6" s="130" t="s">
        <v>234</v>
      </c>
      <c r="J6" s="130" t="s">
        <v>235</v>
      </c>
      <c r="K6" s="133" t="s">
        <v>236</v>
      </c>
      <c r="L6" s="133"/>
      <c r="M6" s="130" t="s">
        <v>113</v>
      </c>
      <c r="N6" s="130"/>
      <c r="O6" s="130"/>
    </row>
    <row r="7" customFormat="false" ht="27" hidden="false" customHeight="true" outlineLevel="0" collapsed="false">
      <c r="B7" s="129"/>
      <c r="C7" s="129"/>
      <c r="D7" s="131"/>
      <c r="E7" s="132"/>
      <c r="F7" s="130"/>
      <c r="G7" s="130"/>
      <c r="H7" s="130"/>
      <c r="I7" s="130"/>
      <c r="J7" s="130"/>
      <c r="K7" s="134" t="s">
        <v>122</v>
      </c>
      <c r="L7" s="134" t="s">
        <v>123</v>
      </c>
      <c r="M7" s="130"/>
      <c r="N7" s="130"/>
      <c r="O7" s="130"/>
    </row>
    <row r="8" customFormat="false" ht="20.1" hidden="false" customHeight="true" outlineLevel="0" collapsed="false">
      <c r="A8" s="0" t="n">
        <v>371</v>
      </c>
      <c r="B8" s="135" t="n">
        <v>1</v>
      </c>
      <c r="C8" s="136" t="n">
        <v>1921413582</v>
      </c>
      <c r="D8" s="137" t="s">
        <v>756</v>
      </c>
      <c r="E8" s="138" t="s">
        <v>757</v>
      </c>
      <c r="F8" s="139" t="s">
        <v>758</v>
      </c>
      <c r="G8" s="139" t="n">
        <v>0</v>
      </c>
      <c r="H8" s="140"/>
      <c r="I8" s="140"/>
      <c r="J8" s="141"/>
      <c r="K8" s="141"/>
      <c r="L8" s="141"/>
      <c r="M8" s="142" t="n">
        <v>0</v>
      </c>
      <c r="N8" s="142"/>
      <c r="O8" s="142"/>
      <c r="P8" s="0" t="s">
        <v>759</v>
      </c>
    </row>
    <row r="9" customFormat="false" ht="20.1" hidden="false" customHeight="true" outlineLevel="0" collapsed="false">
      <c r="A9" s="0" t="n">
        <v>372</v>
      </c>
      <c r="B9" s="135" t="n">
        <v>2</v>
      </c>
      <c r="C9" s="136" t="n">
        <v>2021164132</v>
      </c>
      <c r="D9" s="137" t="s">
        <v>308</v>
      </c>
      <c r="E9" s="138" t="s">
        <v>757</v>
      </c>
      <c r="F9" s="139" t="s">
        <v>253</v>
      </c>
      <c r="G9" s="139" t="n">
        <v>0</v>
      </c>
      <c r="H9" s="140"/>
      <c r="I9" s="140"/>
      <c r="J9" s="141"/>
      <c r="K9" s="141"/>
      <c r="L9" s="141"/>
      <c r="M9" s="143" t="n">
        <v>0</v>
      </c>
      <c r="N9" s="143"/>
      <c r="O9" s="143"/>
      <c r="P9" s="0" t="s">
        <v>759</v>
      </c>
    </row>
    <row r="10" customFormat="false" ht="20.1" hidden="false" customHeight="true" outlineLevel="0" collapsed="false">
      <c r="A10" s="0" t="n">
        <v>373</v>
      </c>
      <c r="B10" s="135" t="n">
        <v>3</v>
      </c>
      <c r="C10" s="136" t="n">
        <v>2121118424</v>
      </c>
      <c r="D10" s="137" t="s">
        <v>352</v>
      </c>
      <c r="E10" s="138" t="s">
        <v>757</v>
      </c>
      <c r="F10" s="139" t="s">
        <v>262</v>
      </c>
      <c r="G10" s="139" t="n">
        <v>0</v>
      </c>
      <c r="H10" s="140"/>
      <c r="I10" s="140"/>
      <c r="J10" s="141"/>
      <c r="K10" s="141"/>
      <c r="L10" s="141"/>
      <c r="M10" s="143" t="n">
        <v>0</v>
      </c>
      <c r="N10" s="143"/>
      <c r="O10" s="143"/>
      <c r="P10" s="0" t="s">
        <v>759</v>
      </c>
    </row>
    <row r="11" customFormat="false" ht="20.1" hidden="false" customHeight="true" outlineLevel="0" collapsed="false">
      <c r="A11" s="0" t="n">
        <v>374</v>
      </c>
      <c r="B11" s="135" t="n">
        <v>4</v>
      </c>
      <c r="C11" s="136" t="n">
        <v>2121158773</v>
      </c>
      <c r="D11" s="137" t="s">
        <v>440</v>
      </c>
      <c r="E11" s="138" t="s">
        <v>757</v>
      </c>
      <c r="F11" s="139" t="s">
        <v>253</v>
      </c>
      <c r="G11" s="139" t="n">
        <v>0</v>
      </c>
      <c r="H11" s="140"/>
      <c r="I11" s="140"/>
      <c r="J11" s="141"/>
      <c r="K11" s="141"/>
      <c r="L11" s="141"/>
      <c r="M11" s="143" t="n">
        <v>0</v>
      </c>
      <c r="N11" s="143"/>
      <c r="O11" s="143"/>
      <c r="P11" s="0" t="s">
        <v>759</v>
      </c>
    </row>
    <row r="12" customFormat="false" ht="20.1" hidden="false" customHeight="true" outlineLevel="0" collapsed="false">
      <c r="A12" s="0" t="n">
        <v>375</v>
      </c>
      <c r="B12" s="135" t="n">
        <v>5</v>
      </c>
      <c r="C12" s="136" t="n">
        <v>2121717441</v>
      </c>
      <c r="D12" s="137" t="s">
        <v>760</v>
      </c>
      <c r="E12" s="138" t="s">
        <v>757</v>
      </c>
      <c r="F12" s="139" t="s">
        <v>361</v>
      </c>
      <c r="G12" s="139" t="n">
        <v>0</v>
      </c>
      <c r="H12" s="140"/>
      <c r="I12" s="140"/>
      <c r="J12" s="141"/>
      <c r="K12" s="141"/>
      <c r="L12" s="141"/>
      <c r="M12" s="143" t="n">
        <v>0</v>
      </c>
      <c r="N12" s="143"/>
      <c r="O12" s="143"/>
      <c r="P12" s="0" t="s">
        <v>759</v>
      </c>
    </row>
    <row r="13" customFormat="false" ht="20.1" hidden="false" customHeight="true" outlineLevel="0" collapsed="false">
      <c r="A13" s="0" t="n">
        <v>376</v>
      </c>
      <c r="B13" s="135" t="n">
        <v>6</v>
      </c>
      <c r="C13" s="136" t="n">
        <v>23271712641</v>
      </c>
      <c r="D13" s="137" t="s">
        <v>761</v>
      </c>
      <c r="E13" s="138" t="s">
        <v>757</v>
      </c>
      <c r="F13" s="139" t="s">
        <v>326</v>
      </c>
      <c r="G13" s="139" t="n">
        <v>0</v>
      </c>
      <c r="H13" s="140"/>
      <c r="I13" s="140"/>
      <c r="J13" s="141"/>
      <c r="K13" s="141"/>
      <c r="L13" s="141"/>
      <c r="M13" s="143" t="n">
        <v>0</v>
      </c>
      <c r="N13" s="143"/>
      <c r="O13" s="143"/>
      <c r="P13" s="0" t="s">
        <v>759</v>
      </c>
    </row>
    <row r="14" customFormat="false" ht="20.1" hidden="false" customHeight="true" outlineLevel="0" collapsed="false">
      <c r="A14" s="0" t="n">
        <v>377</v>
      </c>
      <c r="B14" s="135" t="n">
        <v>7</v>
      </c>
      <c r="C14" s="136" t="n">
        <v>2121616536</v>
      </c>
      <c r="D14" s="137" t="s">
        <v>743</v>
      </c>
      <c r="E14" s="138" t="s">
        <v>757</v>
      </c>
      <c r="F14" s="139" t="s">
        <v>255</v>
      </c>
      <c r="G14" s="139" t="n">
        <v>0</v>
      </c>
      <c r="H14" s="140"/>
      <c r="I14" s="140"/>
      <c r="J14" s="141"/>
      <c r="K14" s="141"/>
      <c r="L14" s="141"/>
      <c r="M14" s="143" t="n">
        <v>0</v>
      </c>
      <c r="N14" s="143"/>
      <c r="O14" s="143"/>
      <c r="P14" s="0" t="s">
        <v>759</v>
      </c>
    </row>
    <row r="15" customFormat="false" ht="20.1" hidden="false" customHeight="true" outlineLevel="0" collapsed="false">
      <c r="A15" s="0" t="n">
        <v>378</v>
      </c>
      <c r="B15" s="135" t="n">
        <v>8</v>
      </c>
      <c r="C15" s="136" t="n">
        <v>2226511887</v>
      </c>
      <c r="D15" s="137" t="s">
        <v>419</v>
      </c>
      <c r="E15" s="138" t="s">
        <v>762</v>
      </c>
      <c r="F15" s="139" t="s">
        <v>351</v>
      </c>
      <c r="G15" s="139" t="n">
        <v>0</v>
      </c>
      <c r="H15" s="140"/>
      <c r="I15" s="140"/>
      <c r="J15" s="141"/>
      <c r="K15" s="141"/>
      <c r="L15" s="141"/>
      <c r="M15" s="143" t="n">
        <v>0</v>
      </c>
      <c r="N15" s="143"/>
      <c r="O15" s="143"/>
      <c r="P15" s="0" t="s">
        <v>759</v>
      </c>
    </row>
    <row r="16" customFormat="false" ht="20.1" hidden="false" customHeight="true" outlineLevel="0" collapsed="false">
      <c r="A16" s="0" t="n">
        <v>379</v>
      </c>
      <c r="B16" s="135" t="n">
        <v>9</v>
      </c>
      <c r="C16" s="136" t="n">
        <v>2226521552</v>
      </c>
      <c r="D16" s="137" t="s">
        <v>438</v>
      </c>
      <c r="E16" s="138" t="s">
        <v>762</v>
      </c>
      <c r="F16" s="139" t="s">
        <v>249</v>
      </c>
      <c r="G16" s="139" t="n">
        <v>0</v>
      </c>
      <c r="H16" s="140"/>
      <c r="I16" s="140"/>
      <c r="J16" s="141"/>
      <c r="K16" s="141"/>
      <c r="L16" s="141"/>
      <c r="M16" s="143" t="n">
        <v>0</v>
      </c>
      <c r="N16" s="143"/>
      <c r="O16" s="143"/>
      <c r="P16" s="0" t="s">
        <v>759</v>
      </c>
    </row>
    <row r="17" customFormat="false" ht="20.1" hidden="false" customHeight="true" outlineLevel="0" collapsed="false">
      <c r="A17" s="0" t="n">
        <v>380</v>
      </c>
      <c r="B17" s="135" t="n">
        <v>10</v>
      </c>
      <c r="C17" s="136" t="n">
        <v>2227611743</v>
      </c>
      <c r="D17" s="137" t="s">
        <v>763</v>
      </c>
      <c r="E17" s="138" t="s">
        <v>762</v>
      </c>
      <c r="F17" s="139" t="s">
        <v>764</v>
      </c>
      <c r="G17" s="139" t="n">
        <v>0</v>
      </c>
      <c r="H17" s="140"/>
      <c r="I17" s="140"/>
      <c r="J17" s="141"/>
      <c r="K17" s="141"/>
      <c r="L17" s="141"/>
      <c r="M17" s="143" t="n">
        <v>0</v>
      </c>
      <c r="N17" s="143"/>
      <c r="O17" s="143"/>
      <c r="P17" s="0" t="s">
        <v>759</v>
      </c>
    </row>
    <row r="18" customFormat="false" ht="20.1" hidden="false" customHeight="true" outlineLevel="0" collapsed="false">
      <c r="A18" s="0" t="n">
        <v>381</v>
      </c>
      <c r="B18" s="135" t="n">
        <v>11</v>
      </c>
      <c r="C18" s="136" t="n">
        <v>23271712642</v>
      </c>
      <c r="D18" s="137" t="s">
        <v>494</v>
      </c>
      <c r="E18" s="138" t="s">
        <v>762</v>
      </c>
      <c r="F18" s="139" t="s">
        <v>326</v>
      </c>
      <c r="G18" s="139" t="n">
        <v>0</v>
      </c>
      <c r="H18" s="140"/>
      <c r="I18" s="140"/>
      <c r="J18" s="141"/>
      <c r="K18" s="141"/>
      <c r="L18" s="141"/>
      <c r="M18" s="143" t="n">
        <v>0</v>
      </c>
      <c r="N18" s="143"/>
      <c r="O18" s="143"/>
      <c r="P18" s="0" t="s">
        <v>759</v>
      </c>
    </row>
    <row r="19" customFormat="false" ht="20.1" hidden="false" customHeight="true" outlineLevel="0" collapsed="false">
      <c r="A19" s="0" t="n">
        <v>382</v>
      </c>
      <c r="B19" s="135" t="n">
        <v>12</v>
      </c>
      <c r="C19" s="136" t="n">
        <v>1921524674</v>
      </c>
      <c r="D19" s="137" t="s">
        <v>644</v>
      </c>
      <c r="E19" s="138" t="s">
        <v>765</v>
      </c>
      <c r="F19" s="139" t="s">
        <v>766</v>
      </c>
      <c r="G19" s="139" t="n">
        <v>0</v>
      </c>
      <c r="H19" s="140"/>
      <c r="I19" s="140"/>
      <c r="J19" s="141"/>
      <c r="K19" s="141"/>
      <c r="L19" s="141"/>
      <c r="M19" s="143" t="n">
        <v>0</v>
      </c>
      <c r="N19" s="143"/>
      <c r="O19" s="143"/>
      <c r="P19" s="0" t="s">
        <v>759</v>
      </c>
    </row>
    <row r="20" customFormat="false" ht="20.1" hidden="false" customHeight="true" outlineLevel="0" collapsed="false">
      <c r="A20" s="0" t="n">
        <v>383</v>
      </c>
      <c r="B20" s="135" t="n">
        <v>13</v>
      </c>
      <c r="C20" s="136" t="n">
        <v>2121210408</v>
      </c>
      <c r="D20" s="137" t="s">
        <v>767</v>
      </c>
      <c r="E20" s="138" t="s">
        <v>765</v>
      </c>
      <c r="F20" s="139" t="s">
        <v>473</v>
      </c>
      <c r="G20" s="139" t="n">
        <v>0</v>
      </c>
      <c r="H20" s="140"/>
      <c r="I20" s="140"/>
      <c r="J20" s="141"/>
      <c r="K20" s="141"/>
      <c r="L20" s="141"/>
      <c r="M20" s="143" t="n">
        <v>0</v>
      </c>
      <c r="N20" s="143"/>
      <c r="O20" s="143"/>
      <c r="P20" s="0" t="s">
        <v>759</v>
      </c>
    </row>
    <row r="21" customFormat="false" ht="20.1" hidden="false" customHeight="true" outlineLevel="0" collapsed="false">
      <c r="A21" s="0" t="n">
        <v>384</v>
      </c>
      <c r="B21" s="135" t="n">
        <v>14</v>
      </c>
      <c r="C21" s="136" t="n">
        <v>2121216886</v>
      </c>
      <c r="D21" s="137" t="s">
        <v>768</v>
      </c>
      <c r="E21" s="138" t="s">
        <v>765</v>
      </c>
      <c r="F21" s="139" t="s">
        <v>280</v>
      </c>
      <c r="G21" s="139" t="n">
        <v>0</v>
      </c>
      <c r="H21" s="140"/>
      <c r="I21" s="140"/>
      <c r="J21" s="141"/>
      <c r="K21" s="141"/>
      <c r="L21" s="141"/>
      <c r="M21" s="143" t="n">
        <v>0</v>
      </c>
      <c r="N21" s="143"/>
      <c r="O21" s="143"/>
      <c r="P21" s="0" t="s">
        <v>759</v>
      </c>
    </row>
    <row r="22" customFormat="false" ht="20.1" hidden="false" customHeight="true" outlineLevel="0" collapsed="false">
      <c r="A22" s="0" t="n">
        <v>385</v>
      </c>
      <c r="B22" s="135" t="n">
        <v>15</v>
      </c>
      <c r="C22" s="136" t="n">
        <v>2127521919</v>
      </c>
      <c r="D22" s="137" t="s">
        <v>769</v>
      </c>
      <c r="E22" s="138" t="s">
        <v>765</v>
      </c>
      <c r="F22" s="139" t="s">
        <v>285</v>
      </c>
      <c r="G22" s="139" t="n">
        <v>0</v>
      </c>
      <c r="H22" s="140"/>
      <c r="I22" s="140"/>
      <c r="J22" s="141"/>
      <c r="K22" s="141"/>
      <c r="L22" s="141"/>
      <c r="M22" s="143" t="n">
        <v>0</v>
      </c>
      <c r="N22" s="143"/>
      <c r="O22" s="143"/>
      <c r="P22" s="0" t="s">
        <v>759</v>
      </c>
    </row>
    <row r="23" customFormat="false" ht="20.1" hidden="false" customHeight="true" outlineLevel="0" collapsed="false">
      <c r="A23" s="0" t="n">
        <v>386</v>
      </c>
      <c r="B23" s="135" t="n">
        <v>16</v>
      </c>
      <c r="C23" s="136" t="n">
        <v>2121634325</v>
      </c>
      <c r="D23" s="137" t="s">
        <v>502</v>
      </c>
      <c r="E23" s="138" t="s">
        <v>770</v>
      </c>
      <c r="F23" s="139" t="s">
        <v>416</v>
      </c>
      <c r="G23" s="139" t="n">
        <v>0</v>
      </c>
      <c r="H23" s="140"/>
      <c r="I23" s="140"/>
      <c r="J23" s="141"/>
      <c r="K23" s="141"/>
      <c r="L23" s="141"/>
      <c r="M23" s="143" t="n">
        <v>0</v>
      </c>
      <c r="N23" s="143"/>
      <c r="O23" s="143"/>
      <c r="P23" s="0" t="s">
        <v>759</v>
      </c>
    </row>
    <row r="24" customFormat="false" ht="20.1" hidden="false" customHeight="true" outlineLevel="0" collapsed="false">
      <c r="A24" s="0" t="n">
        <v>387</v>
      </c>
      <c r="B24" s="135" t="n">
        <v>17</v>
      </c>
      <c r="C24" s="136" t="n">
        <v>2121357847</v>
      </c>
      <c r="D24" s="137" t="s">
        <v>771</v>
      </c>
      <c r="E24" s="138" t="s">
        <v>772</v>
      </c>
      <c r="F24" s="139" t="s">
        <v>292</v>
      </c>
      <c r="G24" s="139" t="n">
        <v>0</v>
      </c>
      <c r="H24" s="140"/>
      <c r="I24" s="140"/>
      <c r="J24" s="141"/>
      <c r="K24" s="141"/>
      <c r="L24" s="141"/>
      <c r="M24" s="143" t="n">
        <v>0</v>
      </c>
      <c r="N24" s="143"/>
      <c r="O24" s="143"/>
      <c r="P24" s="0" t="s">
        <v>759</v>
      </c>
    </row>
    <row r="25" customFormat="false" ht="20.1" hidden="false" customHeight="true" outlineLevel="0" collapsed="false">
      <c r="A25" s="0" t="n">
        <v>388</v>
      </c>
      <c r="B25" s="135" t="n">
        <v>18</v>
      </c>
      <c r="C25" s="136" t="n">
        <v>2127521921</v>
      </c>
      <c r="D25" s="137" t="s">
        <v>773</v>
      </c>
      <c r="E25" s="138" t="s">
        <v>772</v>
      </c>
      <c r="F25" s="139" t="s">
        <v>285</v>
      </c>
      <c r="G25" s="139" t="n">
        <v>0</v>
      </c>
      <c r="H25" s="140"/>
      <c r="I25" s="140"/>
      <c r="J25" s="141"/>
      <c r="K25" s="141"/>
      <c r="L25" s="141"/>
      <c r="M25" s="143" t="n">
        <v>0</v>
      </c>
      <c r="N25" s="143"/>
      <c r="O25" s="143"/>
      <c r="P25" s="0" t="s">
        <v>759</v>
      </c>
    </row>
    <row r="26" customFormat="false" ht="20.1" hidden="false" customHeight="true" outlineLevel="0" collapsed="false">
      <c r="A26" s="0" t="n">
        <v>389</v>
      </c>
      <c r="B26" s="135" t="n">
        <v>19</v>
      </c>
      <c r="C26" s="136" t="n">
        <v>172217271</v>
      </c>
      <c r="D26" s="137" t="s">
        <v>774</v>
      </c>
      <c r="E26" s="138" t="s">
        <v>775</v>
      </c>
      <c r="F26" s="139" t="s">
        <v>356</v>
      </c>
      <c r="G26" s="139" t="n">
        <v>0</v>
      </c>
      <c r="H26" s="140"/>
      <c r="I26" s="140"/>
      <c r="J26" s="141"/>
      <c r="K26" s="141"/>
      <c r="L26" s="141"/>
      <c r="M26" s="143" t="n">
        <v>0</v>
      </c>
      <c r="N26" s="143"/>
      <c r="O26" s="143"/>
      <c r="P26" s="0" t="s">
        <v>759</v>
      </c>
    </row>
    <row r="27" customFormat="false" ht="20.1" hidden="false" customHeight="true" outlineLevel="0" collapsed="false">
      <c r="A27" s="0" t="n">
        <v>390</v>
      </c>
      <c r="B27" s="135" t="n">
        <v>20</v>
      </c>
      <c r="C27" s="136" t="n">
        <v>2021213532</v>
      </c>
      <c r="D27" s="137" t="s">
        <v>776</v>
      </c>
      <c r="E27" s="138" t="s">
        <v>775</v>
      </c>
      <c r="F27" s="139" t="s">
        <v>777</v>
      </c>
      <c r="G27" s="139" t="n">
        <v>0</v>
      </c>
      <c r="H27" s="140"/>
      <c r="I27" s="140"/>
      <c r="J27" s="141"/>
      <c r="K27" s="141"/>
      <c r="L27" s="141"/>
      <c r="M27" s="143" t="n">
        <v>0</v>
      </c>
      <c r="N27" s="143"/>
      <c r="O27" s="143"/>
      <c r="P27" s="0" t="s">
        <v>759</v>
      </c>
    </row>
    <row r="28" customFormat="false" ht="20.1" hidden="false" customHeight="true" outlineLevel="0" collapsed="false">
      <c r="A28" s="0" t="n">
        <v>391</v>
      </c>
      <c r="B28" s="135" t="n">
        <v>21</v>
      </c>
      <c r="C28" s="136" t="n">
        <v>23262612709</v>
      </c>
      <c r="D28" s="137" t="s">
        <v>778</v>
      </c>
      <c r="E28" s="138" t="s">
        <v>775</v>
      </c>
      <c r="F28" s="139" t="s">
        <v>337</v>
      </c>
      <c r="G28" s="139" t="n">
        <v>0</v>
      </c>
      <c r="H28" s="140"/>
      <c r="I28" s="140"/>
      <c r="J28" s="141"/>
      <c r="K28" s="141"/>
      <c r="L28" s="141"/>
      <c r="M28" s="143" t="n">
        <v>0</v>
      </c>
      <c r="N28" s="143"/>
      <c r="O28" s="143"/>
      <c r="P28" s="0" t="s">
        <v>759</v>
      </c>
    </row>
    <row r="29" customFormat="false" ht="20.1" hidden="false" customHeight="true" outlineLevel="0" collapsed="false">
      <c r="A29" s="0" t="n">
        <v>392</v>
      </c>
      <c r="B29" s="135" t="n">
        <v>22</v>
      </c>
      <c r="C29" s="136" t="n">
        <v>1921617847</v>
      </c>
      <c r="D29" s="137" t="s">
        <v>779</v>
      </c>
      <c r="E29" s="138" t="s">
        <v>780</v>
      </c>
      <c r="F29" s="139" t="s">
        <v>518</v>
      </c>
      <c r="G29" s="139" t="n">
        <v>0</v>
      </c>
      <c r="H29" s="140"/>
      <c r="I29" s="140"/>
      <c r="J29" s="141"/>
      <c r="K29" s="141"/>
      <c r="L29" s="141"/>
      <c r="M29" s="143" t="n">
        <v>0</v>
      </c>
      <c r="N29" s="143"/>
      <c r="O29" s="143"/>
      <c r="P29" s="0" t="s">
        <v>759</v>
      </c>
    </row>
    <row r="30" customFormat="false" ht="20.1" hidden="false" customHeight="true" outlineLevel="0" collapsed="false">
      <c r="A30" s="0" t="n">
        <v>393</v>
      </c>
      <c r="B30" s="135" t="n">
        <v>23</v>
      </c>
      <c r="C30" s="136" t="n">
        <v>2121158227</v>
      </c>
      <c r="D30" s="137" t="s">
        <v>521</v>
      </c>
      <c r="E30" s="138" t="s">
        <v>780</v>
      </c>
      <c r="F30" s="139" t="s">
        <v>262</v>
      </c>
      <c r="G30" s="139" t="n">
        <v>0</v>
      </c>
      <c r="H30" s="140"/>
      <c r="I30" s="140"/>
      <c r="J30" s="141"/>
      <c r="K30" s="141"/>
      <c r="L30" s="141"/>
      <c r="M30" s="143" t="n">
        <v>0</v>
      </c>
      <c r="N30" s="143"/>
      <c r="O30" s="143"/>
      <c r="P30" s="0" t="s">
        <v>759</v>
      </c>
    </row>
    <row r="31" customFormat="false" ht="20.1" hidden="false" customHeight="true" outlineLevel="0" collapsed="false">
      <c r="A31" s="0" t="n">
        <v>394</v>
      </c>
      <c r="B31" s="135" t="n">
        <v>24</v>
      </c>
      <c r="C31" s="136" t="n">
        <v>2121717888</v>
      </c>
      <c r="D31" s="137" t="s">
        <v>781</v>
      </c>
      <c r="E31" s="138" t="s">
        <v>780</v>
      </c>
      <c r="F31" s="139" t="s">
        <v>361</v>
      </c>
      <c r="G31" s="139" t="n">
        <v>0</v>
      </c>
      <c r="H31" s="140"/>
      <c r="I31" s="140"/>
      <c r="J31" s="141"/>
      <c r="K31" s="141"/>
      <c r="L31" s="141"/>
      <c r="M31" s="143" t="n">
        <v>0</v>
      </c>
      <c r="N31" s="143"/>
      <c r="O31" s="143"/>
      <c r="P31" s="0" t="s">
        <v>759</v>
      </c>
    </row>
    <row r="32" customFormat="false" ht="20.1" hidden="false" customHeight="true" outlineLevel="0" collapsed="false">
      <c r="A32" s="0" t="n">
        <v>395</v>
      </c>
      <c r="B32" s="135" t="n">
        <v>25</v>
      </c>
      <c r="C32" s="136" t="n">
        <v>2121628794</v>
      </c>
      <c r="D32" s="137" t="s">
        <v>782</v>
      </c>
      <c r="E32" s="138" t="s">
        <v>780</v>
      </c>
      <c r="F32" s="139" t="s">
        <v>255</v>
      </c>
      <c r="G32" s="139" t="n">
        <v>0</v>
      </c>
      <c r="H32" s="140"/>
      <c r="I32" s="140"/>
      <c r="J32" s="141"/>
      <c r="K32" s="141"/>
      <c r="L32" s="141"/>
      <c r="M32" s="143" t="n">
        <v>0</v>
      </c>
      <c r="N32" s="143"/>
      <c r="O32" s="143"/>
      <c r="P32" s="0" t="s">
        <v>759</v>
      </c>
    </row>
    <row r="33" customFormat="false" ht="20.1" hidden="false" customHeight="true" outlineLevel="0" collapsed="false">
      <c r="A33" s="0" t="n">
        <v>396</v>
      </c>
      <c r="B33" s="135" t="n">
        <v>26</v>
      </c>
      <c r="C33" s="136" t="n">
        <v>2020355523</v>
      </c>
      <c r="D33" s="137" t="s">
        <v>783</v>
      </c>
      <c r="E33" s="138" t="s">
        <v>784</v>
      </c>
      <c r="F33" s="139" t="s">
        <v>785</v>
      </c>
      <c r="G33" s="139" t="n">
        <v>0</v>
      </c>
      <c r="H33" s="140"/>
      <c r="I33" s="140"/>
      <c r="J33" s="141"/>
      <c r="K33" s="141"/>
      <c r="L33" s="141"/>
      <c r="M33" s="143" t="n">
        <v>0</v>
      </c>
      <c r="N33" s="143"/>
      <c r="O33" s="143"/>
      <c r="P33" s="0" t="s">
        <v>759</v>
      </c>
    </row>
    <row r="34" customFormat="false" ht="20.1" hidden="false" customHeight="true" outlineLevel="0" collapsed="false">
      <c r="A34" s="0" t="n">
        <v>397</v>
      </c>
      <c r="B34" s="135" t="n">
        <v>27</v>
      </c>
      <c r="C34" s="136" t="n">
        <v>2120218666</v>
      </c>
      <c r="D34" s="137" t="s">
        <v>786</v>
      </c>
      <c r="E34" s="138" t="s">
        <v>784</v>
      </c>
      <c r="F34" s="139" t="s">
        <v>280</v>
      </c>
      <c r="G34" s="139" t="n">
        <v>0</v>
      </c>
      <c r="H34" s="140"/>
      <c r="I34" s="140"/>
      <c r="J34" s="141"/>
      <c r="K34" s="141"/>
      <c r="L34" s="141"/>
      <c r="M34" s="143" t="n">
        <v>0</v>
      </c>
      <c r="N34" s="143"/>
      <c r="O34" s="143"/>
      <c r="P34" s="0" t="s">
        <v>759</v>
      </c>
    </row>
    <row r="35" customFormat="false" ht="20.1" hidden="false" customHeight="true" outlineLevel="0" collapsed="false">
      <c r="A35" s="0" t="n">
        <v>398</v>
      </c>
      <c r="B35" s="135" t="n">
        <v>28</v>
      </c>
      <c r="C35" s="136" t="n">
        <v>2120259686</v>
      </c>
      <c r="D35" s="137" t="s">
        <v>787</v>
      </c>
      <c r="E35" s="138" t="s">
        <v>784</v>
      </c>
      <c r="F35" s="139" t="s">
        <v>447</v>
      </c>
      <c r="G35" s="139" t="n">
        <v>0</v>
      </c>
      <c r="H35" s="140"/>
      <c r="I35" s="140"/>
      <c r="J35" s="141"/>
      <c r="K35" s="141"/>
      <c r="L35" s="141"/>
      <c r="M35" s="143" t="n">
        <v>0</v>
      </c>
      <c r="N35" s="143"/>
      <c r="O35" s="143"/>
      <c r="P35" s="0" t="s">
        <v>759</v>
      </c>
    </row>
    <row r="36" customFormat="false" ht="20.1" hidden="false" customHeight="true" outlineLevel="0" collapsed="false">
      <c r="A36" s="0" t="n">
        <v>399</v>
      </c>
      <c r="B36" s="135" t="n">
        <v>29</v>
      </c>
      <c r="C36" s="136" t="n">
        <v>2120866216</v>
      </c>
      <c r="D36" s="137" t="s">
        <v>399</v>
      </c>
      <c r="E36" s="138" t="s">
        <v>784</v>
      </c>
      <c r="F36" s="139" t="s">
        <v>295</v>
      </c>
      <c r="G36" s="139" t="n">
        <v>0</v>
      </c>
      <c r="H36" s="140"/>
      <c r="I36" s="140"/>
      <c r="J36" s="141"/>
      <c r="K36" s="141"/>
      <c r="L36" s="141"/>
      <c r="M36" s="143" t="n">
        <v>0</v>
      </c>
      <c r="N36" s="143"/>
      <c r="O36" s="143"/>
      <c r="P36" s="0" t="s">
        <v>759</v>
      </c>
    </row>
    <row r="37" customFormat="false" ht="20.1" hidden="false" customHeight="true" outlineLevel="0" collapsed="false">
      <c r="A37" s="0" t="n">
        <v>400</v>
      </c>
      <c r="B37" s="144" t="n">
        <v>30</v>
      </c>
      <c r="C37" s="136" t="n">
        <v>2120866219</v>
      </c>
      <c r="D37" s="137" t="s">
        <v>788</v>
      </c>
      <c r="E37" s="138" t="s">
        <v>784</v>
      </c>
      <c r="F37" s="139" t="s">
        <v>295</v>
      </c>
      <c r="G37" s="139" t="n">
        <v>0</v>
      </c>
      <c r="H37" s="145"/>
      <c r="I37" s="145"/>
      <c r="J37" s="146"/>
      <c r="K37" s="146"/>
      <c r="L37" s="146"/>
      <c r="M37" s="147" t="n">
        <v>0</v>
      </c>
      <c r="N37" s="147"/>
      <c r="O37" s="147"/>
      <c r="P37" s="0" t="s">
        <v>759</v>
      </c>
    </row>
    <row r="38" customFormat="false" ht="20.1" hidden="false" customHeight="true" outlineLevel="0" collapsed="false">
      <c r="A38" s="0" t="n">
        <v>401</v>
      </c>
      <c r="B38" s="148" t="n">
        <v>31</v>
      </c>
      <c r="C38" s="149" t="n">
        <v>2121154270</v>
      </c>
      <c r="D38" s="150" t="s">
        <v>352</v>
      </c>
      <c r="E38" s="151" t="s">
        <v>784</v>
      </c>
      <c r="F38" s="152" t="s">
        <v>253</v>
      </c>
      <c r="G38" s="152" t="n">
        <v>0</v>
      </c>
      <c r="H38" s="153"/>
      <c r="I38" s="153"/>
      <c r="J38" s="154"/>
      <c r="K38" s="154"/>
      <c r="L38" s="154"/>
      <c r="M38" s="142" t="n">
        <v>0</v>
      </c>
      <c r="N38" s="142"/>
      <c r="O38" s="142"/>
      <c r="P38" s="0" t="s">
        <v>759</v>
      </c>
    </row>
    <row r="39" customFormat="false" ht="20.1" hidden="false" customHeight="true" outlineLevel="0" collapsed="false">
      <c r="A39" s="0" t="n">
        <v>402</v>
      </c>
      <c r="B39" s="135" t="n">
        <v>32</v>
      </c>
      <c r="C39" s="136" t="n">
        <v>2126521925</v>
      </c>
      <c r="D39" s="137" t="s">
        <v>789</v>
      </c>
      <c r="E39" s="138" t="s">
        <v>784</v>
      </c>
      <c r="F39" s="139" t="s">
        <v>285</v>
      </c>
      <c r="G39" s="139" t="n">
        <v>0</v>
      </c>
      <c r="H39" s="140"/>
      <c r="I39" s="140"/>
      <c r="J39" s="141"/>
      <c r="K39" s="141"/>
      <c r="L39" s="141"/>
      <c r="M39" s="143" t="n">
        <v>0</v>
      </c>
      <c r="N39" s="143"/>
      <c r="O39" s="143"/>
      <c r="P39" s="0" t="s">
        <v>759</v>
      </c>
    </row>
    <row r="40" customFormat="false" ht="20.1" hidden="false" customHeight="true" outlineLevel="0" collapsed="false">
      <c r="A40" s="0" t="n">
        <v>403</v>
      </c>
      <c r="B40" s="135" t="n">
        <v>33</v>
      </c>
      <c r="C40" s="136" t="n">
        <v>2126521926</v>
      </c>
      <c r="D40" s="137" t="s">
        <v>790</v>
      </c>
      <c r="E40" s="138" t="s">
        <v>784</v>
      </c>
      <c r="F40" s="139" t="s">
        <v>285</v>
      </c>
      <c r="G40" s="139" t="n">
        <v>0</v>
      </c>
      <c r="H40" s="140"/>
      <c r="I40" s="140"/>
      <c r="J40" s="141"/>
      <c r="K40" s="141"/>
      <c r="L40" s="141"/>
      <c r="M40" s="143" t="n">
        <v>0</v>
      </c>
      <c r="N40" s="143"/>
      <c r="O40" s="143"/>
      <c r="P40" s="0" t="s">
        <v>759</v>
      </c>
    </row>
    <row r="41" customFormat="false" ht="20.1" hidden="false" customHeight="true" outlineLevel="0" collapsed="false">
      <c r="A41" s="0" t="n">
        <v>404</v>
      </c>
      <c r="B41" s="135" t="n">
        <v>34</v>
      </c>
      <c r="C41" s="136" t="n">
        <v>2126521927</v>
      </c>
      <c r="D41" s="137" t="s">
        <v>791</v>
      </c>
      <c r="E41" s="138" t="s">
        <v>784</v>
      </c>
      <c r="F41" s="139" t="s">
        <v>285</v>
      </c>
      <c r="G41" s="139" t="n">
        <v>0</v>
      </c>
      <c r="H41" s="140"/>
      <c r="I41" s="140"/>
      <c r="J41" s="141"/>
      <c r="K41" s="141"/>
      <c r="L41" s="141"/>
      <c r="M41" s="143" t="n">
        <v>0</v>
      </c>
      <c r="N41" s="143"/>
      <c r="O41" s="143"/>
      <c r="P41" s="0" t="s">
        <v>759</v>
      </c>
    </row>
    <row r="42" customFormat="false" ht="20.1" hidden="false" customHeight="true" outlineLevel="0" collapsed="false">
      <c r="A42" s="0" t="n">
        <v>405</v>
      </c>
      <c r="B42" s="135" t="n">
        <v>35</v>
      </c>
      <c r="C42" s="136" t="n">
        <v>2126521928</v>
      </c>
      <c r="D42" s="137" t="s">
        <v>237</v>
      </c>
      <c r="E42" s="138" t="s">
        <v>784</v>
      </c>
      <c r="F42" s="139" t="s">
        <v>285</v>
      </c>
      <c r="G42" s="139" t="n">
        <v>0</v>
      </c>
      <c r="H42" s="140"/>
      <c r="I42" s="140"/>
      <c r="J42" s="141"/>
      <c r="K42" s="141"/>
      <c r="L42" s="141"/>
      <c r="M42" s="143" t="n">
        <v>0</v>
      </c>
      <c r="N42" s="143"/>
      <c r="O42" s="143"/>
      <c r="P42" s="0" t="s">
        <v>759</v>
      </c>
    </row>
  </sheetData>
  <mergeCells count="52">
    <mergeCell ref="C1:D1"/>
    <mergeCell ref="F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</mergeCells>
  <conditionalFormatting sqref="G6:G42 M8:O42 A8:A42">
    <cfRule type="cellIs" priority="2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3.28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1.85"/>
    <col collapsed="false" customWidth="true" hidden="true" outlineLevel="0" max="16" min="16" style="0" width="9.14"/>
  </cols>
  <sheetData>
    <row r="1" s="155" customFormat="true" ht="14.25" hidden="false" customHeight="true" outlineLevel="0" collapsed="false">
      <c r="C1" s="160" t="s">
        <v>944</v>
      </c>
      <c r="D1" s="160"/>
      <c r="E1" s="161"/>
      <c r="F1" s="158" t="s">
        <v>945</v>
      </c>
      <c r="G1" s="158"/>
      <c r="H1" s="158"/>
      <c r="I1" s="158"/>
      <c r="J1" s="158"/>
      <c r="K1" s="158"/>
      <c r="L1" s="158"/>
      <c r="M1" s="162" t="s">
        <v>958</v>
      </c>
    </row>
    <row r="2" s="155" customFormat="true" ht="15" hidden="false" customHeight="false" outlineLevel="0" collapsed="false">
      <c r="C2" s="156" t="s">
        <v>310</v>
      </c>
      <c r="D2" s="156"/>
      <c r="E2" s="157" t="s">
        <v>459</v>
      </c>
      <c r="F2" s="158" t="s">
        <v>312</v>
      </c>
      <c r="G2" s="158"/>
      <c r="H2" s="158"/>
      <c r="I2" s="158"/>
      <c r="J2" s="158"/>
      <c r="K2" s="158"/>
      <c r="L2" s="158"/>
      <c r="M2" s="127"/>
      <c r="N2" s="159"/>
      <c r="O2" s="159"/>
    </row>
    <row r="3" s="124" customFormat="true" ht="18.75" hidden="false" customHeight="true" outlineLevel="0" collapsed="false">
      <c r="C3" s="125" t="s">
        <v>626</v>
      </c>
      <c r="D3" s="126"/>
      <c r="E3" s="126"/>
      <c r="F3" s="126"/>
      <c r="G3" s="126"/>
      <c r="H3" s="126"/>
      <c r="I3" s="126"/>
      <c r="J3" s="126"/>
      <c r="K3" s="126"/>
      <c r="L3" s="126"/>
      <c r="M3" s="127"/>
      <c r="N3" s="127"/>
      <c r="O3" s="127"/>
    </row>
    <row r="4" s="124" customFormat="true" ht="18.75" hidden="false" customHeight="true" outlineLevel="0" collapsed="false">
      <c r="B4" s="128" t="s">
        <v>792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  <c r="O4" s="127"/>
    </row>
    <row r="5" customFormat="false" ht="9" hidden="false" customHeight="true" outlineLevel="0" collapsed="false"/>
    <row r="6" customFormat="false" ht="15" hidden="false" customHeight="true" outlineLevel="0" collapsed="false">
      <c r="B6" s="129" t="s">
        <v>106</v>
      </c>
      <c r="C6" s="130" t="s">
        <v>231</v>
      </c>
      <c r="D6" s="131" t="s">
        <v>108</v>
      </c>
      <c r="E6" s="132" t="s">
        <v>109</v>
      </c>
      <c r="F6" s="130" t="s">
        <v>111</v>
      </c>
      <c r="G6" s="130" t="s">
        <v>232</v>
      </c>
      <c r="H6" s="130" t="s">
        <v>233</v>
      </c>
      <c r="I6" s="130" t="s">
        <v>234</v>
      </c>
      <c r="J6" s="130" t="s">
        <v>235</v>
      </c>
      <c r="K6" s="133" t="s">
        <v>236</v>
      </c>
      <c r="L6" s="133"/>
      <c r="M6" s="130" t="s">
        <v>113</v>
      </c>
      <c r="N6" s="130"/>
      <c r="O6" s="130"/>
    </row>
    <row r="7" customFormat="false" ht="27" hidden="false" customHeight="true" outlineLevel="0" collapsed="false">
      <c r="B7" s="129"/>
      <c r="C7" s="129"/>
      <c r="D7" s="131"/>
      <c r="E7" s="132"/>
      <c r="F7" s="130"/>
      <c r="G7" s="130"/>
      <c r="H7" s="130"/>
      <c r="I7" s="130"/>
      <c r="J7" s="130"/>
      <c r="K7" s="134" t="s">
        <v>122</v>
      </c>
      <c r="L7" s="134" t="s">
        <v>123</v>
      </c>
      <c r="M7" s="130"/>
      <c r="N7" s="130"/>
      <c r="O7" s="130"/>
    </row>
    <row r="8" customFormat="false" ht="20.1" hidden="false" customHeight="true" outlineLevel="0" collapsed="false">
      <c r="A8" s="0" t="n">
        <v>406</v>
      </c>
      <c r="B8" s="135" t="n">
        <v>1</v>
      </c>
      <c r="C8" s="136" t="n">
        <v>2127521924</v>
      </c>
      <c r="D8" s="137" t="s">
        <v>793</v>
      </c>
      <c r="E8" s="138" t="s">
        <v>784</v>
      </c>
      <c r="F8" s="139" t="s">
        <v>285</v>
      </c>
      <c r="G8" s="139" t="n">
        <v>0</v>
      </c>
      <c r="H8" s="140"/>
      <c r="I8" s="140"/>
      <c r="J8" s="141"/>
      <c r="K8" s="141"/>
      <c r="L8" s="141"/>
      <c r="M8" s="142" t="n">
        <v>0</v>
      </c>
      <c r="N8" s="142"/>
      <c r="O8" s="142"/>
      <c r="P8" s="0" t="s">
        <v>794</v>
      </c>
    </row>
    <row r="9" customFormat="false" ht="20.1" hidden="false" customHeight="true" outlineLevel="0" collapsed="false">
      <c r="A9" s="0" t="n">
        <v>407</v>
      </c>
      <c r="B9" s="135" t="n">
        <v>2</v>
      </c>
      <c r="C9" s="136" t="n">
        <v>2226521553</v>
      </c>
      <c r="D9" s="137" t="s">
        <v>795</v>
      </c>
      <c r="E9" s="138" t="s">
        <v>784</v>
      </c>
      <c r="F9" s="139" t="s">
        <v>249</v>
      </c>
      <c r="G9" s="139" t="n">
        <v>0</v>
      </c>
      <c r="H9" s="140"/>
      <c r="I9" s="140"/>
      <c r="J9" s="141"/>
      <c r="K9" s="141"/>
      <c r="L9" s="141"/>
      <c r="M9" s="143" t="n">
        <v>0</v>
      </c>
      <c r="N9" s="143"/>
      <c r="O9" s="143"/>
      <c r="P9" s="0" t="s">
        <v>794</v>
      </c>
    </row>
    <row r="10" customFormat="false" ht="20.1" hidden="false" customHeight="true" outlineLevel="0" collapsed="false">
      <c r="A10" s="0" t="n">
        <v>408</v>
      </c>
      <c r="B10" s="135" t="n">
        <v>3</v>
      </c>
      <c r="C10" s="136" t="n">
        <v>1921528771</v>
      </c>
      <c r="D10" s="137" t="s">
        <v>796</v>
      </c>
      <c r="E10" s="138" t="s">
        <v>797</v>
      </c>
      <c r="F10" s="139" t="s">
        <v>798</v>
      </c>
      <c r="G10" s="139" t="n">
        <v>0</v>
      </c>
      <c r="H10" s="140"/>
      <c r="I10" s="140"/>
      <c r="J10" s="141"/>
      <c r="K10" s="141"/>
      <c r="L10" s="141"/>
      <c r="M10" s="143" t="n">
        <v>0</v>
      </c>
      <c r="N10" s="143"/>
      <c r="O10" s="143"/>
      <c r="P10" s="0" t="s">
        <v>794</v>
      </c>
    </row>
    <row r="11" customFormat="false" ht="20.1" hidden="false" customHeight="true" outlineLevel="0" collapsed="false">
      <c r="A11" s="0" t="n">
        <v>409</v>
      </c>
      <c r="B11" s="135" t="n">
        <v>4</v>
      </c>
      <c r="C11" s="136" t="n">
        <v>2126521929</v>
      </c>
      <c r="D11" s="137" t="s">
        <v>799</v>
      </c>
      <c r="E11" s="138" t="s">
        <v>797</v>
      </c>
      <c r="F11" s="139" t="s">
        <v>285</v>
      </c>
      <c r="G11" s="139" t="n">
        <v>0</v>
      </c>
      <c r="H11" s="140"/>
      <c r="I11" s="140"/>
      <c r="J11" s="141"/>
      <c r="K11" s="141"/>
      <c r="L11" s="141"/>
      <c r="M11" s="143" t="n">
        <v>0</v>
      </c>
      <c r="N11" s="143"/>
      <c r="O11" s="143"/>
      <c r="P11" s="0" t="s">
        <v>794</v>
      </c>
    </row>
    <row r="12" customFormat="false" ht="20.1" hidden="false" customHeight="true" outlineLevel="0" collapsed="false">
      <c r="A12" s="0" t="n">
        <v>410</v>
      </c>
      <c r="B12" s="135" t="n">
        <v>5</v>
      </c>
      <c r="C12" s="136" t="n">
        <v>152232847</v>
      </c>
      <c r="D12" s="137" t="s">
        <v>800</v>
      </c>
      <c r="E12" s="138" t="s">
        <v>801</v>
      </c>
      <c r="F12" s="139" t="s">
        <v>802</v>
      </c>
      <c r="G12" s="139" t="n">
        <v>0</v>
      </c>
      <c r="H12" s="140"/>
      <c r="I12" s="140"/>
      <c r="J12" s="141"/>
      <c r="K12" s="141"/>
      <c r="L12" s="141"/>
      <c r="M12" s="143" t="n">
        <v>0</v>
      </c>
      <c r="N12" s="143"/>
      <c r="O12" s="143"/>
      <c r="P12" s="0" t="s">
        <v>794</v>
      </c>
    </row>
    <row r="13" customFormat="false" ht="20.1" hidden="false" customHeight="true" outlineLevel="0" collapsed="false">
      <c r="A13" s="0" t="n">
        <v>411</v>
      </c>
      <c r="B13" s="135" t="n">
        <v>6</v>
      </c>
      <c r="C13" s="136" t="n">
        <v>2121713663</v>
      </c>
      <c r="D13" s="137" t="s">
        <v>803</v>
      </c>
      <c r="E13" s="138" t="s">
        <v>801</v>
      </c>
      <c r="F13" s="139" t="s">
        <v>363</v>
      </c>
      <c r="G13" s="139" t="n">
        <v>0</v>
      </c>
      <c r="H13" s="140"/>
      <c r="I13" s="140"/>
      <c r="J13" s="141"/>
      <c r="K13" s="141"/>
      <c r="L13" s="141"/>
      <c r="M13" s="143" t="n">
        <v>0</v>
      </c>
      <c r="N13" s="143"/>
      <c r="O13" s="143"/>
      <c r="P13" s="0" t="s">
        <v>794</v>
      </c>
    </row>
    <row r="14" customFormat="false" ht="20.1" hidden="false" customHeight="true" outlineLevel="0" collapsed="false">
      <c r="A14" s="0" t="n">
        <v>412</v>
      </c>
      <c r="B14" s="135" t="n">
        <v>7</v>
      </c>
      <c r="C14" s="136" t="n">
        <v>2127521931</v>
      </c>
      <c r="D14" s="137" t="s">
        <v>804</v>
      </c>
      <c r="E14" s="138" t="s">
        <v>801</v>
      </c>
      <c r="F14" s="139" t="s">
        <v>285</v>
      </c>
      <c r="G14" s="139" t="n">
        <v>0</v>
      </c>
      <c r="H14" s="140"/>
      <c r="I14" s="140"/>
      <c r="J14" s="141"/>
      <c r="K14" s="141"/>
      <c r="L14" s="141"/>
      <c r="M14" s="143" t="n">
        <v>0</v>
      </c>
      <c r="N14" s="143"/>
      <c r="O14" s="143"/>
      <c r="P14" s="0" t="s">
        <v>794</v>
      </c>
    </row>
    <row r="15" customFormat="false" ht="20.1" hidden="false" customHeight="true" outlineLevel="0" collapsed="false">
      <c r="A15" s="0" t="n">
        <v>413</v>
      </c>
      <c r="B15" s="135" t="n">
        <v>8</v>
      </c>
      <c r="C15" s="136" t="n">
        <v>2127521932</v>
      </c>
      <c r="D15" s="137" t="s">
        <v>805</v>
      </c>
      <c r="E15" s="138" t="s">
        <v>806</v>
      </c>
      <c r="F15" s="139" t="s">
        <v>285</v>
      </c>
      <c r="G15" s="139" t="n">
        <v>0</v>
      </c>
      <c r="H15" s="140"/>
      <c r="I15" s="140"/>
      <c r="J15" s="141"/>
      <c r="K15" s="141"/>
      <c r="L15" s="141"/>
      <c r="M15" s="143" t="n">
        <v>0</v>
      </c>
      <c r="N15" s="143"/>
      <c r="O15" s="143"/>
      <c r="P15" s="0" t="s">
        <v>794</v>
      </c>
    </row>
    <row r="16" customFormat="false" ht="20.1" hidden="false" customHeight="true" outlineLevel="0" collapsed="false">
      <c r="A16" s="0" t="n">
        <v>414</v>
      </c>
      <c r="B16" s="135" t="n">
        <v>9</v>
      </c>
      <c r="C16" s="136" t="n">
        <v>2126521933</v>
      </c>
      <c r="D16" s="137" t="s">
        <v>807</v>
      </c>
      <c r="E16" s="138" t="s">
        <v>808</v>
      </c>
      <c r="F16" s="139" t="s">
        <v>285</v>
      </c>
      <c r="G16" s="139" t="n">
        <v>0</v>
      </c>
      <c r="H16" s="140"/>
      <c r="I16" s="140"/>
      <c r="J16" s="141"/>
      <c r="K16" s="141"/>
      <c r="L16" s="141"/>
      <c r="M16" s="143" t="n">
        <v>0</v>
      </c>
      <c r="N16" s="143"/>
      <c r="O16" s="143"/>
      <c r="P16" s="0" t="s">
        <v>794</v>
      </c>
    </row>
    <row r="17" customFormat="false" ht="20.1" hidden="false" customHeight="true" outlineLevel="0" collapsed="false">
      <c r="A17" s="0" t="n">
        <v>415</v>
      </c>
      <c r="B17" s="135" t="n">
        <v>10</v>
      </c>
      <c r="C17" s="136" t="n">
        <v>2120713695</v>
      </c>
      <c r="D17" s="137" t="s">
        <v>809</v>
      </c>
      <c r="E17" s="138" t="s">
        <v>810</v>
      </c>
      <c r="F17" s="139" t="s">
        <v>363</v>
      </c>
      <c r="G17" s="139" t="n">
        <v>0</v>
      </c>
      <c r="H17" s="140"/>
      <c r="I17" s="140"/>
      <c r="J17" s="141"/>
      <c r="K17" s="141"/>
      <c r="L17" s="141"/>
      <c r="M17" s="143" t="n">
        <v>0</v>
      </c>
      <c r="N17" s="143"/>
      <c r="O17" s="143"/>
      <c r="P17" s="0" t="s">
        <v>794</v>
      </c>
    </row>
    <row r="18" customFormat="false" ht="20.1" hidden="false" customHeight="true" outlineLevel="0" collapsed="false">
      <c r="A18" s="0" t="n">
        <v>416</v>
      </c>
      <c r="B18" s="135" t="n">
        <v>11</v>
      </c>
      <c r="C18" s="136" t="n">
        <v>2120715855</v>
      </c>
      <c r="D18" s="137" t="s">
        <v>811</v>
      </c>
      <c r="E18" s="138" t="s">
        <v>810</v>
      </c>
      <c r="F18" s="139" t="s">
        <v>259</v>
      </c>
      <c r="G18" s="139" t="n">
        <v>0</v>
      </c>
      <c r="H18" s="140"/>
      <c r="I18" s="140"/>
      <c r="J18" s="141"/>
      <c r="K18" s="141"/>
      <c r="L18" s="141"/>
      <c r="M18" s="143" t="n">
        <v>0</v>
      </c>
      <c r="N18" s="143"/>
      <c r="O18" s="143"/>
      <c r="P18" s="0" t="s">
        <v>794</v>
      </c>
    </row>
    <row r="19" customFormat="false" ht="20.1" hidden="false" customHeight="true" outlineLevel="0" collapsed="false">
      <c r="A19" s="0" t="n">
        <v>417</v>
      </c>
      <c r="B19" s="135" t="n">
        <v>12</v>
      </c>
      <c r="C19" s="136" t="n">
        <v>2126521935</v>
      </c>
      <c r="D19" s="137" t="s">
        <v>812</v>
      </c>
      <c r="E19" s="138" t="s">
        <v>810</v>
      </c>
      <c r="F19" s="139" t="s">
        <v>285</v>
      </c>
      <c r="G19" s="139" t="n">
        <v>0</v>
      </c>
      <c r="H19" s="140"/>
      <c r="I19" s="140"/>
      <c r="J19" s="141"/>
      <c r="K19" s="141"/>
      <c r="L19" s="141"/>
      <c r="M19" s="143" t="n">
        <v>0</v>
      </c>
      <c r="N19" s="143"/>
      <c r="O19" s="143"/>
      <c r="P19" s="0" t="s">
        <v>794</v>
      </c>
    </row>
    <row r="20" customFormat="false" ht="20.1" hidden="false" customHeight="true" outlineLevel="0" collapsed="false">
      <c r="A20" s="0" t="n">
        <v>418</v>
      </c>
      <c r="B20" s="135" t="n">
        <v>13</v>
      </c>
      <c r="C20" s="136" t="n">
        <v>23276112623</v>
      </c>
      <c r="D20" s="137" t="s">
        <v>813</v>
      </c>
      <c r="E20" s="138" t="s">
        <v>814</v>
      </c>
      <c r="F20" s="139" t="s">
        <v>467</v>
      </c>
      <c r="G20" s="139" t="n">
        <v>0</v>
      </c>
      <c r="H20" s="140"/>
      <c r="I20" s="140"/>
      <c r="J20" s="141"/>
      <c r="K20" s="141"/>
      <c r="L20" s="141"/>
      <c r="M20" s="143" t="n">
        <v>0</v>
      </c>
      <c r="N20" s="143"/>
      <c r="O20" s="143"/>
      <c r="P20" s="0" t="s">
        <v>794</v>
      </c>
    </row>
    <row r="21" customFormat="false" ht="20.1" hidden="false" customHeight="true" outlineLevel="0" collapsed="false">
      <c r="A21" s="0" t="n">
        <v>419</v>
      </c>
      <c r="B21" s="135" t="n">
        <v>14</v>
      </c>
      <c r="C21" s="136" t="n">
        <v>2227521557</v>
      </c>
      <c r="D21" s="137" t="s">
        <v>815</v>
      </c>
      <c r="E21" s="138" t="s">
        <v>816</v>
      </c>
      <c r="F21" s="139" t="s">
        <v>249</v>
      </c>
      <c r="G21" s="139" t="n">
        <v>0</v>
      </c>
      <c r="H21" s="140"/>
      <c r="I21" s="140"/>
      <c r="J21" s="141"/>
      <c r="K21" s="141"/>
      <c r="L21" s="141"/>
      <c r="M21" s="143" t="n">
        <v>0</v>
      </c>
      <c r="N21" s="143"/>
      <c r="O21" s="143"/>
      <c r="P21" s="0" t="s">
        <v>794</v>
      </c>
    </row>
    <row r="22" customFormat="false" ht="20.1" hidden="false" customHeight="true" outlineLevel="0" collapsed="false">
      <c r="A22" s="0" t="n">
        <v>420</v>
      </c>
      <c r="B22" s="135" t="n">
        <v>15</v>
      </c>
      <c r="C22" s="136" t="n">
        <v>2120517203</v>
      </c>
      <c r="D22" s="137" t="s">
        <v>237</v>
      </c>
      <c r="E22" s="138" t="s">
        <v>817</v>
      </c>
      <c r="F22" s="139" t="s">
        <v>389</v>
      </c>
      <c r="G22" s="139" t="n">
        <v>0</v>
      </c>
      <c r="H22" s="140"/>
      <c r="I22" s="140"/>
      <c r="J22" s="141"/>
      <c r="K22" s="141"/>
      <c r="L22" s="141"/>
      <c r="M22" s="143" t="n">
        <v>0</v>
      </c>
      <c r="N22" s="143"/>
      <c r="O22" s="143"/>
      <c r="P22" s="0" t="s">
        <v>794</v>
      </c>
    </row>
    <row r="23" customFormat="false" ht="20.1" hidden="false" customHeight="true" outlineLevel="0" collapsed="false">
      <c r="A23" s="0" t="n">
        <v>421</v>
      </c>
      <c r="B23" s="135" t="n">
        <v>16</v>
      </c>
      <c r="C23" s="136" t="n">
        <v>2126521936</v>
      </c>
      <c r="D23" s="137" t="s">
        <v>818</v>
      </c>
      <c r="E23" s="138" t="s">
        <v>819</v>
      </c>
      <c r="F23" s="139" t="s">
        <v>285</v>
      </c>
      <c r="G23" s="139" t="n">
        <v>0</v>
      </c>
      <c r="H23" s="140"/>
      <c r="I23" s="140"/>
      <c r="J23" s="141"/>
      <c r="K23" s="141"/>
      <c r="L23" s="141"/>
      <c r="M23" s="143" t="n">
        <v>0</v>
      </c>
      <c r="N23" s="143"/>
      <c r="O23" s="143"/>
      <c r="P23" s="0" t="s">
        <v>794</v>
      </c>
    </row>
    <row r="24" customFormat="false" ht="20.1" hidden="false" customHeight="true" outlineLevel="0" collapsed="false">
      <c r="A24" s="0" t="n">
        <v>422</v>
      </c>
      <c r="B24" s="135" t="n">
        <v>17</v>
      </c>
      <c r="C24" s="136" t="n">
        <v>1920246665</v>
      </c>
      <c r="D24" s="137" t="s">
        <v>820</v>
      </c>
      <c r="E24" s="138" t="s">
        <v>821</v>
      </c>
      <c r="F24" s="139" t="s">
        <v>822</v>
      </c>
      <c r="G24" s="139" t="n">
        <v>0</v>
      </c>
      <c r="H24" s="140"/>
      <c r="I24" s="140"/>
      <c r="J24" s="141"/>
      <c r="K24" s="141"/>
      <c r="L24" s="141"/>
      <c r="M24" s="143" t="n">
        <v>0</v>
      </c>
      <c r="N24" s="143"/>
      <c r="O24" s="143"/>
      <c r="P24" s="0" t="s">
        <v>794</v>
      </c>
    </row>
    <row r="25" customFormat="false" ht="20.1" hidden="false" customHeight="true" outlineLevel="0" collapsed="false">
      <c r="A25" s="0" t="n">
        <v>423</v>
      </c>
      <c r="B25" s="135" t="n">
        <v>18</v>
      </c>
      <c r="C25" s="136" t="n">
        <v>2226521558</v>
      </c>
      <c r="D25" s="137" t="s">
        <v>823</v>
      </c>
      <c r="E25" s="138" t="s">
        <v>821</v>
      </c>
      <c r="F25" s="139" t="s">
        <v>249</v>
      </c>
      <c r="G25" s="139" t="n">
        <v>0</v>
      </c>
      <c r="H25" s="140"/>
      <c r="I25" s="140"/>
      <c r="J25" s="141"/>
      <c r="K25" s="141"/>
      <c r="L25" s="141"/>
      <c r="M25" s="143" t="n">
        <v>0</v>
      </c>
      <c r="N25" s="143"/>
      <c r="O25" s="143"/>
      <c r="P25" s="0" t="s">
        <v>794</v>
      </c>
    </row>
    <row r="26" customFormat="false" ht="20.1" hidden="false" customHeight="true" outlineLevel="0" collapsed="false">
      <c r="A26" s="0" t="n">
        <v>424</v>
      </c>
      <c r="B26" s="135" t="n">
        <v>19</v>
      </c>
      <c r="C26" s="136" t="n">
        <v>2120317605</v>
      </c>
      <c r="D26" s="137" t="s">
        <v>399</v>
      </c>
      <c r="E26" s="138" t="s">
        <v>824</v>
      </c>
      <c r="F26" s="139" t="s">
        <v>390</v>
      </c>
      <c r="G26" s="139" t="n">
        <v>0</v>
      </c>
      <c r="H26" s="140"/>
      <c r="I26" s="140"/>
      <c r="J26" s="141"/>
      <c r="K26" s="141"/>
      <c r="L26" s="141"/>
      <c r="M26" s="143" t="n">
        <v>0</v>
      </c>
      <c r="N26" s="143"/>
      <c r="O26" s="143"/>
      <c r="P26" s="0" t="s">
        <v>794</v>
      </c>
    </row>
    <row r="27" customFormat="false" ht="20.1" hidden="false" customHeight="true" outlineLevel="0" collapsed="false">
      <c r="A27" s="0" t="n">
        <v>425</v>
      </c>
      <c r="B27" s="135" t="n">
        <v>20</v>
      </c>
      <c r="C27" s="136" t="n">
        <v>2126521938</v>
      </c>
      <c r="D27" s="137" t="s">
        <v>825</v>
      </c>
      <c r="E27" s="138" t="s">
        <v>824</v>
      </c>
      <c r="F27" s="139" t="s">
        <v>285</v>
      </c>
      <c r="G27" s="139" t="n">
        <v>0</v>
      </c>
      <c r="H27" s="140"/>
      <c r="I27" s="140"/>
      <c r="J27" s="141"/>
      <c r="K27" s="141"/>
      <c r="L27" s="141"/>
      <c r="M27" s="143" t="n">
        <v>0</v>
      </c>
      <c r="N27" s="143"/>
      <c r="O27" s="143"/>
      <c r="P27" s="0" t="s">
        <v>794</v>
      </c>
    </row>
  </sheetData>
  <mergeCells count="37">
    <mergeCell ref="C1:D1"/>
    <mergeCell ref="F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</mergeCells>
  <conditionalFormatting sqref="M8:O27 A8:A27 G6:G27">
    <cfRule type="cellIs" priority="2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3.28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1.85"/>
    <col collapsed="false" customWidth="true" hidden="true" outlineLevel="0" max="16" min="16" style="0" width="9.14"/>
  </cols>
  <sheetData>
    <row r="1" s="155" customFormat="true" ht="14.25" hidden="false" customHeight="true" outlineLevel="0" collapsed="false">
      <c r="C1" s="160" t="s">
        <v>944</v>
      </c>
      <c r="D1" s="160"/>
      <c r="E1" s="161"/>
      <c r="F1" s="158" t="s">
        <v>945</v>
      </c>
      <c r="G1" s="158"/>
      <c r="H1" s="158"/>
      <c r="I1" s="158"/>
      <c r="J1" s="158"/>
      <c r="K1" s="158"/>
      <c r="L1" s="158"/>
      <c r="M1" s="162" t="s">
        <v>959</v>
      </c>
    </row>
    <row r="2" s="155" customFormat="true" ht="15" hidden="false" customHeight="false" outlineLevel="0" collapsed="false">
      <c r="C2" s="156" t="s">
        <v>310</v>
      </c>
      <c r="D2" s="156"/>
      <c r="E2" s="157" t="s">
        <v>488</v>
      </c>
      <c r="F2" s="158" t="s">
        <v>312</v>
      </c>
      <c r="G2" s="158"/>
      <c r="H2" s="158"/>
      <c r="I2" s="158"/>
      <c r="J2" s="158"/>
      <c r="K2" s="158"/>
      <c r="L2" s="158"/>
      <c r="M2" s="127"/>
      <c r="N2" s="159"/>
      <c r="O2" s="159"/>
    </row>
    <row r="3" s="124" customFormat="true" ht="18.75" hidden="false" customHeight="true" outlineLevel="0" collapsed="false">
      <c r="C3" s="125" t="s">
        <v>626</v>
      </c>
      <c r="D3" s="126"/>
      <c r="E3" s="126"/>
      <c r="F3" s="126"/>
      <c r="G3" s="126"/>
      <c r="H3" s="126"/>
      <c r="I3" s="126"/>
      <c r="J3" s="126"/>
      <c r="K3" s="126"/>
      <c r="L3" s="126"/>
      <c r="M3" s="127"/>
      <c r="N3" s="127"/>
      <c r="O3" s="127"/>
    </row>
    <row r="4" s="124" customFormat="true" ht="18.75" hidden="false" customHeight="true" outlineLevel="0" collapsed="false">
      <c r="B4" s="128" t="s">
        <v>826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  <c r="O4" s="127"/>
    </row>
    <row r="5" customFormat="false" ht="9" hidden="false" customHeight="true" outlineLevel="0" collapsed="false"/>
    <row r="6" customFormat="false" ht="15" hidden="false" customHeight="true" outlineLevel="0" collapsed="false">
      <c r="B6" s="129" t="s">
        <v>106</v>
      </c>
      <c r="C6" s="130" t="s">
        <v>231</v>
      </c>
      <c r="D6" s="131" t="s">
        <v>108</v>
      </c>
      <c r="E6" s="132" t="s">
        <v>109</v>
      </c>
      <c r="F6" s="130" t="s">
        <v>111</v>
      </c>
      <c r="G6" s="130" t="s">
        <v>232</v>
      </c>
      <c r="H6" s="130" t="s">
        <v>233</v>
      </c>
      <c r="I6" s="130" t="s">
        <v>234</v>
      </c>
      <c r="J6" s="130" t="s">
        <v>235</v>
      </c>
      <c r="K6" s="133" t="s">
        <v>236</v>
      </c>
      <c r="L6" s="133"/>
      <c r="M6" s="130" t="s">
        <v>113</v>
      </c>
      <c r="N6" s="130"/>
      <c r="O6" s="130"/>
    </row>
    <row r="7" customFormat="false" ht="27" hidden="false" customHeight="true" outlineLevel="0" collapsed="false">
      <c r="B7" s="129"/>
      <c r="C7" s="129"/>
      <c r="D7" s="131"/>
      <c r="E7" s="132"/>
      <c r="F7" s="130"/>
      <c r="G7" s="130"/>
      <c r="H7" s="130"/>
      <c r="I7" s="130"/>
      <c r="J7" s="130"/>
      <c r="K7" s="134" t="s">
        <v>122</v>
      </c>
      <c r="L7" s="134" t="s">
        <v>123</v>
      </c>
      <c r="M7" s="130"/>
      <c r="N7" s="130"/>
      <c r="O7" s="130"/>
    </row>
    <row r="8" customFormat="false" ht="20.1" hidden="false" customHeight="true" outlineLevel="0" collapsed="false">
      <c r="A8" s="0" t="n">
        <v>426</v>
      </c>
      <c r="B8" s="135" t="n">
        <v>1</v>
      </c>
      <c r="C8" s="136" t="n">
        <v>2120353299</v>
      </c>
      <c r="D8" s="137" t="s">
        <v>827</v>
      </c>
      <c r="E8" s="138" t="s">
        <v>828</v>
      </c>
      <c r="F8" s="139" t="s">
        <v>292</v>
      </c>
      <c r="G8" s="139" t="n">
        <v>0</v>
      </c>
      <c r="H8" s="140"/>
      <c r="I8" s="140"/>
      <c r="J8" s="141"/>
      <c r="K8" s="141"/>
      <c r="L8" s="141"/>
      <c r="M8" s="142" t="n">
        <v>0</v>
      </c>
      <c r="N8" s="142"/>
      <c r="O8" s="142"/>
      <c r="P8" s="0" t="s">
        <v>829</v>
      </c>
    </row>
    <row r="9" customFormat="false" ht="20.1" hidden="false" customHeight="true" outlineLevel="0" collapsed="false">
      <c r="A9" s="0" t="n">
        <v>427</v>
      </c>
      <c r="B9" s="135" t="n">
        <v>2</v>
      </c>
      <c r="C9" s="136" t="n">
        <v>2126521939</v>
      </c>
      <c r="D9" s="137" t="s">
        <v>692</v>
      </c>
      <c r="E9" s="138" t="s">
        <v>828</v>
      </c>
      <c r="F9" s="139" t="s">
        <v>285</v>
      </c>
      <c r="G9" s="139" t="n">
        <v>0</v>
      </c>
      <c r="H9" s="140"/>
      <c r="I9" s="140"/>
      <c r="J9" s="141"/>
      <c r="K9" s="141"/>
      <c r="L9" s="141"/>
      <c r="M9" s="143" t="n">
        <v>0</v>
      </c>
      <c r="N9" s="143"/>
      <c r="O9" s="143"/>
      <c r="P9" s="0" t="s">
        <v>829</v>
      </c>
    </row>
    <row r="10" customFormat="false" ht="20.1" hidden="false" customHeight="true" outlineLevel="0" collapsed="false">
      <c r="A10" s="0" t="n">
        <v>428</v>
      </c>
      <c r="B10" s="135" t="n">
        <v>3</v>
      </c>
      <c r="C10" s="136" t="n">
        <v>2226521559</v>
      </c>
      <c r="D10" s="137" t="s">
        <v>830</v>
      </c>
      <c r="E10" s="138" t="s">
        <v>831</v>
      </c>
      <c r="F10" s="139" t="s">
        <v>249</v>
      </c>
      <c r="G10" s="139" t="n">
        <v>0</v>
      </c>
      <c r="H10" s="140"/>
      <c r="I10" s="140"/>
      <c r="J10" s="141"/>
      <c r="K10" s="141"/>
      <c r="L10" s="141"/>
      <c r="M10" s="143" t="n">
        <v>0</v>
      </c>
      <c r="N10" s="143"/>
      <c r="O10" s="143"/>
      <c r="P10" s="0" t="s">
        <v>829</v>
      </c>
    </row>
    <row r="11" customFormat="false" ht="20.1" hidden="false" customHeight="true" outlineLevel="0" collapsed="false">
      <c r="A11" s="0" t="n">
        <v>429</v>
      </c>
      <c r="B11" s="135" t="n">
        <v>4</v>
      </c>
      <c r="C11" s="136" t="n">
        <v>2121154273</v>
      </c>
      <c r="D11" s="137" t="s">
        <v>832</v>
      </c>
      <c r="E11" s="138" t="s">
        <v>833</v>
      </c>
      <c r="F11" s="139" t="s">
        <v>280</v>
      </c>
      <c r="G11" s="139" t="n">
        <v>0</v>
      </c>
      <c r="H11" s="140"/>
      <c r="I11" s="140"/>
      <c r="J11" s="141"/>
      <c r="K11" s="141"/>
      <c r="L11" s="141"/>
      <c r="M11" s="143" t="n">
        <v>0</v>
      </c>
      <c r="N11" s="143"/>
      <c r="O11" s="143"/>
      <c r="P11" s="0" t="s">
        <v>829</v>
      </c>
    </row>
    <row r="12" customFormat="false" ht="20.1" hidden="false" customHeight="true" outlineLevel="0" collapsed="false">
      <c r="A12" s="0" t="n">
        <v>430</v>
      </c>
      <c r="B12" s="135" t="n">
        <v>5</v>
      </c>
      <c r="C12" s="136" t="n">
        <v>2227171796</v>
      </c>
      <c r="D12" s="137" t="s">
        <v>834</v>
      </c>
      <c r="E12" s="138" t="s">
        <v>833</v>
      </c>
      <c r="F12" s="139" t="s">
        <v>253</v>
      </c>
      <c r="G12" s="139" t="n">
        <v>0</v>
      </c>
      <c r="H12" s="140"/>
      <c r="I12" s="140"/>
      <c r="J12" s="141"/>
      <c r="K12" s="141"/>
      <c r="L12" s="141"/>
      <c r="M12" s="143" t="n">
        <v>0</v>
      </c>
      <c r="N12" s="143"/>
      <c r="O12" s="143"/>
      <c r="P12" s="0" t="s">
        <v>829</v>
      </c>
    </row>
    <row r="13" customFormat="false" ht="20.1" hidden="false" customHeight="true" outlineLevel="0" collapsed="false">
      <c r="A13" s="0" t="n">
        <v>431</v>
      </c>
      <c r="B13" s="135" t="n">
        <v>6</v>
      </c>
      <c r="C13" s="136" t="n">
        <v>2121158143</v>
      </c>
      <c r="D13" s="137" t="s">
        <v>440</v>
      </c>
      <c r="E13" s="138" t="s">
        <v>835</v>
      </c>
      <c r="F13" s="139" t="s">
        <v>262</v>
      </c>
      <c r="G13" s="139" t="n">
        <v>0</v>
      </c>
      <c r="H13" s="140"/>
      <c r="I13" s="140"/>
      <c r="J13" s="141"/>
      <c r="K13" s="141"/>
      <c r="L13" s="141"/>
      <c r="M13" s="143" t="n">
        <v>0</v>
      </c>
      <c r="N13" s="143"/>
      <c r="O13" s="143"/>
      <c r="P13" s="0" t="s">
        <v>829</v>
      </c>
    </row>
    <row r="14" customFormat="false" ht="20.1" hidden="false" customHeight="true" outlineLevel="0" collapsed="false">
      <c r="A14" s="0" t="n">
        <v>432</v>
      </c>
      <c r="B14" s="135" t="n">
        <v>7</v>
      </c>
      <c r="C14" s="136" t="n">
        <v>2121126385</v>
      </c>
      <c r="D14" s="137" t="s">
        <v>716</v>
      </c>
      <c r="E14" s="138" t="s">
        <v>836</v>
      </c>
      <c r="F14" s="139" t="s">
        <v>268</v>
      </c>
      <c r="G14" s="139" t="n">
        <v>0</v>
      </c>
      <c r="H14" s="140"/>
      <c r="I14" s="140"/>
      <c r="J14" s="141"/>
      <c r="K14" s="141"/>
      <c r="L14" s="141"/>
      <c r="M14" s="143" t="n">
        <v>0</v>
      </c>
      <c r="N14" s="143"/>
      <c r="O14" s="143"/>
      <c r="P14" s="0" t="s">
        <v>829</v>
      </c>
    </row>
    <row r="15" customFormat="false" ht="20.1" hidden="false" customHeight="true" outlineLevel="0" collapsed="false">
      <c r="A15" s="0" t="n">
        <v>433</v>
      </c>
      <c r="B15" s="135" t="n">
        <v>8</v>
      </c>
      <c r="C15" s="136" t="n">
        <v>2127521940</v>
      </c>
      <c r="D15" s="137" t="s">
        <v>837</v>
      </c>
      <c r="E15" s="138" t="s">
        <v>836</v>
      </c>
      <c r="F15" s="139" t="s">
        <v>285</v>
      </c>
      <c r="G15" s="139" t="n">
        <v>0</v>
      </c>
      <c r="H15" s="140"/>
      <c r="I15" s="140"/>
      <c r="J15" s="141"/>
      <c r="K15" s="141"/>
      <c r="L15" s="141"/>
      <c r="M15" s="143" t="n">
        <v>0</v>
      </c>
      <c r="N15" s="143"/>
      <c r="O15" s="143"/>
      <c r="P15" s="0" t="s">
        <v>829</v>
      </c>
    </row>
    <row r="16" customFormat="false" ht="20.1" hidden="false" customHeight="true" outlineLevel="0" collapsed="false">
      <c r="A16" s="0" t="n">
        <v>434</v>
      </c>
      <c r="B16" s="135" t="n">
        <v>9</v>
      </c>
      <c r="C16" s="136" t="n">
        <v>152232965</v>
      </c>
      <c r="D16" s="137" t="s">
        <v>838</v>
      </c>
      <c r="E16" s="138" t="s">
        <v>839</v>
      </c>
      <c r="F16" s="139" t="s">
        <v>840</v>
      </c>
      <c r="G16" s="139" t="n">
        <v>0</v>
      </c>
      <c r="H16" s="140"/>
      <c r="I16" s="140"/>
      <c r="J16" s="141"/>
      <c r="K16" s="141"/>
      <c r="L16" s="141"/>
      <c r="M16" s="143" t="n">
        <v>0</v>
      </c>
      <c r="N16" s="143"/>
      <c r="O16" s="143"/>
      <c r="P16" s="0" t="s">
        <v>829</v>
      </c>
    </row>
    <row r="17" customFormat="false" ht="20.1" hidden="false" customHeight="true" outlineLevel="0" collapsed="false">
      <c r="A17" s="0" t="n">
        <v>435</v>
      </c>
      <c r="B17" s="135" t="n">
        <v>10</v>
      </c>
      <c r="C17" s="136" t="n">
        <v>2121154287</v>
      </c>
      <c r="D17" s="137" t="s">
        <v>841</v>
      </c>
      <c r="E17" s="138" t="s">
        <v>839</v>
      </c>
      <c r="F17" s="139" t="s">
        <v>264</v>
      </c>
      <c r="G17" s="139" t="n">
        <v>0</v>
      </c>
      <c r="H17" s="140"/>
      <c r="I17" s="140"/>
      <c r="J17" s="141"/>
      <c r="K17" s="141"/>
      <c r="L17" s="141"/>
      <c r="M17" s="143" t="n">
        <v>0</v>
      </c>
      <c r="N17" s="143"/>
      <c r="O17" s="143"/>
      <c r="P17" s="0" t="s">
        <v>829</v>
      </c>
    </row>
    <row r="18" customFormat="false" ht="20.1" hidden="false" customHeight="true" outlineLevel="0" collapsed="false">
      <c r="A18" s="0" t="n">
        <v>436</v>
      </c>
      <c r="B18" s="135" t="n">
        <v>11</v>
      </c>
      <c r="C18" s="136" t="n">
        <v>2121313210</v>
      </c>
      <c r="D18" s="137" t="s">
        <v>842</v>
      </c>
      <c r="E18" s="138" t="s">
        <v>839</v>
      </c>
      <c r="F18" s="139" t="s">
        <v>266</v>
      </c>
      <c r="G18" s="139" t="n">
        <v>0</v>
      </c>
      <c r="H18" s="140"/>
      <c r="I18" s="140"/>
      <c r="J18" s="141"/>
      <c r="K18" s="141"/>
      <c r="L18" s="141"/>
      <c r="M18" s="143" t="n">
        <v>0</v>
      </c>
      <c r="N18" s="143"/>
      <c r="O18" s="143"/>
      <c r="P18" s="0" t="s">
        <v>829</v>
      </c>
    </row>
    <row r="19" customFormat="false" ht="20.1" hidden="false" customHeight="true" outlineLevel="0" collapsed="false">
      <c r="A19" s="0" t="n">
        <v>437</v>
      </c>
      <c r="B19" s="135" t="n">
        <v>12</v>
      </c>
      <c r="C19" s="136" t="n">
        <v>2121619199</v>
      </c>
      <c r="D19" s="137" t="s">
        <v>843</v>
      </c>
      <c r="E19" s="138" t="s">
        <v>839</v>
      </c>
      <c r="F19" s="139" t="s">
        <v>255</v>
      </c>
      <c r="G19" s="139" t="n">
        <v>0</v>
      </c>
      <c r="H19" s="140"/>
      <c r="I19" s="140"/>
      <c r="J19" s="141"/>
      <c r="K19" s="141"/>
      <c r="L19" s="141"/>
      <c r="M19" s="143" t="n">
        <v>0</v>
      </c>
      <c r="N19" s="143"/>
      <c r="O19" s="143"/>
      <c r="P19" s="0" t="s">
        <v>829</v>
      </c>
    </row>
    <row r="20" customFormat="false" ht="20.1" hidden="false" customHeight="true" outlineLevel="0" collapsed="false">
      <c r="A20" s="0" t="n">
        <v>438</v>
      </c>
      <c r="B20" s="135" t="n">
        <v>13</v>
      </c>
      <c r="C20" s="136" t="n">
        <v>171326786</v>
      </c>
      <c r="D20" s="137" t="s">
        <v>237</v>
      </c>
      <c r="E20" s="138" t="s">
        <v>844</v>
      </c>
      <c r="F20" s="139" t="s">
        <v>337</v>
      </c>
      <c r="G20" s="139" t="n">
        <v>0</v>
      </c>
      <c r="H20" s="140"/>
      <c r="I20" s="140"/>
      <c r="J20" s="141"/>
      <c r="K20" s="141"/>
      <c r="L20" s="141"/>
      <c r="M20" s="143" t="n">
        <v>0</v>
      </c>
      <c r="N20" s="143"/>
      <c r="O20" s="143"/>
      <c r="P20" s="0" t="s">
        <v>829</v>
      </c>
    </row>
    <row r="21" customFormat="false" ht="20.1" hidden="false" customHeight="true" outlineLevel="0" collapsed="false">
      <c r="A21" s="0" t="n">
        <v>439</v>
      </c>
      <c r="B21" s="135" t="n">
        <v>14</v>
      </c>
      <c r="C21" s="136" t="n">
        <v>2020335254</v>
      </c>
      <c r="D21" s="137" t="s">
        <v>845</v>
      </c>
      <c r="E21" s="138" t="s">
        <v>844</v>
      </c>
      <c r="F21" s="139" t="s">
        <v>247</v>
      </c>
      <c r="G21" s="139" t="n">
        <v>0</v>
      </c>
      <c r="H21" s="140"/>
      <c r="I21" s="140"/>
      <c r="J21" s="141"/>
      <c r="K21" s="141"/>
      <c r="L21" s="141"/>
      <c r="M21" s="143" t="n">
        <v>0</v>
      </c>
      <c r="N21" s="143"/>
      <c r="O21" s="143"/>
      <c r="P21" s="0" t="s">
        <v>829</v>
      </c>
    </row>
    <row r="22" customFormat="false" ht="20.1" hidden="false" customHeight="true" outlineLevel="0" collapsed="false">
      <c r="A22" s="0" t="n">
        <v>440</v>
      </c>
      <c r="B22" s="135" t="n">
        <v>15</v>
      </c>
      <c r="C22" s="136" t="n">
        <v>2126521941</v>
      </c>
      <c r="D22" s="137" t="s">
        <v>846</v>
      </c>
      <c r="E22" s="138" t="s">
        <v>844</v>
      </c>
      <c r="F22" s="139" t="s">
        <v>285</v>
      </c>
      <c r="G22" s="139" t="n">
        <v>0</v>
      </c>
      <c r="H22" s="140"/>
      <c r="I22" s="140"/>
      <c r="J22" s="141"/>
      <c r="K22" s="141"/>
      <c r="L22" s="141"/>
      <c r="M22" s="143" t="n">
        <v>0</v>
      </c>
      <c r="N22" s="143"/>
      <c r="O22" s="143"/>
      <c r="P22" s="0" t="s">
        <v>829</v>
      </c>
    </row>
    <row r="23" customFormat="false" ht="20.1" hidden="false" customHeight="true" outlineLevel="0" collapsed="false">
      <c r="A23" s="0" t="n">
        <v>441</v>
      </c>
      <c r="B23" s="135" t="n">
        <v>16</v>
      </c>
      <c r="C23" s="136" t="n">
        <v>2126521942</v>
      </c>
      <c r="D23" s="137" t="s">
        <v>847</v>
      </c>
      <c r="E23" s="138" t="s">
        <v>844</v>
      </c>
      <c r="F23" s="139" t="s">
        <v>285</v>
      </c>
      <c r="G23" s="139" t="n">
        <v>0</v>
      </c>
      <c r="H23" s="140"/>
      <c r="I23" s="140"/>
      <c r="J23" s="141"/>
      <c r="K23" s="141"/>
      <c r="L23" s="141"/>
      <c r="M23" s="143" t="n">
        <v>0</v>
      </c>
      <c r="N23" s="143"/>
      <c r="O23" s="143"/>
      <c r="P23" s="0" t="s">
        <v>829</v>
      </c>
    </row>
    <row r="24" customFormat="false" ht="20.1" hidden="false" customHeight="true" outlineLevel="0" collapsed="false">
      <c r="A24" s="0" t="n">
        <v>442</v>
      </c>
      <c r="B24" s="135" t="n">
        <v>17</v>
      </c>
      <c r="C24" s="136" t="n">
        <v>2126521943</v>
      </c>
      <c r="D24" s="137" t="s">
        <v>848</v>
      </c>
      <c r="E24" s="138" t="s">
        <v>844</v>
      </c>
      <c r="F24" s="139" t="s">
        <v>285</v>
      </c>
      <c r="G24" s="139" t="n">
        <v>0</v>
      </c>
      <c r="H24" s="140"/>
      <c r="I24" s="140"/>
      <c r="J24" s="141"/>
      <c r="K24" s="141"/>
      <c r="L24" s="141"/>
      <c r="M24" s="143" t="n">
        <v>0</v>
      </c>
      <c r="N24" s="143"/>
      <c r="O24" s="143"/>
      <c r="P24" s="0" t="s">
        <v>829</v>
      </c>
    </row>
    <row r="25" customFormat="false" ht="20.1" hidden="false" customHeight="true" outlineLevel="0" collapsed="false">
      <c r="A25" s="0" t="n">
        <v>443</v>
      </c>
      <c r="B25" s="135" t="n">
        <v>18</v>
      </c>
      <c r="C25" s="136" t="n">
        <v>2120713732</v>
      </c>
      <c r="D25" s="137" t="s">
        <v>849</v>
      </c>
      <c r="E25" s="138" t="s">
        <v>850</v>
      </c>
      <c r="F25" s="139" t="s">
        <v>363</v>
      </c>
      <c r="G25" s="139" t="n">
        <v>0</v>
      </c>
      <c r="H25" s="140"/>
      <c r="I25" s="140"/>
      <c r="J25" s="141"/>
      <c r="K25" s="141"/>
      <c r="L25" s="141"/>
      <c r="M25" s="143" t="n">
        <v>0</v>
      </c>
      <c r="N25" s="143"/>
      <c r="O25" s="143"/>
      <c r="P25" s="0" t="s">
        <v>829</v>
      </c>
    </row>
    <row r="26" customFormat="false" ht="20.1" hidden="false" customHeight="true" outlineLevel="0" collapsed="false">
      <c r="A26" s="0" t="n">
        <v>444</v>
      </c>
      <c r="B26" s="135" t="n">
        <v>19</v>
      </c>
      <c r="C26" s="136" t="n">
        <v>2126521944</v>
      </c>
      <c r="D26" s="137" t="s">
        <v>851</v>
      </c>
      <c r="E26" s="138" t="s">
        <v>850</v>
      </c>
      <c r="F26" s="139" t="s">
        <v>285</v>
      </c>
      <c r="G26" s="139" t="n">
        <v>0</v>
      </c>
      <c r="H26" s="140"/>
      <c r="I26" s="140"/>
      <c r="J26" s="141"/>
      <c r="K26" s="141"/>
      <c r="L26" s="141"/>
      <c r="M26" s="143" t="n">
        <v>0</v>
      </c>
      <c r="N26" s="143"/>
      <c r="O26" s="143"/>
      <c r="P26" s="0" t="s">
        <v>829</v>
      </c>
    </row>
    <row r="27" customFormat="false" ht="20.1" hidden="false" customHeight="true" outlineLevel="0" collapsed="false">
      <c r="A27" s="0" t="n">
        <v>445</v>
      </c>
      <c r="B27" s="135" t="n">
        <v>20</v>
      </c>
      <c r="C27" s="136" t="n">
        <v>2020713456</v>
      </c>
      <c r="D27" s="137" t="s">
        <v>852</v>
      </c>
      <c r="E27" s="138" t="s">
        <v>853</v>
      </c>
      <c r="F27" s="139" t="s">
        <v>854</v>
      </c>
      <c r="G27" s="139" t="n">
        <v>0</v>
      </c>
      <c r="H27" s="140"/>
      <c r="I27" s="140"/>
      <c r="J27" s="141"/>
      <c r="K27" s="141"/>
      <c r="L27" s="141"/>
      <c r="M27" s="143" t="n">
        <v>0</v>
      </c>
      <c r="N27" s="143"/>
      <c r="O27" s="143"/>
      <c r="P27" s="0" t="s">
        <v>829</v>
      </c>
    </row>
    <row r="28" customFormat="false" ht="20.1" hidden="false" customHeight="true" outlineLevel="0" collapsed="false">
      <c r="A28" s="0" t="n">
        <v>446</v>
      </c>
      <c r="B28" s="135" t="n">
        <v>21</v>
      </c>
      <c r="C28" s="136" t="n">
        <v>2026522239</v>
      </c>
      <c r="D28" s="137" t="s">
        <v>369</v>
      </c>
      <c r="E28" s="138" t="s">
        <v>853</v>
      </c>
      <c r="F28" s="139" t="s">
        <v>285</v>
      </c>
      <c r="G28" s="139" t="n">
        <v>0</v>
      </c>
      <c r="H28" s="140"/>
      <c r="I28" s="140"/>
      <c r="J28" s="141"/>
      <c r="K28" s="141"/>
      <c r="L28" s="141"/>
      <c r="M28" s="143" t="n">
        <v>0</v>
      </c>
      <c r="N28" s="143"/>
      <c r="O28" s="143"/>
      <c r="P28" s="0" t="s">
        <v>829</v>
      </c>
    </row>
    <row r="29" customFormat="false" ht="20.1" hidden="false" customHeight="true" outlineLevel="0" collapsed="false">
      <c r="A29" s="0" t="n">
        <v>447</v>
      </c>
      <c r="B29" s="135" t="n">
        <v>22</v>
      </c>
      <c r="C29" s="136" t="n">
        <v>2120715892</v>
      </c>
      <c r="D29" s="137" t="s">
        <v>855</v>
      </c>
      <c r="E29" s="138" t="s">
        <v>853</v>
      </c>
      <c r="F29" s="139" t="s">
        <v>363</v>
      </c>
      <c r="G29" s="139" t="n">
        <v>0</v>
      </c>
      <c r="H29" s="140"/>
      <c r="I29" s="140"/>
      <c r="J29" s="141"/>
      <c r="K29" s="141"/>
      <c r="L29" s="141"/>
      <c r="M29" s="143" t="n">
        <v>0</v>
      </c>
      <c r="N29" s="143"/>
      <c r="O29" s="143"/>
      <c r="P29" s="0" t="s">
        <v>829</v>
      </c>
    </row>
    <row r="30" customFormat="false" ht="20.1" hidden="false" customHeight="true" outlineLevel="0" collapsed="false">
      <c r="A30" s="0" t="n">
        <v>448</v>
      </c>
      <c r="B30" s="135" t="n">
        <v>23</v>
      </c>
      <c r="C30" s="136" t="n">
        <v>2126521945</v>
      </c>
      <c r="D30" s="137" t="s">
        <v>856</v>
      </c>
      <c r="E30" s="138" t="s">
        <v>853</v>
      </c>
      <c r="F30" s="139" t="s">
        <v>285</v>
      </c>
      <c r="G30" s="139" t="n">
        <v>0</v>
      </c>
      <c r="H30" s="140"/>
      <c r="I30" s="140"/>
      <c r="J30" s="141"/>
      <c r="K30" s="141"/>
      <c r="L30" s="141"/>
      <c r="M30" s="143" t="n">
        <v>0</v>
      </c>
      <c r="N30" s="143"/>
      <c r="O30" s="143"/>
      <c r="P30" s="0" t="s">
        <v>829</v>
      </c>
    </row>
    <row r="31" customFormat="false" ht="20.1" hidden="false" customHeight="true" outlineLevel="0" collapsed="false">
      <c r="A31" s="0" t="n">
        <v>449</v>
      </c>
      <c r="B31" s="135" t="n">
        <v>24</v>
      </c>
      <c r="C31" s="136" t="n">
        <v>2126521946</v>
      </c>
      <c r="D31" s="137" t="s">
        <v>560</v>
      </c>
      <c r="E31" s="138" t="s">
        <v>853</v>
      </c>
      <c r="F31" s="139" t="s">
        <v>285</v>
      </c>
      <c r="G31" s="139" t="n">
        <v>0</v>
      </c>
      <c r="H31" s="140"/>
      <c r="I31" s="140"/>
      <c r="J31" s="141"/>
      <c r="K31" s="141"/>
      <c r="L31" s="141"/>
      <c r="M31" s="143" t="n">
        <v>0</v>
      </c>
      <c r="N31" s="143"/>
      <c r="O31" s="143"/>
      <c r="P31" s="0" t="s">
        <v>829</v>
      </c>
    </row>
    <row r="32" customFormat="false" ht="20.1" hidden="false" customHeight="true" outlineLevel="0" collapsed="false">
      <c r="A32" s="0" t="n">
        <v>450</v>
      </c>
      <c r="B32" s="135" t="n">
        <v>25</v>
      </c>
      <c r="C32" s="136" t="n">
        <v>2126521947</v>
      </c>
      <c r="D32" s="137" t="s">
        <v>438</v>
      </c>
      <c r="E32" s="138" t="s">
        <v>853</v>
      </c>
      <c r="F32" s="139" t="s">
        <v>285</v>
      </c>
      <c r="G32" s="139" t="n">
        <v>0</v>
      </c>
      <c r="H32" s="140"/>
      <c r="I32" s="140"/>
      <c r="J32" s="141"/>
      <c r="K32" s="141"/>
      <c r="L32" s="141"/>
      <c r="M32" s="143" t="n">
        <v>0</v>
      </c>
      <c r="N32" s="143"/>
      <c r="O32" s="143"/>
      <c r="P32" s="0" t="s">
        <v>829</v>
      </c>
    </row>
    <row r="33" customFormat="false" ht="20.1" hidden="false" customHeight="true" outlineLevel="0" collapsed="false">
      <c r="A33" s="0" t="n">
        <v>451</v>
      </c>
      <c r="B33" s="135" t="n">
        <v>26</v>
      </c>
      <c r="C33" s="136" t="n">
        <v>2126521948</v>
      </c>
      <c r="D33" s="137" t="s">
        <v>369</v>
      </c>
      <c r="E33" s="138" t="s">
        <v>853</v>
      </c>
      <c r="F33" s="139" t="s">
        <v>285</v>
      </c>
      <c r="G33" s="139" t="n">
        <v>0</v>
      </c>
      <c r="H33" s="140"/>
      <c r="I33" s="140"/>
      <c r="J33" s="141"/>
      <c r="K33" s="141"/>
      <c r="L33" s="141"/>
      <c r="M33" s="143" t="n">
        <v>0</v>
      </c>
      <c r="N33" s="143"/>
      <c r="O33" s="143"/>
      <c r="P33" s="0" t="s">
        <v>829</v>
      </c>
    </row>
    <row r="34" customFormat="false" ht="20.1" hidden="false" customHeight="true" outlineLevel="0" collapsed="false">
      <c r="A34" s="0" t="n">
        <v>452</v>
      </c>
      <c r="B34" s="135" t="n">
        <v>27</v>
      </c>
      <c r="C34" s="136" t="n">
        <v>2126521951</v>
      </c>
      <c r="D34" s="137" t="s">
        <v>857</v>
      </c>
      <c r="E34" s="138" t="s">
        <v>853</v>
      </c>
      <c r="F34" s="139" t="s">
        <v>285</v>
      </c>
      <c r="G34" s="139" t="n">
        <v>0</v>
      </c>
      <c r="H34" s="140"/>
      <c r="I34" s="140"/>
      <c r="J34" s="141"/>
      <c r="K34" s="141"/>
      <c r="L34" s="141"/>
      <c r="M34" s="143" t="n">
        <v>0</v>
      </c>
      <c r="N34" s="143"/>
      <c r="O34" s="143"/>
      <c r="P34" s="0" t="s">
        <v>829</v>
      </c>
    </row>
    <row r="35" customFormat="false" ht="20.1" hidden="false" customHeight="true" outlineLevel="0" collapsed="false">
      <c r="A35" s="0" t="n">
        <v>453</v>
      </c>
      <c r="B35" s="135" t="n">
        <v>28</v>
      </c>
      <c r="C35" s="136" t="n">
        <v>2126521952</v>
      </c>
      <c r="D35" s="137" t="s">
        <v>858</v>
      </c>
      <c r="E35" s="138" t="s">
        <v>853</v>
      </c>
      <c r="F35" s="139" t="s">
        <v>285</v>
      </c>
      <c r="G35" s="139" t="n">
        <v>0</v>
      </c>
      <c r="H35" s="140"/>
      <c r="I35" s="140"/>
      <c r="J35" s="141"/>
      <c r="K35" s="141"/>
      <c r="L35" s="141"/>
      <c r="M35" s="143" t="n">
        <v>0</v>
      </c>
      <c r="N35" s="143"/>
      <c r="O35" s="143"/>
      <c r="P35" s="0" t="s">
        <v>829</v>
      </c>
    </row>
    <row r="36" customFormat="false" ht="20.1" hidden="false" customHeight="true" outlineLevel="0" collapsed="false">
      <c r="A36" s="0" t="n">
        <v>454</v>
      </c>
      <c r="B36" s="135" t="n">
        <v>29</v>
      </c>
      <c r="C36" s="136" t="n">
        <v>2126521953</v>
      </c>
      <c r="D36" s="137" t="s">
        <v>859</v>
      </c>
      <c r="E36" s="138" t="s">
        <v>853</v>
      </c>
      <c r="F36" s="139" t="s">
        <v>285</v>
      </c>
      <c r="G36" s="139" t="n">
        <v>0</v>
      </c>
      <c r="H36" s="140"/>
      <c r="I36" s="140"/>
      <c r="J36" s="141"/>
      <c r="K36" s="141"/>
      <c r="L36" s="141"/>
      <c r="M36" s="143" t="n">
        <v>0</v>
      </c>
      <c r="N36" s="143"/>
      <c r="O36" s="143"/>
      <c r="P36" s="0" t="s">
        <v>829</v>
      </c>
    </row>
    <row r="37" customFormat="false" ht="20.1" hidden="false" customHeight="true" outlineLevel="0" collapsed="false">
      <c r="A37" s="0" t="n">
        <v>455</v>
      </c>
      <c r="B37" s="144" t="n">
        <v>30</v>
      </c>
      <c r="C37" s="136" t="n">
        <v>2226521562</v>
      </c>
      <c r="D37" s="137" t="s">
        <v>860</v>
      </c>
      <c r="E37" s="138" t="s">
        <v>853</v>
      </c>
      <c r="F37" s="139" t="s">
        <v>249</v>
      </c>
      <c r="G37" s="139" t="n">
        <v>0</v>
      </c>
      <c r="H37" s="145"/>
      <c r="I37" s="145"/>
      <c r="J37" s="146"/>
      <c r="K37" s="146"/>
      <c r="L37" s="146"/>
      <c r="M37" s="147" t="n">
        <v>0</v>
      </c>
      <c r="N37" s="147"/>
      <c r="O37" s="147"/>
      <c r="P37" s="0" t="s">
        <v>829</v>
      </c>
    </row>
    <row r="38" customFormat="false" ht="20.1" hidden="false" customHeight="true" outlineLevel="0" collapsed="false">
      <c r="A38" s="0" t="n">
        <v>456</v>
      </c>
      <c r="B38" s="148" t="n">
        <v>31</v>
      </c>
      <c r="C38" s="149" t="n">
        <v>2226521779</v>
      </c>
      <c r="D38" s="150" t="s">
        <v>861</v>
      </c>
      <c r="E38" s="151" t="s">
        <v>853</v>
      </c>
      <c r="F38" s="152" t="s">
        <v>249</v>
      </c>
      <c r="G38" s="152" t="n">
        <v>0</v>
      </c>
      <c r="H38" s="153"/>
      <c r="I38" s="153"/>
      <c r="J38" s="154"/>
      <c r="K38" s="154"/>
      <c r="L38" s="154"/>
      <c r="M38" s="142" t="n">
        <v>0</v>
      </c>
      <c r="N38" s="142"/>
      <c r="O38" s="142"/>
      <c r="P38" s="0" t="s">
        <v>829</v>
      </c>
    </row>
    <row r="39" customFormat="false" ht="20.1" hidden="false" customHeight="true" outlineLevel="0" collapsed="false">
      <c r="A39" s="0" t="n">
        <v>457</v>
      </c>
      <c r="B39" s="135" t="n">
        <v>32</v>
      </c>
      <c r="C39" s="136" t="n">
        <v>2121154306</v>
      </c>
      <c r="D39" s="137" t="s">
        <v>862</v>
      </c>
      <c r="E39" s="138" t="s">
        <v>863</v>
      </c>
      <c r="F39" s="139" t="s">
        <v>262</v>
      </c>
      <c r="G39" s="139" t="n">
        <v>0</v>
      </c>
      <c r="H39" s="140"/>
      <c r="I39" s="140"/>
      <c r="J39" s="141"/>
      <c r="K39" s="141"/>
      <c r="L39" s="141"/>
      <c r="M39" s="143" t="n">
        <v>0</v>
      </c>
      <c r="N39" s="143"/>
      <c r="O39" s="143"/>
      <c r="P39" s="0" t="s">
        <v>829</v>
      </c>
    </row>
    <row r="40" customFormat="false" ht="20.1" hidden="false" customHeight="true" outlineLevel="0" collapsed="false">
      <c r="A40" s="0" t="n">
        <v>458</v>
      </c>
      <c r="B40" s="135" t="n">
        <v>33</v>
      </c>
      <c r="C40" s="136" t="n">
        <v>2121159384</v>
      </c>
      <c r="D40" s="137" t="s">
        <v>717</v>
      </c>
      <c r="E40" s="138" t="s">
        <v>863</v>
      </c>
      <c r="F40" s="139" t="s">
        <v>262</v>
      </c>
      <c r="G40" s="139" t="n">
        <v>0</v>
      </c>
      <c r="H40" s="140"/>
      <c r="I40" s="140"/>
      <c r="J40" s="141"/>
      <c r="K40" s="141"/>
      <c r="L40" s="141"/>
      <c r="M40" s="143" t="n">
        <v>0</v>
      </c>
      <c r="N40" s="143"/>
      <c r="O40" s="143"/>
      <c r="P40" s="0" t="s">
        <v>829</v>
      </c>
    </row>
    <row r="41" customFormat="false" ht="20.1" hidden="false" customHeight="true" outlineLevel="0" collapsed="false">
      <c r="A41" s="0" t="n">
        <v>459</v>
      </c>
      <c r="B41" s="135" t="n">
        <v>34</v>
      </c>
      <c r="C41" s="136" t="n">
        <v>2127521954</v>
      </c>
      <c r="D41" s="137" t="s">
        <v>265</v>
      </c>
      <c r="E41" s="138" t="s">
        <v>863</v>
      </c>
      <c r="F41" s="139" t="s">
        <v>285</v>
      </c>
      <c r="G41" s="139" t="n">
        <v>0</v>
      </c>
      <c r="H41" s="140"/>
      <c r="I41" s="140"/>
      <c r="J41" s="141"/>
      <c r="K41" s="141"/>
      <c r="L41" s="141"/>
      <c r="M41" s="143" t="n">
        <v>0</v>
      </c>
      <c r="N41" s="143"/>
      <c r="O41" s="143"/>
      <c r="P41" s="0" t="s">
        <v>829</v>
      </c>
    </row>
    <row r="42" customFormat="false" ht="20.1" hidden="false" customHeight="true" outlineLevel="0" collapsed="false">
      <c r="A42" s="0" t="n">
        <v>460</v>
      </c>
      <c r="B42" s="135" t="n">
        <v>35</v>
      </c>
      <c r="C42" s="136" t="n">
        <v>2227521564</v>
      </c>
      <c r="D42" s="137" t="s">
        <v>864</v>
      </c>
      <c r="E42" s="138" t="s">
        <v>863</v>
      </c>
      <c r="F42" s="139" t="s">
        <v>249</v>
      </c>
      <c r="G42" s="139" t="n">
        <v>0</v>
      </c>
      <c r="H42" s="140"/>
      <c r="I42" s="140"/>
      <c r="J42" s="141"/>
      <c r="K42" s="141"/>
      <c r="L42" s="141"/>
      <c r="M42" s="143" t="n">
        <v>0</v>
      </c>
      <c r="N42" s="143"/>
      <c r="O42" s="143"/>
      <c r="P42" s="0" t="s">
        <v>829</v>
      </c>
    </row>
  </sheetData>
  <mergeCells count="52">
    <mergeCell ref="C1:D1"/>
    <mergeCell ref="F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</mergeCells>
  <conditionalFormatting sqref="G6:G42 M8:O42 A8:A42">
    <cfRule type="cellIs" priority="2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" width="3.99"/>
    <col collapsed="false" customWidth="true" hidden="false" outlineLevel="0" max="2" min="2" style="4" width="5.13"/>
    <col collapsed="false" customWidth="true" hidden="false" outlineLevel="0" max="3" min="3" style="5" width="12.14"/>
    <col collapsed="false" customWidth="true" hidden="false" outlineLevel="0" max="4" min="4" style="6" width="17.14"/>
    <col collapsed="false" customWidth="true" hidden="false" outlineLevel="0" max="5" min="5" style="7" width="8.41"/>
    <col collapsed="false" customWidth="true" hidden="false" outlineLevel="0" max="6" min="6" style="8" width="14.28"/>
    <col collapsed="false" customWidth="true" hidden="false" outlineLevel="0" max="7" min="7" style="8" width="15.41"/>
    <col collapsed="false" customWidth="true" hidden="false" outlineLevel="0" max="8" min="8" style="8" width="16.28"/>
    <col collapsed="false" customWidth="true" hidden="false" outlineLevel="0" max="9" min="9" style="9" width="11.28"/>
    <col collapsed="false" customWidth="false" hidden="false" outlineLevel="0" max="10" min="10" style="10" width="9.14"/>
    <col collapsed="false" customWidth="false" hidden="false" outlineLevel="0" max="233" min="11" style="4" width="9.14"/>
    <col collapsed="false" customWidth="true" hidden="true" outlineLevel="0" max="234" min="234" style="4" width="8.96"/>
    <col collapsed="false" customWidth="true" hidden="false" outlineLevel="0" max="235" min="235" style="4" width="5.13"/>
    <col collapsed="false" customWidth="true" hidden="false" outlineLevel="0" max="236" min="236" style="4" width="12.14"/>
    <col collapsed="false" customWidth="true" hidden="false" outlineLevel="0" max="237" min="237" style="4" width="17.14"/>
    <col collapsed="false" customWidth="true" hidden="false" outlineLevel="0" max="238" min="238" style="4" width="8.41"/>
    <col collapsed="false" customWidth="true" hidden="false" outlineLevel="0" max="239" min="239" style="4" width="15.85"/>
    <col collapsed="false" customWidth="true" hidden="false" outlineLevel="0" max="240" min="240" style="4" width="16.13"/>
    <col collapsed="false" customWidth="true" hidden="false" outlineLevel="0" max="241" min="241" style="4" width="16.28"/>
    <col collapsed="false" customWidth="true" hidden="false" outlineLevel="0" max="242" min="242" style="4" width="11.28"/>
    <col collapsed="false" customWidth="false" hidden="false" outlineLevel="0" max="257" min="243" style="4" width="9.14"/>
  </cols>
  <sheetData>
    <row r="1" s="11" customFormat="true" ht="15" hidden="false" customHeight="false" outlineLevel="0" collapsed="false">
      <c r="B1" s="12" t="s">
        <v>100</v>
      </c>
      <c r="C1" s="12"/>
      <c r="D1" s="12"/>
      <c r="E1" s="13" t="s">
        <v>101</v>
      </c>
      <c r="F1" s="13"/>
      <c r="G1" s="13"/>
      <c r="H1" s="13"/>
      <c r="I1" s="13"/>
      <c r="J1" s="14"/>
    </row>
    <row r="2" s="11" customFormat="true" ht="15" hidden="false" customHeight="false" outlineLevel="0" collapsed="false">
      <c r="B2" s="12" t="s">
        <v>102</v>
      </c>
      <c r="C2" s="12"/>
      <c r="D2" s="12"/>
      <c r="E2" s="15" t="e">
        <f aca="false">"MÔN:    "&amp;#REF!</f>
        <v>#REF!</v>
      </c>
      <c r="F2" s="15"/>
      <c r="G2" s="15"/>
      <c r="H2" s="15"/>
      <c r="I2" s="15"/>
      <c r="J2" s="14"/>
    </row>
    <row r="3" s="11" customFormat="true" ht="15" hidden="false" customHeight="false" outlineLevel="0" collapsed="false">
      <c r="B3" s="16"/>
      <c r="C3" s="17" t="str">
        <f aca="false">[1]DSSV!$D$1</f>
        <v>BẢNG ĐIỂM ĐÁNH GIÁ KẾT QUẢ HỌC TẬP * NĂM HỌC: 2014-2015</v>
      </c>
      <c r="D3" s="16"/>
      <c r="E3" s="15" t="e">
        <f aca="false">"MÃ MÔN: "&amp;#REF!</f>
        <v>#REF!</v>
      </c>
      <c r="F3" s="15"/>
      <c r="G3" s="15"/>
      <c r="H3" s="15"/>
      <c r="I3" s="15"/>
      <c r="J3" s="14"/>
    </row>
    <row r="4" s="11" customFormat="true" ht="13.5" hidden="false" customHeight="true" outlineLevel="0" collapsed="false">
      <c r="B4" s="16"/>
      <c r="C4" s="16"/>
      <c r="D4" s="16"/>
      <c r="E4" s="16"/>
      <c r="F4" s="16"/>
      <c r="G4" s="16"/>
      <c r="H4" s="16"/>
      <c r="I4" s="18" t="s">
        <v>103</v>
      </c>
      <c r="J4" s="14"/>
    </row>
    <row r="5" customFormat="false" ht="14.25" hidden="false" customHeight="false" outlineLevel="0" collapsed="false">
      <c r="B5" s="19" t="s">
        <v>104</v>
      </c>
      <c r="C5" s="9"/>
      <c r="D5" s="20"/>
      <c r="E5" s="21"/>
      <c r="I5" s="18" t="s">
        <v>105</v>
      </c>
    </row>
    <row r="6" s="28" customFormat="true" ht="15" hidden="false" customHeight="true" outlineLevel="0" collapsed="false">
      <c r="A6" s="22" t="s">
        <v>106</v>
      </c>
      <c r="B6" s="23" t="s">
        <v>106</v>
      </c>
      <c r="C6" s="24" t="s">
        <v>107</v>
      </c>
      <c r="D6" s="25" t="s">
        <v>108</v>
      </c>
      <c r="E6" s="26" t="s">
        <v>109</v>
      </c>
      <c r="F6" s="24" t="s">
        <v>110</v>
      </c>
      <c r="G6" s="24" t="s">
        <v>111</v>
      </c>
      <c r="H6" s="24" t="s">
        <v>112</v>
      </c>
      <c r="I6" s="24" t="s">
        <v>113</v>
      </c>
      <c r="J6" s="27" t="s">
        <v>114</v>
      </c>
    </row>
    <row r="7" s="28" customFormat="true" ht="15" hidden="false" customHeight="true" outlineLevel="0" collapsed="false">
      <c r="A7" s="22"/>
      <c r="B7" s="23"/>
      <c r="C7" s="23"/>
      <c r="D7" s="25"/>
      <c r="E7" s="26"/>
      <c r="F7" s="24"/>
      <c r="G7" s="24"/>
      <c r="H7" s="24"/>
      <c r="I7" s="24"/>
      <c r="J7" s="27"/>
    </row>
    <row r="8" s="6" customFormat="true" ht="14.25" hidden="false" customHeight="true" outlineLevel="0" collapsed="false">
      <c r="A8" s="13" t="n">
        <v>1</v>
      </c>
      <c r="B8" s="29" t="n">
        <v>1</v>
      </c>
      <c r="C8" s="29" t="n">
        <v>2020525605</v>
      </c>
      <c r="D8" s="30" t="e">
        <f aca="false">VLOOKUP(C8,#REF!,2,0)</f>
        <v>#REF!</v>
      </c>
      <c r="E8" s="31" t="e">
        <f aca="false">VLOOKUP(C8,#REF!,3,0)</f>
        <v>#REF!</v>
      </c>
      <c r="F8" s="32" t="e">
        <f aca="false">VLOOKUP(C8,#REF!,5,0)</f>
        <v>#REF!</v>
      </c>
      <c r="G8" s="32" t="e">
        <f aca="false">VLOOKUP(C8,#REF!,6,0)</f>
        <v>#REF!</v>
      </c>
      <c r="H8" s="32"/>
      <c r="I8" s="33"/>
      <c r="J8" s="34" t="n">
        <v>9</v>
      </c>
    </row>
    <row r="9" s="6" customFormat="true" ht="14.25" hidden="false" customHeight="true" outlineLevel="0" collapsed="false">
      <c r="A9" s="13" t="n">
        <v>2</v>
      </c>
      <c r="B9" s="35" t="n">
        <v>2</v>
      </c>
      <c r="C9" s="35"/>
      <c r="D9" s="36" t="e">
        <f aca="false">VLOOKUP(C9,#REF!,2,0)</f>
        <v>#REF!</v>
      </c>
      <c r="E9" s="37" t="e">
        <f aca="false">VLOOKUP(C9,#REF!,3,0)</f>
        <v>#REF!</v>
      </c>
      <c r="F9" s="38" t="e">
        <f aca="false">VLOOKUP(C9,#REF!,5,0)</f>
        <v>#REF!</v>
      </c>
      <c r="G9" s="38" t="e">
        <f aca="false">VLOOKUP(C9,#REF!,6,0)</f>
        <v>#REF!</v>
      </c>
      <c r="H9" s="38"/>
      <c r="I9" s="33"/>
      <c r="J9" s="34"/>
    </row>
    <row r="10" s="6" customFormat="true" ht="14.25" hidden="false" customHeight="true" outlineLevel="0" collapsed="false">
      <c r="A10" s="13" t="n">
        <v>3</v>
      </c>
      <c r="B10" s="35" t="n">
        <v>3</v>
      </c>
      <c r="C10" s="35"/>
      <c r="D10" s="36" t="e">
        <f aca="false">VLOOKUP(C10,#REF!,2,0)</f>
        <v>#REF!</v>
      </c>
      <c r="E10" s="37" t="e">
        <f aca="false">VLOOKUP(C10,#REF!,3,0)</f>
        <v>#REF!</v>
      </c>
      <c r="F10" s="38" t="e">
        <f aca="false">VLOOKUP(C10,#REF!,5,0)</f>
        <v>#REF!</v>
      </c>
      <c r="G10" s="38" t="e">
        <f aca="false">VLOOKUP(C10,#REF!,6,0)</f>
        <v>#REF!</v>
      </c>
      <c r="H10" s="38"/>
      <c r="I10" s="33"/>
      <c r="J10" s="34"/>
    </row>
    <row r="11" s="6" customFormat="true" ht="14.25" hidden="false" customHeight="true" outlineLevel="0" collapsed="false">
      <c r="A11" s="13" t="n">
        <v>4</v>
      </c>
      <c r="B11" s="35" t="n">
        <v>4</v>
      </c>
      <c r="C11" s="35"/>
      <c r="D11" s="36" t="e">
        <f aca="false">VLOOKUP(C11,#REF!,2,0)</f>
        <v>#REF!</v>
      </c>
      <c r="E11" s="37" t="e">
        <f aca="false">VLOOKUP(C11,#REF!,3,0)</f>
        <v>#REF!</v>
      </c>
      <c r="F11" s="38" t="e">
        <f aca="false">VLOOKUP(C11,#REF!,5,0)</f>
        <v>#REF!</v>
      </c>
      <c r="G11" s="38" t="e">
        <f aca="false">VLOOKUP(C11,#REF!,6,0)</f>
        <v>#REF!</v>
      </c>
      <c r="H11" s="38"/>
      <c r="I11" s="33"/>
      <c r="J11" s="34"/>
    </row>
    <row r="12" s="6" customFormat="true" ht="14.25" hidden="false" customHeight="true" outlineLevel="0" collapsed="false">
      <c r="A12" s="13" t="n">
        <v>5</v>
      </c>
      <c r="B12" s="35" t="n">
        <v>5</v>
      </c>
      <c r="C12" s="35"/>
      <c r="D12" s="36" t="e">
        <f aca="false">VLOOKUP(C12,#REF!,2,0)</f>
        <v>#REF!</v>
      </c>
      <c r="E12" s="37" t="e">
        <f aca="false">VLOOKUP(C12,#REF!,3,0)</f>
        <v>#REF!</v>
      </c>
      <c r="F12" s="38" t="e">
        <f aca="false">VLOOKUP(C12,#REF!,5,0)</f>
        <v>#REF!</v>
      </c>
      <c r="G12" s="38" t="e">
        <f aca="false">VLOOKUP(C12,#REF!,6,0)</f>
        <v>#REF!</v>
      </c>
      <c r="H12" s="38"/>
      <c r="I12" s="33"/>
      <c r="J12" s="34"/>
    </row>
    <row r="13" s="6" customFormat="true" ht="14.25" hidden="false" customHeight="true" outlineLevel="0" collapsed="false">
      <c r="A13" s="13" t="n">
        <v>6</v>
      </c>
      <c r="B13" s="35" t="n">
        <v>6</v>
      </c>
      <c r="C13" s="35"/>
      <c r="D13" s="36" t="e">
        <f aca="false">VLOOKUP(C13,#REF!,2,0)</f>
        <v>#REF!</v>
      </c>
      <c r="E13" s="37" t="e">
        <f aca="false">VLOOKUP(C13,#REF!,3,0)</f>
        <v>#REF!</v>
      </c>
      <c r="F13" s="38" t="e">
        <f aca="false">VLOOKUP(C13,#REF!,5,0)</f>
        <v>#REF!</v>
      </c>
      <c r="G13" s="38" t="e">
        <f aca="false">VLOOKUP(C13,#REF!,6,0)</f>
        <v>#REF!</v>
      </c>
      <c r="H13" s="38"/>
      <c r="I13" s="33"/>
      <c r="J13" s="34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0">
      <formula>0</formula>
    </cfRule>
  </conditionalFormatting>
  <conditionalFormatting sqref="I8:I13">
    <cfRule type="expression" priority="3" aboveAverage="0" equalAverage="0" bottom="0" percent="0" rank="0" text="" dxfId="1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3.28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1.85"/>
    <col collapsed="false" customWidth="true" hidden="true" outlineLevel="0" max="16" min="16" style="0" width="9.14"/>
  </cols>
  <sheetData>
    <row r="1" s="155" customFormat="true" ht="14.25" hidden="false" customHeight="true" outlineLevel="0" collapsed="false">
      <c r="C1" s="160" t="s">
        <v>944</v>
      </c>
      <c r="D1" s="160"/>
      <c r="E1" s="161"/>
      <c r="F1" s="158" t="s">
        <v>945</v>
      </c>
      <c r="G1" s="158"/>
      <c r="H1" s="158"/>
      <c r="I1" s="158"/>
      <c r="J1" s="158"/>
      <c r="K1" s="158"/>
      <c r="L1" s="158"/>
      <c r="M1" s="162" t="s">
        <v>960</v>
      </c>
    </row>
    <row r="2" s="155" customFormat="true" ht="15" hidden="false" customHeight="false" outlineLevel="0" collapsed="false">
      <c r="C2" s="156" t="s">
        <v>310</v>
      </c>
      <c r="D2" s="156"/>
      <c r="E2" s="157" t="s">
        <v>538</v>
      </c>
      <c r="F2" s="158" t="s">
        <v>312</v>
      </c>
      <c r="G2" s="158"/>
      <c r="H2" s="158"/>
      <c r="I2" s="158"/>
      <c r="J2" s="158"/>
      <c r="K2" s="158"/>
      <c r="L2" s="158"/>
      <c r="M2" s="127"/>
      <c r="N2" s="159"/>
      <c r="O2" s="159"/>
    </row>
    <row r="3" s="124" customFormat="true" ht="18.75" hidden="false" customHeight="true" outlineLevel="0" collapsed="false">
      <c r="C3" s="125" t="s">
        <v>626</v>
      </c>
      <c r="D3" s="126"/>
      <c r="E3" s="126"/>
      <c r="F3" s="126"/>
      <c r="G3" s="126"/>
      <c r="H3" s="126"/>
      <c r="I3" s="126"/>
      <c r="J3" s="126"/>
      <c r="K3" s="126"/>
      <c r="L3" s="126"/>
      <c r="M3" s="127"/>
      <c r="N3" s="127"/>
      <c r="O3" s="127"/>
    </row>
    <row r="4" s="124" customFormat="true" ht="18.75" hidden="false" customHeight="true" outlineLevel="0" collapsed="false">
      <c r="B4" s="128" t="s">
        <v>865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  <c r="O4" s="127"/>
    </row>
    <row r="5" customFormat="false" ht="9" hidden="false" customHeight="true" outlineLevel="0" collapsed="false"/>
    <row r="6" customFormat="false" ht="15" hidden="false" customHeight="true" outlineLevel="0" collapsed="false">
      <c r="B6" s="129" t="s">
        <v>106</v>
      </c>
      <c r="C6" s="130" t="s">
        <v>231</v>
      </c>
      <c r="D6" s="131" t="s">
        <v>108</v>
      </c>
      <c r="E6" s="132" t="s">
        <v>109</v>
      </c>
      <c r="F6" s="130" t="s">
        <v>111</v>
      </c>
      <c r="G6" s="130" t="s">
        <v>232</v>
      </c>
      <c r="H6" s="130" t="s">
        <v>233</v>
      </c>
      <c r="I6" s="130" t="s">
        <v>234</v>
      </c>
      <c r="J6" s="130" t="s">
        <v>235</v>
      </c>
      <c r="K6" s="133" t="s">
        <v>236</v>
      </c>
      <c r="L6" s="133"/>
      <c r="M6" s="130" t="s">
        <v>113</v>
      </c>
      <c r="N6" s="130"/>
      <c r="O6" s="130"/>
    </row>
    <row r="7" customFormat="false" ht="27" hidden="false" customHeight="true" outlineLevel="0" collapsed="false">
      <c r="B7" s="129"/>
      <c r="C7" s="129"/>
      <c r="D7" s="131"/>
      <c r="E7" s="132"/>
      <c r="F7" s="130"/>
      <c r="G7" s="130"/>
      <c r="H7" s="130"/>
      <c r="I7" s="130"/>
      <c r="J7" s="130"/>
      <c r="K7" s="134" t="s">
        <v>122</v>
      </c>
      <c r="L7" s="134" t="s">
        <v>123</v>
      </c>
      <c r="M7" s="130"/>
      <c r="N7" s="130"/>
      <c r="O7" s="130"/>
    </row>
    <row r="8" customFormat="false" ht="20.1" hidden="false" customHeight="true" outlineLevel="0" collapsed="false">
      <c r="A8" s="0" t="n">
        <v>461</v>
      </c>
      <c r="B8" s="135" t="n">
        <v>1</v>
      </c>
      <c r="C8" s="136" t="n">
        <v>1821414102</v>
      </c>
      <c r="D8" s="137" t="s">
        <v>866</v>
      </c>
      <c r="E8" s="138" t="s">
        <v>867</v>
      </c>
      <c r="F8" s="139" t="s">
        <v>840</v>
      </c>
      <c r="G8" s="139" t="n">
        <v>0</v>
      </c>
      <c r="H8" s="140"/>
      <c r="I8" s="140"/>
      <c r="J8" s="141"/>
      <c r="K8" s="141"/>
      <c r="L8" s="141"/>
      <c r="M8" s="142" t="n">
        <v>0</v>
      </c>
      <c r="N8" s="142"/>
      <c r="O8" s="142"/>
      <c r="P8" s="0" t="s">
        <v>868</v>
      </c>
    </row>
    <row r="9" customFormat="false" ht="20.1" hidden="false" customHeight="true" outlineLevel="0" collapsed="false">
      <c r="A9" s="0" t="n">
        <v>462</v>
      </c>
      <c r="B9" s="135" t="n">
        <v>2</v>
      </c>
      <c r="C9" s="136" t="n">
        <v>2120355389</v>
      </c>
      <c r="D9" s="137" t="s">
        <v>869</v>
      </c>
      <c r="E9" s="138" t="s">
        <v>870</v>
      </c>
      <c r="F9" s="139" t="s">
        <v>363</v>
      </c>
      <c r="G9" s="139" t="n">
        <v>0</v>
      </c>
      <c r="H9" s="140"/>
      <c r="I9" s="140"/>
      <c r="J9" s="141"/>
      <c r="K9" s="141"/>
      <c r="L9" s="141"/>
      <c r="M9" s="143" t="n">
        <v>0</v>
      </c>
      <c r="N9" s="143"/>
      <c r="O9" s="143"/>
      <c r="P9" s="0" t="s">
        <v>868</v>
      </c>
    </row>
    <row r="10" customFormat="false" ht="20.1" hidden="false" customHeight="true" outlineLevel="0" collapsed="false">
      <c r="A10" s="0" t="n">
        <v>463</v>
      </c>
      <c r="B10" s="135" t="n">
        <v>3</v>
      </c>
      <c r="C10" s="136" t="n">
        <v>2121639612</v>
      </c>
      <c r="D10" s="137" t="s">
        <v>871</v>
      </c>
      <c r="E10" s="138" t="s">
        <v>872</v>
      </c>
      <c r="F10" s="139" t="s">
        <v>255</v>
      </c>
      <c r="G10" s="139" t="n">
        <v>0</v>
      </c>
      <c r="H10" s="140"/>
      <c r="I10" s="140"/>
      <c r="J10" s="141"/>
      <c r="K10" s="141"/>
      <c r="L10" s="141"/>
      <c r="M10" s="143" t="n">
        <v>0</v>
      </c>
      <c r="N10" s="143"/>
      <c r="O10" s="143"/>
      <c r="P10" s="0" t="s">
        <v>868</v>
      </c>
    </row>
    <row r="11" customFormat="false" ht="20.1" hidden="false" customHeight="true" outlineLevel="0" collapsed="false">
      <c r="A11" s="0" t="n">
        <v>464</v>
      </c>
      <c r="B11" s="135" t="n">
        <v>4</v>
      </c>
      <c r="C11" s="136" t="n">
        <v>2121717874</v>
      </c>
      <c r="D11" s="137" t="s">
        <v>411</v>
      </c>
      <c r="E11" s="138" t="s">
        <v>872</v>
      </c>
      <c r="F11" s="139" t="s">
        <v>361</v>
      </c>
      <c r="G11" s="139" t="n">
        <v>0</v>
      </c>
      <c r="H11" s="140"/>
      <c r="I11" s="140"/>
      <c r="J11" s="141"/>
      <c r="K11" s="141"/>
      <c r="L11" s="141"/>
      <c r="M11" s="143" t="n">
        <v>0</v>
      </c>
      <c r="N11" s="143"/>
      <c r="O11" s="143"/>
      <c r="P11" s="0" t="s">
        <v>868</v>
      </c>
    </row>
    <row r="12" customFormat="false" ht="20.1" hidden="false" customHeight="true" outlineLevel="0" collapsed="false">
      <c r="A12" s="0" t="n">
        <v>465</v>
      </c>
      <c r="B12" s="135" t="n">
        <v>5</v>
      </c>
      <c r="C12" s="136" t="n">
        <v>2127521955</v>
      </c>
      <c r="D12" s="137" t="s">
        <v>873</v>
      </c>
      <c r="E12" s="138" t="s">
        <v>872</v>
      </c>
      <c r="F12" s="139" t="s">
        <v>285</v>
      </c>
      <c r="G12" s="139" t="n">
        <v>0</v>
      </c>
      <c r="H12" s="140"/>
      <c r="I12" s="140"/>
      <c r="J12" s="141"/>
      <c r="K12" s="141"/>
      <c r="L12" s="141"/>
      <c r="M12" s="143" t="n">
        <v>0</v>
      </c>
      <c r="N12" s="143"/>
      <c r="O12" s="143"/>
      <c r="P12" s="0" t="s">
        <v>868</v>
      </c>
    </row>
    <row r="13" customFormat="false" ht="20.1" hidden="false" customHeight="true" outlineLevel="0" collapsed="false">
      <c r="A13" s="0" t="n">
        <v>466</v>
      </c>
      <c r="B13" s="135" t="n">
        <v>6</v>
      </c>
      <c r="C13" s="136" t="n">
        <v>2121114023</v>
      </c>
      <c r="D13" s="137" t="s">
        <v>874</v>
      </c>
      <c r="E13" s="138" t="s">
        <v>875</v>
      </c>
      <c r="F13" s="139" t="s">
        <v>363</v>
      </c>
      <c r="G13" s="139" t="n">
        <v>0</v>
      </c>
      <c r="H13" s="140"/>
      <c r="I13" s="140"/>
      <c r="J13" s="141"/>
      <c r="K13" s="141"/>
      <c r="L13" s="141"/>
      <c r="M13" s="143" t="n">
        <v>0</v>
      </c>
      <c r="N13" s="143"/>
      <c r="O13" s="143"/>
      <c r="P13" s="0" t="s">
        <v>868</v>
      </c>
    </row>
    <row r="14" customFormat="false" ht="20.1" hidden="false" customHeight="true" outlineLevel="0" collapsed="false">
      <c r="A14" s="0" t="n">
        <v>467</v>
      </c>
      <c r="B14" s="135" t="n">
        <v>7</v>
      </c>
      <c r="C14" s="136" t="n">
        <v>2121627679</v>
      </c>
      <c r="D14" s="137" t="s">
        <v>876</v>
      </c>
      <c r="E14" s="138" t="s">
        <v>875</v>
      </c>
      <c r="F14" s="139" t="s">
        <v>268</v>
      </c>
      <c r="G14" s="139" t="n">
        <v>0</v>
      </c>
      <c r="H14" s="140"/>
      <c r="I14" s="140"/>
      <c r="J14" s="141"/>
      <c r="K14" s="141"/>
      <c r="L14" s="141"/>
      <c r="M14" s="143" t="n">
        <v>0</v>
      </c>
      <c r="N14" s="143"/>
      <c r="O14" s="143"/>
      <c r="P14" s="0" t="s">
        <v>868</v>
      </c>
    </row>
    <row r="15" customFormat="false" ht="20.1" hidden="false" customHeight="true" outlineLevel="0" collapsed="false">
      <c r="A15" s="0" t="n">
        <v>468</v>
      </c>
      <c r="B15" s="135" t="n">
        <v>8</v>
      </c>
      <c r="C15" s="136" t="n">
        <v>2021425158</v>
      </c>
      <c r="D15" s="137" t="s">
        <v>877</v>
      </c>
      <c r="E15" s="138" t="s">
        <v>878</v>
      </c>
      <c r="F15" s="139" t="s">
        <v>442</v>
      </c>
      <c r="G15" s="139" t="n">
        <v>0</v>
      </c>
      <c r="H15" s="140"/>
      <c r="I15" s="140"/>
      <c r="J15" s="141"/>
      <c r="K15" s="141"/>
      <c r="L15" s="141"/>
      <c r="M15" s="143" t="n">
        <v>0</v>
      </c>
      <c r="N15" s="143"/>
      <c r="O15" s="143"/>
      <c r="P15" s="0" t="s">
        <v>868</v>
      </c>
    </row>
    <row r="16" customFormat="false" ht="20.1" hidden="false" customHeight="true" outlineLevel="0" collapsed="false">
      <c r="A16" s="0" t="n">
        <v>469</v>
      </c>
      <c r="B16" s="135" t="n">
        <v>9</v>
      </c>
      <c r="C16" s="136" t="n">
        <v>2121116390</v>
      </c>
      <c r="D16" s="137" t="s">
        <v>879</v>
      </c>
      <c r="E16" s="138" t="s">
        <v>878</v>
      </c>
      <c r="F16" s="139" t="s">
        <v>473</v>
      </c>
      <c r="G16" s="139" t="n">
        <v>0</v>
      </c>
      <c r="H16" s="140"/>
      <c r="I16" s="140"/>
      <c r="J16" s="141"/>
      <c r="K16" s="141"/>
      <c r="L16" s="141"/>
      <c r="M16" s="143" t="n">
        <v>0</v>
      </c>
      <c r="N16" s="143"/>
      <c r="O16" s="143"/>
      <c r="P16" s="0" t="s">
        <v>868</v>
      </c>
    </row>
    <row r="17" customFormat="false" ht="20.1" hidden="false" customHeight="true" outlineLevel="0" collapsed="false">
      <c r="A17" s="0" t="n">
        <v>470</v>
      </c>
      <c r="B17" s="135" t="n">
        <v>10</v>
      </c>
      <c r="C17" s="136" t="n">
        <v>2121126389</v>
      </c>
      <c r="D17" s="137" t="s">
        <v>880</v>
      </c>
      <c r="E17" s="138" t="s">
        <v>878</v>
      </c>
      <c r="F17" s="139" t="s">
        <v>473</v>
      </c>
      <c r="G17" s="139" t="n">
        <v>0</v>
      </c>
      <c r="H17" s="140"/>
      <c r="I17" s="140"/>
      <c r="J17" s="141"/>
      <c r="K17" s="141"/>
      <c r="L17" s="141"/>
      <c r="M17" s="143" t="n">
        <v>0</v>
      </c>
      <c r="N17" s="143"/>
      <c r="O17" s="143"/>
      <c r="P17" s="0" t="s">
        <v>868</v>
      </c>
    </row>
    <row r="18" customFormat="false" ht="20.1" hidden="false" customHeight="true" outlineLevel="0" collapsed="false">
      <c r="A18" s="0" t="n">
        <v>471</v>
      </c>
      <c r="B18" s="135" t="n">
        <v>11</v>
      </c>
      <c r="C18" s="136" t="n">
        <v>1821625192</v>
      </c>
      <c r="D18" s="137" t="s">
        <v>881</v>
      </c>
      <c r="E18" s="138" t="s">
        <v>882</v>
      </c>
      <c r="F18" s="139" t="s">
        <v>883</v>
      </c>
      <c r="G18" s="139" t="n">
        <v>0</v>
      </c>
      <c r="H18" s="140"/>
      <c r="I18" s="140"/>
      <c r="J18" s="141"/>
      <c r="K18" s="141"/>
      <c r="L18" s="141"/>
      <c r="M18" s="143" t="n">
        <v>0</v>
      </c>
      <c r="N18" s="143"/>
      <c r="O18" s="143"/>
      <c r="P18" s="0" t="s">
        <v>868</v>
      </c>
    </row>
    <row r="19" customFormat="false" ht="20.1" hidden="false" customHeight="true" outlineLevel="0" collapsed="false">
      <c r="A19" s="0" t="n">
        <v>472</v>
      </c>
      <c r="B19" s="135" t="n">
        <v>12</v>
      </c>
      <c r="C19" s="136" t="n">
        <v>2121154251</v>
      </c>
      <c r="D19" s="137" t="s">
        <v>676</v>
      </c>
      <c r="E19" s="138" t="s">
        <v>882</v>
      </c>
      <c r="F19" s="139" t="s">
        <v>253</v>
      </c>
      <c r="G19" s="139" t="n">
        <v>0</v>
      </c>
      <c r="H19" s="140"/>
      <c r="I19" s="140"/>
      <c r="J19" s="141"/>
      <c r="K19" s="141"/>
      <c r="L19" s="141"/>
      <c r="M19" s="143" t="n">
        <v>0</v>
      </c>
      <c r="N19" s="143"/>
      <c r="O19" s="143"/>
      <c r="P19" s="0" t="s">
        <v>868</v>
      </c>
    </row>
    <row r="20" customFormat="false" ht="20.1" hidden="false" customHeight="true" outlineLevel="0" collapsed="false">
      <c r="A20" s="0" t="n">
        <v>473</v>
      </c>
      <c r="B20" s="135" t="n">
        <v>13</v>
      </c>
      <c r="C20" s="136" t="n">
        <v>2121154256</v>
      </c>
      <c r="D20" s="137" t="s">
        <v>884</v>
      </c>
      <c r="E20" s="138" t="s">
        <v>882</v>
      </c>
      <c r="F20" s="139" t="s">
        <v>264</v>
      </c>
      <c r="G20" s="139" t="n">
        <v>0</v>
      </c>
      <c r="H20" s="140"/>
      <c r="I20" s="140"/>
      <c r="J20" s="141"/>
      <c r="K20" s="141"/>
      <c r="L20" s="141"/>
      <c r="M20" s="143" t="n">
        <v>0</v>
      </c>
      <c r="N20" s="143"/>
      <c r="O20" s="143"/>
      <c r="P20" s="0" t="s">
        <v>868</v>
      </c>
    </row>
    <row r="21" customFormat="false" ht="20.1" hidden="false" customHeight="true" outlineLevel="0" collapsed="false">
      <c r="A21" s="0" t="n">
        <v>474</v>
      </c>
      <c r="B21" s="135" t="n">
        <v>14</v>
      </c>
      <c r="C21" s="136" t="n">
        <v>2021327083</v>
      </c>
      <c r="D21" s="137" t="s">
        <v>501</v>
      </c>
      <c r="E21" s="138" t="s">
        <v>885</v>
      </c>
      <c r="F21" s="139" t="s">
        <v>363</v>
      </c>
      <c r="G21" s="139" t="n">
        <v>0</v>
      </c>
      <c r="H21" s="140"/>
      <c r="I21" s="140"/>
      <c r="J21" s="141"/>
      <c r="K21" s="141"/>
      <c r="L21" s="141"/>
      <c r="M21" s="143" t="n">
        <v>0</v>
      </c>
      <c r="N21" s="143"/>
      <c r="O21" s="143"/>
      <c r="P21" s="0" t="s">
        <v>868</v>
      </c>
    </row>
    <row r="22" customFormat="false" ht="20.1" hidden="false" customHeight="true" outlineLevel="0" collapsed="false">
      <c r="A22" s="0" t="n">
        <v>475</v>
      </c>
      <c r="B22" s="135" t="n">
        <v>15</v>
      </c>
      <c r="C22" s="136" t="n">
        <v>2121158577</v>
      </c>
      <c r="D22" s="137" t="s">
        <v>886</v>
      </c>
      <c r="E22" s="138" t="s">
        <v>887</v>
      </c>
      <c r="F22" s="139" t="s">
        <v>264</v>
      </c>
      <c r="G22" s="139" t="n">
        <v>0</v>
      </c>
      <c r="H22" s="140"/>
      <c r="I22" s="140"/>
      <c r="J22" s="141"/>
      <c r="K22" s="141"/>
      <c r="L22" s="141"/>
      <c r="M22" s="143" t="n">
        <v>0</v>
      </c>
      <c r="N22" s="143"/>
      <c r="O22" s="143"/>
      <c r="P22" s="0" t="s">
        <v>868</v>
      </c>
    </row>
    <row r="23" customFormat="false" ht="20.1" hidden="false" customHeight="true" outlineLevel="0" collapsed="false">
      <c r="A23" s="0" t="n">
        <v>476</v>
      </c>
      <c r="B23" s="135" t="n">
        <v>16</v>
      </c>
      <c r="C23" s="136" t="n">
        <v>2121178067</v>
      </c>
      <c r="D23" s="137" t="s">
        <v>804</v>
      </c>
      <c r="E23" s="138" t="s">
        <v>888</v>
      </c>
      <c r="F23" s="139" t="s">
        <v>253</v>
      </c>
      <c r="G23" s="139" t="n">
        <v>0</v>
      </c>
      <c r="H23" s="140"/>
      <c r="I23" s="140"/>
      <c r="J23" s="141"/>
      <c r="K23" s="141"/>
      <c r="L23" s="141"/>
      <c r="M23" s="143" t="n">
        <v>0</v>
      </c>
      <c r="N23" s="143"/>
      <c r="O23" s="143"/>
      <c r="P23" s="0" t="s">
        <v>868</v>
      </c>
    </row>
    <row r="24" customFormat="false" ht="20.1" hidden="false" customHeight="true" outlineLevel="0" collapsed="false">
      <c r="A24" s="0" t="n">
        <v>477</v>
      </c>
      <c r="B24" s="135" t="n">
        <v>17</v>
      </c>
      <c r="C24" s="136" t="n">
        <v>2121213316</v>
      </c>
      <c r="D24" s="137" t="s">
        <v>889</v>
      </c>
      <c r="E24" s="138" t="s">
        <v>888</v>
      </c>
      <c r="F24" s="139" t="s">
        <v>363</v>
      </c>
      <c r="G24" s="139" t="n">
        <v>0</v>
      </c>
      <c r="H24" s="140"/>
      <c r="I24" s="140"/>
      <c r="J24" s="141"/>
      <c r="K24" s="141"/>
      <c r="L24" s="141"/>
      <c r="M24" s="143" t="n">
        <v>0</v>
      </c>
      <c r="N24" s="143"/>
      <c r="O24" s="143"/>
      <c r="P24" s="0" t="s">
        <v>868</v>
      </c>
    </row>
    <row r="25" customFormat="false" ht="20.1" hidden="false" customHeight="true" outlineLevel="0" collapsed="false">
      <c r="A25" s="0" t="n">
        <v>478</v>
      </c>
      <c r="B25" s="135" t="n">
        <v>18</v>
      </c>
      <c r="C25" s="136" t="n">
        <v>2121218145</v>
      </c>
      <c r="D25" s="137" t="s">
        <v>890</v>
      </c>
      <c r="E25" s="138" t="s">
        <v>888</v>
      </c>
      <c r="F25" s="139" t="s">
        <v>280</v>
      </c>
      <c r="G25" s="139" t="n">
        <v>0</v>
      </c>
      <c r="H25" s="140"/>
      <c r="I25" s="140"/>
      <c r="J25" s="141"/>
      <c r="K25" s="141"/>
      <c r="L25" s="141"/>
      <c r="M25" s="143" t="n">
        <v>0</v>
      </c>
      <c r="N25" s="143"/>
      <c r="O25" s="143"/>
      <c r="P25" s="0" t="s">
        <v>868</v>
      </c>
    </row>
    <row r="26" customFormat="false" ht="20.1" hidden="false" customHeight="true" outlineLevel="0" collapsed="false">
      <c r="A26" s="0" t="n">
        <v>479</v>
      </c>
      <c r="B26" s="135" t="n">
        <v>19</v>
      </c>
      <c r="C26" s="136" t="n">
        <v>2121618144</v>
      </c>
      <c r="D26" s="137" t="s">
        <v>891</v>
      </c>
      <c r="E26" s="138" t="s">
        <v>888</v>
      </c>
      <c r="F26" s="139" t="s">
        <v>268</v>
      </c>
      <c r="G26" s="139" t="n">
        <v>0</v>
      </c>
      <c r="H26" s="140"/>
      <c r="I26" s="140"/>
      <c r="J26" s="141"/>
      <c r="K26" s="141"/>
      <c r="L26" s="141"/>
      <c r="M26" s="143" t="n">
        <v>0</v>
      </c>
      <c r="N26" s="143"/>
      <c r="O26" s="143"/>
      <c r="P26" s="0" t="s">
        <v>868</v>
      </c>
    </row>
    <row r="27" customFormat="false" ht="20.1" hidden="false" customHeight="true" outlineLevel="0" collapsed="false">
      <c r="A27" s="0" t="n">
        <v>480</v>
      </c>
      <c r="B27" s="135" t="n">
        <v>20</v>
      </c>
      <c r="C27" s="136" t="n">
        <v>2121627665</v>
      </c>
      <c r="D27" s="137" t="s">
        <v>892</v>
      </c>
      <c r="E27" s="138" t="s">
        <v>888</v>
      </c>
      <c r="F27" s="139" t="s">
        <v>255</v>
      </c>
      <c r="G27" s="139" t="n">
        <v>0</v>
      </c>
      <c r="H27" s="140"/>
      <c r="I27" s="140"/>
      <c r="J27" s="141"/>
      <c r="K27" s="141"/>
      <c r="L27" s="141"/>
      <c r="M27" s="143" t="n">
        <v>0</v>
      </c>
      <c r="N27" s="143"/>
      <c r="O27" s="143"/>
      <c r="P27" s="0" t="s">
        <v>868</v>
      </c>
    </row>
    <row r="28" customFormat="false" ht="20.1" hidden="false" customHeight="true" outlineLevel="0" collapsed="false">
      <c r="A28" s="0" t="n">
        <v>481</v>
      </c>
      <c r="B28" s="135" t="n">
        <v>21</v>
      </c>
      <c r="C28" s="136" t="n">
        <v>2121869100</v>
      </c>
      <c r="D28" s="137" t="s">
        <v>529</v>
      </c>
      <c r="E28" s="138" t="s">
        <v>888</v>
      </c>
      <c r="F28" s="139" t="s">
        <v>295</v>
      </c>
      <c r="G28" s="139" t="n">
        <v>0</v>
      </c>
      <c r="H28" s="140"/>
      <c r="I28" s="140"/>
      <c r="J28" s="141"/>
      <c r="K28" s="141"/>
      <c r="L28" s="141"/>
      <c r="M28" s="143" t="n">
        <v>0</v>
      </c>
      <c r="N28" s="143"/>
      <c r="O28" s="143"/>
      <c r="P28" s="0" t="s">
        <v>868</v>
      </c>
    </row>
    <row r="29" customFormat="false" ht="20.1" hidden="false" customHeight="true" outlineLevel="0" collapsed="false">
      <c r="A29" s="0" t="n">
        <v>482</v>
      </c>
      <c r="B29" s="135" t="n">
        <v>22</v>
      </c>
      <c r="C29" s="136" t="n">
        <v>2127521957</v>
      </c>
      <c r="D29" s="137" t="s">
        <v>893</v>
      </c>
      <c r="E29" s="138" t="s">
        <v>888</v>
      </c>
      <c r="F29" s="139" t="s">
        <v>285</v>
      </c>
      <c r="G29" s="139" t="n">
        <v>0</v>
      </c>
      <c r="H29" s="140"/>
      <c r="I29" s="140"/>
      <c r="J29" s="141"/>
      <c r="K29" s="141"/>
      <c r="L29" s="141"/>
      <c r="M29" s="143" t="n">
        <v>0</v>
      </c>
      <c r="N29" s="143"/>
      <c r="O29" s="143"/>
      <c r="P29" s="0" t="s">
        <v>868</v>
      </c>
    </row>
    <row r="30" customFormat="false" ht="20.1" hidden="false" customHeight="true" outlineLevel="0" collapsed="false">
      <c r="A30" s="0" t="n">
        <v>483</v>
      </c>
      <c r="B30" s="135" t="n">
        <v>23</v>
      </c>
      <c r="C30" s="136" t="n">
        <v>1821416203</v>
      </c>
      <c r="D30" s="137" t="s">
        <v>894</v>
      </c>
      <c r="E30" s="138" t="s">
        <v>895</v>
      </c>
      <c r="F30" s="139" t="s">
        <v>896</v>
      </c>
      <c r="G30" s="139" t="n">
        <v>0</v>
      </c>
      <c r="H30" s="140"/>
      <c r="I30" s="140"/>
      <c r="J30" s="141"/>
      <c r="K30" s="141"/>
      <c r="L30" s="141"/>
      <c r="M30" s="143" t="n">
        <v>0</v>
      </c>
      <c r="N30" s="143"/>
      <c r="O30" s="143"/>
      <c r="P30" s="0" t="s">
        <v>868</v>
      </c>
    </row>
    <row r="31" customFormat="false" ht="20.1" hidden="false" customHeight="true" outlineLevel="0" collapsed="false">
      <c r="A31" s="0" t="n">
        <v>484</v>
      </c>
      <c r="B31" s="135" t="n">
        <v>24</v>
      </c>
      <c r="C31" s="136" t="n">
        <v>2121176455</v>
      </c>
      <c r="D31" s="137" t="s">
        <v>352</v>
      </c>
      <c r="E31" s="138" t="s">
        <v>895</v>
      </c>
      <c r="F31" s="139" t="s">
        <v>253</v>
      </c>
      <c r="G31" s="139" t="n">
        <v>0</v>
      </c>
      <c r="H31" s="140"/>
      <c r="I31" s="140"/>
      <c r="J31" s="141"/>
      <c r="K31" s="141"/>
      <c r="L31" s="141"/>
      <c r="M31" s="143" t="n">
        <v>0</v>
      </c>
      <c r="N31" s="143"/>
      <c r="O31" s="143"/>
      <c r="P31" s="0" t="s">
        <v>868</v>
      </c>
    </row>
    <row r="32" customFormat="false" ht="20.1" hidden="false" customHeight="true" outlineLevel="0" collapsed="false">
      <c r="A32" s="0" t="n">
        <v>485</v>
      </c>
      <c r="B32" s="135" t="n">
        <v>25</v>
      </c>
      <c r="C32" s="136" t="n">
        <v>2121713641</v>
      </c>
      <c r="D32" s="137" t="s">
        <v>352</v>
      </c>
      <c r="E32" s="138" t="s">
        <v>895</v>
      </c>
      <c r="F32" s="139" t="s">
        <v>363</v>
      </c>
      <c r="G32" s="139" t="n">
        <v>0</v>
      </c>
      <c r="H32" s="140"/>
      <c r="I32" s="140"/>
      <c r="J32" s="141"/>
      <c r="K32" s="141"/>
      <c r="L32" s="141"/>
      <c r="M32" s="143" t="n">
        <v>0</v>
      </c>
      <c r="N32" s="143"/>
      <c r="O32" s="143"/>
      <c r="P32" s="0" t="s">
        <v>868</v>
      </c>
    </row>
    <row r="33" customFormat="false" ht="20.1" hidden="false" customHeight="true" outlineLevel="0" collapsed="false">
      <c r="A33" s="0" t="n">
        <v>486</v>
      </c>
      <c r="B33" s="135" t="n">
        <v>26</v>
      </c>
      <c r="C33" s="136" t="n">
        <v>2020257895</v>
      </c>
      <c r="D33" s="137" t="s">
        <v>897</v>
      </c>
      <c r="E33" s="138" t="s">
        <v>898</v>
      </c>
      <c r="F33" s="139" t="s">
        <v>447</v>
      </c>
      <c r="G33" s="139" t="n">
        <v>0</v>
      </c>
      <c r="H33" s="140"/>
      <c r="I33" s="140"/>
      <c r="J33" s="141"/>
      <c r="K33" s="141"/>
      <c r="L33" s="141"/>
      <c r="M33" s="143" t="n">
        <v>0</v>
      </c>
      <c r="N33" s="143"/>
      <c r="O33" s="143"/>
      <c r="P33" s="0" t="s">
        <v>868</v>
      </c>
    </row>
    <row r="34" customFormat="false" ht="20.1" hidden="false" customHeight="true" outlineLevel="0" collapsed="false">
      <c r="A34" s="0" t="n">
        <v>487</v>
      </c>
      <c r="B34" s="135" t="n">
        <v>27</v>
      </c>
      <c r="C34" s="136" t="n">
        <v>1920524537</v>
      </c>
      <c r="D34" s="137" t="s">
        <v>899</v>
      </c>
      <c r="E34" s="138" t="s">
        <v>900</v>
      </c>
      <c r="F34" s="139" t="s">
        <v>535</v>
      </c>
      <c r="G34" s="139" t="n">
        <v>0</v>
      </c>
      <c r="H34" s="140"/>
      <c r="I34" s="140"/>
      <c r="J34" s="141"/>
      <c r="K34" s="141"/>
      <c r="L34" s="141"/>
      <c r="M34" s="143" t="n">
        <v>0</v>
      </c>
      <c r="N34" s="143"/>
      <c r="O34" s="143"/>
      <c r="P34" s="0" t="s">
        <v>868</v>
      </c>
    </row>
    <row r="35" customFormat="false" ht="20.1" hidden="false" customHeight="true" outlineLevel="0" collapsed="false">
      <c r="A35" s="0" t="n">
        <v>488</v>
      </c>
      <c r="B35" s="135" t="n">
        <v>28</v>
      </c>
      <c r="C35" s="136" t="n">
        <v>2120715915</v>
      </c>
      <c r="D35" s="137" t="s">
        <v>901</v>
      </c>
      <c r="E35" s="138" t="s">
        <v>900</v>
      </c>
      <c r="F35" s="139" t="s">
        <v>363</v>
      </c>
      <c r="G35" s="139" t="n">
        <v>0</v>
      </c>
      <c r="H35" s="140"/>
      <c r="I35" s="140"/>
      <c r="J35" s="141"/>
      <c r="K35" s="141"/>
      <c r="L35" s="141"/>
      <c r="M35" s="143" t="n">
        <v>0</v>
      </c>
      <c r="N35" s="143"/>
      <c r="O35" s="143"/>
      <c r="P35" s="0" t="s">
        <v>868</v>
      </c>
    </row>
    <row r="36" customFormat="false" ht="20.1" hidden="false" customHeight="true" outlineLevel="0" collapsed="false">
      <c r="A36" s="0" t="n">
        <v>489</v>
      </c>
      <c r="B36" s="135" t="n">
        <v>29</v>
      </c>
      <c r="C36" s="136" t="n">
        <v>1920268840</v>
      </c>
      <c r="D36" s="137" t="s">
        <v>902</v>
      </c>
      <c r="E36" s="138" t="s">
        <v>903</v>
      </c>
      <c r="F36" s="139" t="s">
        <v>389</v>
      </c>
      <c r="G36" s="139" t="n">
        <v>0</v>
      </c>
      <c r="H36" s="140"/>
      <c r="I36" s="140"/>
      <c r="J36" s="141"/>
      <c r="K36" s="141"/>
      <c r="L36" s="141"/>
      <c r="M36" s="143" t="n">
        <v>0</v>
      </c>
      <c r="N36" s="143"/>
      <c r="O36" s="143"/>
      <c r="P36" s="0" t="s">
        <v>868</v>
      </c>
    </row>
    <row r="37" customFormat="false" ht="20.1" hidden="false" customHeight="true" outlineLevel="0" collapsed="false">
      <c r="A37" s="0" t="n">
        <v>490</v>
      </c>
      <c r="B37" s="144" t="n">
        <v>30</v>
      </c>
      <c r="C37" s="136" t="n">
        <v>2020526478</v>
      </c>
      <c r="D37" s="137" t="s">
        <v>904</v>
      </c>
      <c r="E37" s="138" t="s">
        <v>903</v>
      </c>
      <c r="F37" s="139" t="s">
        <v>905</v>
      </c>
      <c r="G37" s="139" t="n">
        <v>0</v>
      </c>
      <c r="H37" s="145"/>
      <c r="I37" s="145"/>
      <c r="J37" s="146"/>
      <c r="K37" s="146"/>
      <c r="L37" s="146"/>
      <c r="M37" s="147" t="n">
        <v>0</v>
      </c>
      <c r="N37" s="147"/>
      <c r="O37" s="147"/>
      <c r="P37" s="0" t="s">
        <v>868</v>
      </c>
    </row>
    <row r="38" customFormat="false" ht="20.1" hidden="false" customHeight="true" outlineLevel="0" collapsed="false">
      <c r="A38" s="0" t="n">
        <v>491</v>
      </c>
      <c r="B38" s="148" t="n">
        <v>31</v>
      </c>
      <c r="C38" s="149" t="n">
        <v>2120863958</v>
      </c>
      <c r="D38" s="150" t="s">
        <v>906</v>
      </c>
      <c r="E38" s="151" t="s">
        <v>903</v>
      </c>
      <c r="F38" s="152" t="s">
        <v>295</v>
      </c>
      <c r="G38" s="152" t="n">
        <v>0</v>
      </c>
      <c r="H38" s="153"/>
      <c r="I38" s="153"/>
      <c r="J38" s="154"/>
      <c r="K38" s="154"/>
      <c r="L38" s="154"/>
      <c r="M38" s="142" t="n">
        <v>0</v>
      </c>
      <c r="N38" s="142"/>
      <c r="O38" s="142"/>
      <c r="P38" s="0" t="s">
        <v>868</v>
      </c>
    </row>
    <row r="39" customFormat="false" ht="20.1" hidden="false" customHeight="true" outlineLevel="0" collapsed="false">
      <c r="A39" s="0" t="n">
        <v>492</v>
      </c>
      <c r="B39" s="135" t="n">
        <v>32</v>
      </c>
      <c r="C39" s="136" t="n">
        <v>2126521958</v>
      </c>
      <c r="D39" s="137" t="s">
        <v>907</v>
      </c>
      <c r="E39" s="138" t="s">
        <v>903</v>
      </c>
      <c r="F39" s="139" t="s">
        <v>285</v>
      </c>
      <c r="G39" s="139" t="n">
        <v>0</v>
      </c>
      <c r="H39" s="140"/>
      <c r="I39" s="140"/>
      <c r="J39" s="141"/>
      <c r="K39" s="141"/>
      <c r="L39" s="141"/>
      <c r="M39" s="143" t="n">
        <v>0</v>
      </c>
      <c r="N39" s="143"/>
      <c r="O39" s="143"/>
      <c r="P39" s="0" t="s">
        <v>868</v>
      </c>
    </row>
    <row r="40" customFormat="false" ht="20.1" hidden="false" customHeight="true" outlineLevel="0" collapsed="false">
      <c r="A40" s="0" t="n">
        <v>493</v>
      </c>
      <c r="B40" s="135" t="n">
        <v>33</v>
      </c>
      <c r="C40" s="136" t="n">
        <v>2226521187</v>
      </c>
      <c r="D40" s="137" t="s">
        <v>388</v>
      </c>
      <c r="E40" s="138" t="s">
        <v>903</v>
      </c>
      <c r="F40" s="139" t="s">
        <v>249</v>
      </c>
      <c r="G40" s="139" t="n">
        <v>0</v>
      </c>
      <c r="H40" s="140"/>
      <c r="I40" s="140"/>
      <c r="J40" s="141"/>
      <c r="K40" s="141"/>
      <c r="L40" s="141"/>
      <c r="M40" s="143" t="n">
        <v>0</v>
      </c>
      <c r="N40" s="143"/>
      <c r="O40" s="143"/>
      <c r="P40" s="0" t="s">
        <v>868</v>
      </c>
    </row>
    <row r="41" customFormat="false" ht="20.1" hidden="false" customHeight="true" outlineLevel="0" collapsed="false">
      <c r="A41" s="0" t="n">
        <v>494</v>
      </c>
      <c r="B41" s="135" t="n">
        <v>34</v>
      </c>
      <c r="C41" s="136" t="n">
        <v>2226521782</v>
      </c>
      <c r="D41" s="137" t="s">
        <v>453</v>
      </c>
      <c r="E41" s="138" t="s">
        <v>903</v>
      </c>
      <c r="F41" s="139" t="s">
        <v>249</v>
      </c>
      <c r="G41" s="139" t="n">
        <v>0</v>
      </c>
      <c r="H41" s="140"/>
      <c r="I41" s="140"/>
      <c r="J41" s="141"/>
      <c r="K41" s="141"/>
      <c r="L41" s="141"/>
      <c r="M41" s="143" t="n">
        <v>0</v>
      </c>
      <c r="N41" s="143"/>
      <c r="O41" s="143"/>
      <c r="P41" s="0" t="s">
        <v>868</v>
      </c>
    </row>
    <row r="42" customFormat="false" ht="20.1" hidden="false" customHeight="true" outlineLevel="0" collapsed="false">
      <c r="A42" s="0" t="n">
        <v>495</v>
      </c>
      <c r="B42" s="135" t="n">
        <v>35</v>
      </c>
      <c r="C42" s="136" t="n">
        <v>2121114117</v>
      </c>
      <c r="D42" s="137" t="s">
        <v>908</v>
      </c>
      <c r="E42" s="138" t="s">
        <v>909</v>
      </c>
      <c r="F42" s="139" t="s">
        <v>253</v>
      </c>
      <c r="G42" s="139" t="n">
        <v>0</v>
      </c>
      <c r="H42" s="140"/>
      <c r="I42" s="140"/>
      <c r="J42" s="141"/>
      <c r="K42" s="141"/>
      <c r="L42" s="141"/>
      <c r="M42" s="143" t="n">
        <v>0</v>
      </c>
      <c r="N42" s="143"/>
      <c r="O42" s="143"/>
      <c r="P42" s="0" t="s">
        <v>868</v>
      </c>
    </row>
  </sheetData>
  <mergeCells count="52">
    <mergeCell ref="C1:D1"/>
    <mergeCell ref="F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</mergeCells>
  <conditionalFormatting sqref="G6:G42 M8:O42 A8:A42">
    <cfRule type="cellIs" priority="2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41" activePane="bottomLeft" state="frozen"/>
      <selection pane="topLeft" activeCell="B1" activeCellId="0" sqref="B1"/>
      <selection pane="bottomLeft" activeCell="S53" activeCellId="0" sqref="S5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3.28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1.85"/>
    <col collapsed="false" customWidth="true" hidden="true" outlineLevel="0" max="16" min="16" style="0" width="9.14"/>
  </cols>
  <sheetData>
    <row r="1" s="155" customFormat="true" ht="14.25" hidden="false" customHeight="true" outlineLevel="0" collapsed="false">
      <c r="C1" s="160" t="s">
        <v>944</v>
      </c>
      <c r="D1" s="160"/>
      <c r="E1" s="161"/>
      <c r="F1" s="158" t="s">
        <v>945</v>
      </c>
      <c r="G1" s="158"/>
      <c r="H1" s="158"/>
      <c r="I1" s="158"/>
      <c r="J1" s="158"/>
      <c r="K1" s="158"/>
      <c r="L1" s="158"/>
      <c r="M1" s="162" t="s">
        <v>961</v>
      </c>
    </row>
    <row r="2" s="155" customFormat="true" ht="15" hidden="false" customHeight="false" outlineLevel="0" collapsed="false">
      <c r="C2" s="156" t="s">
        <v>310</v>
      </c>
      <c r="D2" s="156"/>
      <c r="E2" s="157" t="s">
        <v>577</v>
      </c>
      <c r="F2" s="158" t="s">
        <v>312</v>
      </c>
      <c r="G2" s="158"/>
      <c r="H2" s="158"/>
      <c r="I2" s="158"/>
      <c r="J2" s="158"/>
      <c r="K2" s="158"/>
      <c r="L2" s="158"/>
      <c r="M2" s="127"/>
      <c r="N2" s="159"/>
      <c r="O2" s="159"/>
    </row>
    <row r="3" s="124" customFormat="true" ht="18.75" hidden="false" customHeight="true" outlineLevel="0" collapsed="false">
      <c r="C3" s="125" t="s">
        <v>626</v>
      </c>
      <c r="D3" s="126"/>
      <c r="E3" s="126"/>
      <c r="F3" s="126"/>
      <c r="G3" s="126"/>
      <c r="H3" s="126"/>
      <c r="I3" s="126"/>
      <c r="J3" s="126"/>
      <c r="K3" s="126"/>
      <c r="L3" s="126"/>
      <c r="M3" s="127"/>
      <c r="N3" s="127"/>
      <c r="O3" s="127"/>
    </row>
    <row r="4" s="124" customFormat="true" ht="18.75" hidden="false" customHeight="true" outlineLevel="0" collapsed="false">
      <c r="B4" s="128" t="s">
        <v>910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  <c r="O4" s="127"/>
    </row>
    <row r="5" customFormat="false" ht="9" hidden="false" customHeight="true" outlineLevel="0" collapsed="false"/>
    <row r="6" customFormat="false" ht="15" hidden="false" customHeight="true" outlineLevel="0" collapsed="false">
      <c r="B6" s="129" t="s">
        <v>106</v>
      </c>
      <c r="C6" s="130" t="s">
        <v>231</v>
      </c>
      <c r="D6" s="131" t="s">
        <v>108</v>
      </c>
      <c r="E6" s="132" t="s">
        <v>109</v>
      </c>
      <c r="F6" s="130" t="s">
        <v>111</v>
      </c>
      <c r="G6" s="130" t="s">
        <v>232</v>
      </c>
      <c r="H6" s="130" t="s">
        <v>233</v>
      </c>
      <c r="I6" s="130" t="s">
        <v>234</v>
      </c>
      <c r="J6" s="130" t="s">
        <v>235</v>
      </c>
      <c r="K6" s="133" t="s">
        <v>236</v>
      </c>
      <c r="L6" s="133"/>
      <c r="M6" s="130" t="s">
        <v>113</v>
      </c>
      <c r="N6" s="130"/>
      <c r="O6" s="130"/>
    </row>
    <row r="7" customFormat="false" ht="27" hidden="false" customHeight="true" outlineLevel="0" collapsed="false">
      <c r="B7" s="129"/>
      <c r="C7" s="129"/>
      <c r="D7" s="131"/>
      <c r="E7" s="132"/>
      <c r="F7" s="130"/>
      <c r="G7" s="130"/>
      <c r="H7" s="130"/>
      <c r="I7" s="130"/>
      <c r="J7" s="130"/>
      <c r="K7" s="134" t="s">
        <v>122</v>
      </c>
      <c r="L7" s="134" t="s">
        <v>123</v>
      </c>
      <c r="M7" s="130"/>
      <c r="N7" s="130"/>
      <c r="O7" s="130"/>
    </row>
    <row r="8" customFormat="false" ht="20.1" hidden="false" customHeight="true" outlineLevel="0" collapsed="false">
      <c r="A8" s="0" t="n">
        <v>496</v>
      </c>
      <c r="B8" s="135" t="n">
        <v>1</v>
      </c>
      <c r="C8" s="136" t="n">
        <v>2120719514</v>
      </c>
      <c r="D8" s="137" t="s">
        <v>562</v>
      </c>
      <c r="E8" s="138" t="s">
        <v>911</v>
      </c>
      <c r="F8" s="139" t="s">
        <v>363</v>
      </c>
      <c r="G8" s="139" t="n">
        <v>0</v>
      </c>
      <c r="H8" s="140"/>
      <c r="I8" s="140"/>
      <c r="J8" s="141"/>
      <c r="K8" s="141"/>
      <c r="L8" s="141"/>
      <c r="M8" s="142" t="n">
        <v>0</v>
      </c>
      <c r="N8" s="142"/>
      <c r="O8" s="142"/>
      <c r="P8" s="0" t="s">
        <v>912</v>
      </c>
    </row>
    <row r="9" customFormat="false" ht="20.1" hidden="false" customHeight="true" outlineLevel="0" collapsed="false">
      <c r="A9" s="0" t="n">
        <v>497</v>
      </c>
      <c r="B9" s="135" t="n">
        <v>2</v>
      </c>
      <c r="C9" s="136" t="n">
        <v>2120218330</v>
      </c>
      <c r="D9" s="137" t="s">
        <v>913</v>
      </c>
      <c r="E9" s="138" t="s">
        <v>914</v>
      </c>
      <c r="F9" s="139" t="s">
        <v>280</v>
      </c>
      <c r="G9" s="139" t="n">
        <v>0</v>
      </c>
      <c r="H9" s="140"/>
      <c r="I9" s="140"/>
      <c r="J9" s="141"/>
      <c r="K9" s="141"/>
      <c r="L9" s="141"/>
      <c r="M9" s="143" t="n">
        <v>0</v>
      </c>
      <c r="N9" s="143"/>
      <c r="O9" s="143"/>
      <c r="P9" s="0" t="s">
        <v>912</v>
      </c>
    </row>
    <row r="10" customFormat="false" ht="20.1" hidden="false" customHeight="true" outlineLevel="0" collapsed="false">
      <c r="A10" s="0" t="n">
        <v>498</v>
      </c>
      <c r="B10" s="135" t="n">
        <v>3</v>
      </c>
      <c r="C10" s="136" t="n">
        <v>2226261263</v>
      </c>
      <c r="D10" s="137" t="s">
        <v>915</v>
      </c>
      <c r="E10" s="138" t="s">
        <v>914</v>
      </c>
      <c r="F10" s="139" t="s">
        <v>275</v>
      </c>
      <c r="G10" s="139" t="n">
        <v>0</v>
      </c>
      <c r="H10" s="140"/>
      <c r="I10" s="140"/>
      <c r="J10" s="141"/>
      <c r="K10" s="141"/>
      <c r="L10" s="141"/>
      <c r="M10" s="143" t="n">
        <v>0</v>
      </c>
      <c r="N10" s="143"/>
      <c r="O10" s="143"/>
      <c r="P10" s="0" t="s">
        <v>912</v>
      </c>
    </row>
    <row r="11" customFormat="false" ht="20.1" hidden="false" customHeight="true" outlineLevel="0" collapsed="false">
      <c r="A11" s="0" t="n">
        <v>499</v>
      </c>
      <c r="B11" s="135" t="n">
        <v>4</v>
      </c>
      <c r="C11" s="136" t="n">
        <v>2226511069</v>
      </c>
      <c r="D11" s="137" t="s">
        <v>916</v>
      </c>
      <c r="E11" s="138" t="s">
        <v>914</v>
      </c>
      <c r="F11" s="139" t="s">
        <v>535</v>
      </c>
      <c r="G11" s="139" t="n">
        <v>0</v>
      </c>
      <c r="H11" s="140"/>
      <c r="I11" s="140"/>
      <c r="J11" s="141"/>
      <c r="K11" s="141"/>
      <c r="L11" s="141"/>
      <c r="M11" s="143" t="n">
        <v>0</v>
      </c>
      <c r="N11" s="143"/>
      <c r="O11" s="143"/>
      <c r="P11" s="0" t="s">
        <v>912</v>
      </c>
    </row>
    <row r="12" customFormat="false" ht="20.1" hidden="false" customHeight="true" outlineLevel="0" collapsed="false">
      <c r="A12" s="0" t="n">
        <v>500</v>
      </c>
      <c r="B12" s="135" t="n">
        <v>5</v>
      </c>
      <c r="C12" s="136" t="n">
        <v>2226521572</v>
      </c>
      <c r="D12" s="137" t="s">
        <v>917</v>
      </c>
      <c r="E12" s="138" t="s">
        <v>914</v>
      </c>
      <c r="F12" s="139" t="s">
        <v>249</v>
      </c>
      <c r="G12" s="139" t="n">
        <v>0</v>
      </c>
      <c r="H12" s="140"/>
      <c r="I12" s="140"/>
      <c r="J12" s="141"/>
      <c r="K12" s="141"/>
      <c r="L12" s="141"/>
      <c r="M12" s="143" t="n">
        <v>0</v>
      </c>
      <c r="N12" s="143"/>
      <c r="O12" s="143"/>
      <c r="P12" s="0" t="s">
        <v>912</v>
      </c>
    </row>
    <row r="13" customFormat="false" ht="20.1" hidden="false" customHeight="true" outlineLevel="0" collapsed="false">
      <c r="A13" s="0" t="n">
        <v>501</v>
      </c>
      <c r="B13" s="135" t="n">
        <v>6</v>
      </c>
      <c r="C13" s="136" t="n">
        <v>2121156812</v>
      </c>
      <c r="D13" s="137" t="s">
        <v>918</v>
      </c>
      <c r="E13" s="138" t="s">
        <v>919</v>
      </c>
      <c r="F13" s="139" t="s">
        <v>262</v>
      </c>
      <c r="G13" s="139" t="n">
        <v>0</v>
      </c>
      <c r="H13" s="140"/>
      <c r="I13" s="140"/>
      <c r="J13" s="141"/>
      <c r="K13" s="141"/>
      <c r="L13" s="141"/>
      <c r="M13" s="143" t="n">
        <v>0</v>
      </c>
      <c r="N13" s="143"/>
      <c r="O13" s="143"/>
      <c r="P13" s="0" t="s">
        <v>912</v>
      </c>
    </row>
    <row r="14" customFormat="false" ht="20.1" hidden="false" customHeight="true" outlineLevel="0" collapsed="false">
      <c r="A14" s="0" t="n">
        <v>502</v>
      </c>
      <c r="B14" s="135" t="n">
        <v>7</v>
      </c>
      <c r="C14" s="136" t="n">
        <v>1821415206</v>
      </c>
      <c r="D14" s="137" t="s">
        <v>920</v>
      </c>
      <c r="E14" s="138" t="s">
        <v>921</v>
      </c>
      <c r="F14" s="139" t="s">
        <v>840</v>
      </c>
      <c r="G14" s="139" t="n">
        <v>0</v>
      </c>
      <c r="H14" s="140"/>
      <c r="I14" s="140"/>
      <c r="J14" s="141"/>
      <c r="K14" s="141"/>
      <c r="L14" s="141"/>
      <c r="M14" s="143" t="n">
        <v>0</v>
      </c>
      <c r="N14" s="143"/>
      <c r="O14" s="143"/>
      <c r="P14" s="0" t="s">
        <v>912</v>
      </c>
    </row>
    <row r="15" customFormat="false" ht="20.1" hidden="false" customHeight="true" outlineLevel="0" collapsed="false">
      <c r="A15" s="0" t="n">
        <v>503</v>
      </c>
      <c r="B15" s="135" t="n">
        <v>8</v>
      </c>
      <c r="C15" s="136" t="n">
        <v>2021215108</v>
      </c>
      <c r="D15" s="137" t="s">
        <v>922</v>
      </c>
      <c r="E15" s="138" t="s">
        <v>921</v>
      </c>
      <c r="F15" s="139" t="s">
        <v>777</v>
      </c>
      <c r="G15" s="139" t="n">
        <v>0</v>
      </c>
      <c r="H15" s="140"/>
      <c r="I15" s="140"/>
      <c r="J15" s="141"/>
      <c r="K15" s="141"/>
      <c r="L15" s="141"/>
      <c r="M15" s="143" t="n">
        <v>0</v>
      </c>
      <c r="N15" s="143"/>
      <c r="O15" s="143"/>
      <c r="P15" s="0" t="s">
        <v>912</v>
      </c>
    </row>
    <row r="16" customFormat="false" ht="20.1" hidden="false" customHeight="true" outlineLevel="0" collapsed="false">
      <c r="A16" s="0" t="n">
        <v>504</v>
      </c>
      <c r="B16" s="135" t="n">
        <v>9</v>
      </c>
      <c r="C16" s="136" t="n">
        <v>2021415135</v>
      </c>
      <c r="D16" s="137" t="s">
        <v>385</v>
      </c>
      <c r="E16" s="138" t="s">
        <v>921</v>
      </c>
      <c r="F16" s="139" t="s">
        <v>402</v>
      </c>
      <c r="G16" s="139" t="n">
        <v>0</v>
      </c>
      <c r="H16" s="140"/>
      <c r="I16" s="140"/>
      <c r="J16" s="141"/>
      <c r="K16" s="141"/>
      <c r="L16" s="141"/>
      <c r="M16" s="143" t="n">
        <v>0</v>
      </c>
      <c r="N16" s="143"/>
      <c r="O16" s="143"/>
      <c r="P16" s="0" t="s">
        <v>912</v>
      </c>
    </row>
    <row r="17" customFormat="false" ht="20.1" hidden="false" customHeight="true" outlineLevel="0" collapsed="false">
      <c r="A17" s="0" t="n">
        <v>505</v>
      </c>
      <c r="B17" s="135" t="n">
        <v>10</v>
      </c>
      <c r="C17" s="136" t="n">
        <v>2121618778</v>
      </c>
      <c r="D17" s="137" t="s">
        <v>923</v>
      </c>
      <c r="E17" s="138" t="s">
        <v>921</v>
      </c>
      <c r="F17" s="139" t="s">
        <v>255</v>
      </c>
      <c r="G17" s="139" t="n">
        <v>0</v>
      </c>
      <c r="H17" s="140"/>
      <c r="I17" s="140"/>
      <c r="J17" s="141"/>
      <c r="K17" s="141"/>
      <c r="L17" s="141"/>
      <c r="M17" s="143" t="n">
        <v>0</v>
      </c>
      <c r="N17" s="143"/>
      <c r="O17" s="143"/>
      <c r="P17" s="0" t="s">
        <v>912</v>
      </c>
    </row>
    <row r="18" customFormat="false" ht="20.1" hidden="false" customHeight="true" outlineLevel="0" collapsed="false">
      <c r="A18" s="0" t="n">
        <v>506</v>
      </c>
      <c r="B18" s="135" t="n">
        <v>11</v>
      </c>
      <c r="C18" s="136" t="n">
        <v>2121713525</v>
      </c>
      <c r="D18" s="137" t="s">
        <v>281</v>
      </c>
      <c r="E18" s="138" t="s">
        <v>921</v>
      </c>
      <c r="F18" s="139" t="s">
        <v>363</v>
      </c>
      <c r="G18" s="139" t="n">
        <v>0</v>
      </c>
      <c r="H18" s="140"/>
      <c r="I18" s="140"/>
      <c r="J18" s="141"/>
      <c r="K18" s="141"/>
      <c r="L18" s="141"/>
      <c r="M18" s="143" t="n">
        <v>0</v>
      </c>
      <c r="N18" s="143"/>
      <c r="O18" s="143"/>
      <c r="P18" s="0" t="s">
        <v>912</v>
      </c>
    </row>
    <row r="19" customFormat="false" ht="20.1" hidden="false" customHeight="true" outlineLevel="0" collapsed="false">
      <c r="A19" s="0" t="n">
        <v>507</v>
      </c>
      <c r="B19" s="135" t="n">
        <v>12</v>
      </c>
      <c r="C19" s="136" t="n">
        <v>23276112626</v>
      </c>
      <c r="D19" s="137" t="s">
        <v>279</v>
      </c>
      <c r="E19" s="138" t="s">
        <v>921</v>
      </c>
      <c r="F19" s="139" t="s">
        <v>467</v>
      </c>
      <c r="G19" s="139" t="n">
        <v>0</v>
      </c>
      <c r="H19" s="140"/>
      <c r="I19" s="140"/>
      <c r="J19" s="141"/>
      <c r="K19" s="141"/>
      <c r="L19" s="141"/>
      <c r="M19" s="143" t="n">
        <v>0</v>
      </c>
      <c r="N19" s="143"/>
      <c r="O19" s="143"/>
      <c r="P19" s="0" t="s">
        <v>912</v>
      </c>
    </row>
    <row r="20" customFormat="false" ht="20.1" hidden="false" customHeight="true" outlineLevel="0" collapsed="false">
      <c r="A20" s="0" t="n">
        <v>508</v>
      </c>
      <c r="B20" s="135" t="n">
        <v>13</v>
      </c>
      <c r="C20" s="136" t="n">
        <v>2127521959</v>
      </c>
      <c r="D20" s="137" t="s">
        <v>440</v>
      </c>
      <c r="E20" s="138" t="s">
        <v>924</v>
      </c>
      <c r="F20" s="139" t="s">
        <v>285</v>
      </c>
      <c r="G20" s="139" t="n">
        <v>0</v>
      </c>
      <c r="H20" s="140"/>
      <c r="I20" s="140"/>
      <c r="J20" s="141"/>
      <c r="K20" s="141"/>
      <c r="L20" s="141"/>
      <c r="M20" s="143" t="n">
        <v>0</v>
      </c>
      <c r="N20" s="143"/>
      <c r="O20" s="143"/>
      <c r="P20" s="0" t="s">
        <v>912</v>
      </c>
    </row>
    <row r="21" customFormat="false" ht="20.1" hidden="false" customHeight="true" outlineLevel="0" collapsed="false">
      <c r="A21" s="0" t="n">
        <v>509</v>
      </c>
      <c r="B21" s="135" t="n">
        <v>14</v>
      </c>
      <c r="C21" s="136" t="n">
        <v>2121717887</v>
      </c>
      <c r="D21" s="137" t="s">
        <v>338</v>
      </c>
      <c r="E21" s="138" t="s">
        <v>925</v>
      </c>
      <c r="F21" s="139" t="s">
        <v>361</v>
      </c>
      <c r="G21" s="139" t="n">
        <v>0</v>
      </c>
      <c r="H21" s="140"/>
      <c r="I21" s="140"/>
      <c r="J21" s="141"/>
      <c r="K21" s="141"/>
      <c r="L21" s="141"/>
      <c r="M21" s="143" t="n">
        <v>0</v>
      </c>
      <c r="N21" s="143"/>
      <c r="O21" s="143"/>
      <c r="P21" s="0" t="s">
        <v>912</v>
      </c>
    </row>
    <row r="22" customFormat="false" ht="20.1" hidden="false" customHeight="true" outlineLevel="0" collapsed="false">
      <c r="A22" s="0" t="n">
        <v>510</v>
      </c>
      <c r="B22" s="135" t="n">
        <v>15</v>
      </c>
      <c r="C22" s="136" t="n">
        <v>2127521960</v>
      </c>
      <c r="D22" s="137" t="s">
        <v>926</v>
      </c>
      <c r="E22" s="138" t="s">
        <v>925</v>
      </c>
      <c r="F22" s="139" t="s">
        <v>285</v>
      </c>
      <c r="G22" s="139" t="n">
        <v>0</v>
      </c>
      <c r="H22" s="140"/>
      <c r="I22" s="140"/>
      <c r="J22" s="141"/>
      <c r="K22" s="141"/>
      <c r="L22" s="141"/>
      <c r="M22" s="143" t="n">
        <v>0</v>
      </c>
      <c r="N22" s="143"/>
      <c r="O22" s="143"/>
      <c r="P22" s="0" t="s">
        <v>912</v>
      </c>
    </row>
    <row r="23" customFormat="false" ht="20.1" hidden="false" customHeight="true" outlineLevel="0" collapsed="false">
      <c r="A23" s="0" t="n">
        <v>511</v>
      </c>
      <c r="B23" s="135" t="n">
        <v>16</v>
      </c>
      <c r="C23" s="136" t="n">
        <v>2227521573</v>
      </c>
      <c r="D23" s="137" t="s">
        <v>927</v>
      </c>
      <c r="E23" s="138" t="s">
        <v>925</v>
      </c>
      <c r="F23" s="139" t="s">
        <v>249</v>
      </c>
      <c r="G23" s="139" t="n">
        <v>0</v>
      </c>
      <c r="H23" s="140"/>
      <c r="I23" s="140"/>
      <c r="J23" s="141"/>
      <c r="K23" s="141"/>
      <c r="L23" s="141"/>
      <c r="M23" s="143" t="n">
        <v>0</v>
      </c>
      <c r="N23" s="143"/>
      <c r="O23" s="143"/>
      <c r="P23" s="0" t="s">
        <v>912</v>
      </c>
    </row>
    <row r="24" customFormat="false" ht="20.1" hidden="false" customHeight="true" outlineLevel="0" collapsed="false">
      <c r="A24" s="0" t="n">
        <v>512</v>
      </c>
      <c r="B24" s="135" t="n">
        <v>17</v>
      </c>
      <c r="C24" s="136" t="n">
        <v>2227621745</v>
      </c>
      <c r="D24" s="137" t="s">
        <v>803</v>
      </c>
      <c r="E24" s="138" t="s">
        <v>925</v>
      </c>
      <c r="F24" s="139" t="s">
        <v>928</v>
      </c>
      <c r="G24" s="139" t="n">
        <v>0</v>
      </c>
      <c r="H24" s="140"/>
      <c r="I24" s="140"/>
      <c r="J24" s="141"/>
      <c r="K24" s="141"/>
      <c r="L24" s="141"/>
      <c r="M24" s="143" t="n">
        <v>0</v>
      </c>
      <c r="N24" s="143"/>
      <c r="O24" s="143"/>
      <c r="P24" s="0" t="s">
        <v>912</v>
      </c>
    </row>
    <row r="25" customFormat="false" ht="20.1" hidden="false" customHeight="true" outlineLevel="0" collapsed="false">
      <c r="A25" s="0" t="n">
        <v>513</v>
      </c>
      <c r="B25" s="135" t="n">
        <v>18</v>
      </c>
      <c r="C25" s="136" t="n">
        <v>2021418446</v>
      </c>
      <c r="D25" s="137" t="s">
        <v>929</v>
      </c>
      <c r="E25" s="138" t="s">
        <v>925</v>
      </c>
      <c r="F25" s="139" t="s">
        <v>402</v>
      </c>
      <c r="G25" s="139" t="n">
        <v>0</v>
      </c>
      <c r="H25" s="140"/>
      <c r="I25" s="140"/>
      <c r="J25" s="141"/>
      <c r="K25" s="141"/>
      <c r="L25" s="141"/>
      <c r="M25" s="143" t="n">
        <v>0</v>
      </c>
      <c r="N25" s="143"/>
      <c r="O25" s="143"/>
      <c r="P25" s="0" t="s">
        <v>912</v>
      </c>
    </row>
    <row r="26" customFormat="false" ht="20.1" hidden="false" customHeight="true" outlineLevel="0" collapsed="false">
      <c r="A26" s="0" t="n">
        <v>514</v>
      </c>
      <c r="B26" s="135" t="n">
        <v>19</v>
      </c>
      <c r="C26" s="136" t="n">
        <v>2120313257</v>
      </c>
      <c r="D26" s="137" t="s">
        <v>930</v>
      </c>
      <c r="E26" s="138" t="s">
        <v>931</v>
      </c>
      <c r="F26" s="139" t="s">
        <v>266</v>
      </c>
      <c r="G26" s="139" t="n">
        <v>0</v>
      </c>
      <c r="H26" s="140"/>
      <c r="I26" s="140"/>
      <c r="J26" s="141"/>
      <c r="K26" s="141"/>
      <c r="L26" s="141"/>
      <c r="M26" s="143" t="n">
        <v>0</v>
      </c>
      <c r="N26" s="143"/>
      <c r="O26" s="143"/>
      <c r="P26" s="0" t="s">
        <v>912</v>
      </c>
    </row>
    <row r="27" customFormat="false" ht="20.1" hidden="false" customHeight="true" outlineLevel="0" collapsed="false">
      <c r="A27" s="0" t="n">
        <v>515</v>
      </c>
      <c r="B27" s="135" t="n">
        <v>20</v>
      </c>
      <c r="C27" s="136" t="n">
        <v>2120719591</v>
      </c>
      <c r="D27" s="137" t="s">
        <v>932</v>
      </c>
      <c r="E27" s="138" t="s">
        <v>931</v>
      </c>
      <c r="F27" s="139" t="s">
        <v>259</v>
      </c>
      <c r="G27" s="139" t="n">
        <v>0</v>
      </c>
      <c r="H27" s="140"/>
      <c r="I27" s="140"/>
      <c r="J27" s="141"/>
      <c r="K27" s="141"/>
      <c r="L27" s="141"/>
      <c r="M27" s="143" t="n">
        <v>0</v>
      </c>
      <c r="N27" s="143"/>
      <c r="O27" s="143"/>
      <c r="P27" s="0" t="s">
        <v>912</v>
      </c>
    </row>
    <row r="28" customFormat="false" ht="20.1" hidden="false" customHeight="true" outlineLevel="0" collapsed="false">
      <c r="A28" s="0" t="n">
        <v>516</v>
      </c>
      <c r="B28" s="135" t="n">
        <v>21</v>
      </c>
      <c r="C28" s="136" t="n">
        <v>2120866269</v>
      </c>
      <c r="D28" s="137" t="s">
        <v>933</v>
      </c>
      <c r="E28" s="138" t="s">
        <v>931</v>
      </c>
      <c r="F28" s="139" t="s">
        <v>295</v>
      </c>
      <c r="G28" s="139" t="n">
        <v>0</v>
      </c>
      <c r="H28" s="140"/>
      <c r="I28" s="140"/>
      <c r="J28" s="141"/>
      <c r="K28" s="141"/>
      <c r="L28" s="141"/>
      <c r="M28" s="143" t="n">
        <v>0</v>
      </c>
      <c r="N28" s="143"/>
      <c r="O28" s="143"/>
      <c r="P28" s="0" t="s">
        <v>912</v>
      </c>
    </row>
    <row r="29" customFormat="false" ht="20.1" hidden="false" customHeight="true" outlineLevel="0" collapsed="false">
      <c r="A29" s="0" t="n">
        <v>517</v>
      </c>
      <c r="B29" s="135" t="n">
        <v>22</v>
      </c>
      <c r="C29" s="136" t="n">
        <v>2126521962</v>
      </c>
      <c r="D29" s="137" t="s">
        <v>827</v>
      </c>
      <c r="E29" s="138" t="s">
        <v>931</v>
      </c>
      <c r="F29" s="139" t="s">
        <v>285</v>
      </c>
      <c r="G29" s="139" t="n">
        <v>0</v>
      </c>
      <c r="H29" s="140"/>
      <c r="I29" s="140"/>
      <c r="J29" s="141"/>
      <c r="K29" s="141"/>
      <c r="L29" s="141"/>
      <c r="M29" s="143" t="n">
        <v>0</v>
      </c>
      <c r="N29" s="143"/>
      <c r="O29" s="143"/>
      <c r="P29" s="0" t="s">
        <v>912</v>
      </c>
    </row>
    <row r="30" customFormat="false" ht="20.1" hidden="false" customHeight="true" outlineLevel="0" collapsed="false">
      <c r="A30" s="0" t="n">
        <v>518</v>
      </c>
      <c r="B30" s="135" t="n">
        <v>23</v>
      </c>
      <c r="C30" s="136" t="n">
        <v>2220237917</v>
      </c>
      <c r="D30" s="137" t="s">
        <v>930</v>
      </c>
      <c r="E30" s="138" t="s">
        <v>931</v>
      </c>
      <c r="F30" s="139" t="s">
        <v>934</v>
      </c>
      <c r="G30" s="139" t="n">
        <v>0</v>
      </c>
      <c r="H30" s="140"/>
      <c r="I30" s="140"/>
      <c r="J30" s="141"/>
      <c r="K30" s="141"/>
      <c r="L30" s="141"/>
      <c r="M30" s="143" t="n">
        <v>0</v>
      </c>
      <c r="N30" s="143"/>
      <c r="O30" s="143"/>
      <c r="P30" s="0" t="s">
        <v>912</v>
      </c>
    </row>
    <row r="31" customFormat="false" ht="20.1" hidden="false" customHeight="true" outlineLevel="0" collapsed="false">
      <c r="A31" s="0" t="n">
        <v>519</v>
      </c>
      <c r="B31" s="135" t="n">
        <v>24</v>
      </c>
      <c r="C31" s="136" t="n">
        <v>2011625541</v>
      </c>
      <c r="D31" s="137" t="s">
        <v>935</v>
      </c>
      <c r="E31" s="138" t="s">
        <v>936</v>
      </c>
      <c r="F31" s="139" t="s">
        <v>510</v>
      </c>
      <c r="G31" s="139" t="n">
        <v>0</v>
      </c>
      <c r="H31" s="140"/>
      <c r="I31" s="140"/>
      <c r="J31" s="141"/>
      <c r="K31" s="141"/>
      <c r="L31" s="141"/>
      <c r="M31" s="143" t="n">
        <v>0</v>
      </c>
      <c r="N31" s="143"/>
      <c r="O31" s="143"/>
      <c r="P31" s="0" t="s">
        <v>912</v>
      </c>
    </row>
    <row r="32" customFormat="false" ht="20.1" hidden="false" customHeight="true" outlineLevel="0" collapsed="false">
      <c r="A32" s="0" t="n">
        <v>520</v>
      </c>
      <c r="B32" s="135" t="n">
        <v>25</v>
      </c>
      <c r="C32" s="136" t="n">
        <v>2120355392</v>
      </c>
      <c r="D32" s="137" t="s">
        <v>937</v>
      </c>
      <c r="E32" s="138" t="s">
        <v>938</v>
      </c>
      <c r="F32" s="139" t="s">
        <v>475</v>
      </c>
      <c r="G32" s="139" t="n">
        <v>0</v>
      </c>
      <c r="H32" s="140"/>
      <c r="I32" s="140"/>
      <c r="J32" s="141"/>
      <c r="K32" s="141"/>
      <c r="L32" s="141"/>
      <c r="M32" s="143" t="n">
        <v>0</v>
      </c>
      <c r="N32" s="143"/>
      <c r="O32" s="143"/>
      <c r="P32" s="0" t="s">
        <v>912</v>
      </c>
    </row>
    <row r="33" customFormat="false" ht="20.1" hidden="false" customHeight="true" outlineLevel="0" collapsed="false">
      <c r="A33" s="0" t="n">
        <v>521</v>
      </c>
      <c r="B33" s="135" t="n">
        <v>26</v>
      </c>
      <c r="C33" s="136" t="n">
        <v>2126521963</v>
      </c>
      <c r="D33" s="137" t="s">
        <v>939</v>
      </c>
      <c r="E33" s="138" t="s">
        <v>938</v>
      </c>
      <c r="F33" s="139" t="s">
        <v>285</v>
      </c>
      <c r="G33" s="139" t="n">
        <v>0</v>
      </c>
      <c r="H33" s="140"/>
      <c r="I33" s="140"/>
      <c r="J33" s="141"/>
      <c r="K33" s="141"/>
      <c r="L33" s="141"/>
      <c r="M33" s="143" t="n">
        <v>0</v>
      </c>
      <c r="N33" s="143"/>
      <c r="O33" s="143"/>
      <c r="P33" s="0" t="s">
        <v>912</v>
      </c>
    </row>
    <row r="34" customFormat="false" ht="20.1" hidden="false" customHeight="true" outlineLevel="0" collapsed="false">
      <c r="A34" s="0" t="n">
        <v>522</v>
      </c>
      <c r="B34" s="135" t="n">
        <v>27</v>
      </c>
      <c r="C34" s="136" t="n">
        <v>2126521964</v>
      </c>
      <c r="D34" s="137" t="s">
        <v>603</v>
      </c>
      <c r="E34" s="138" t="s">
        <v>938</v>
      </c>
      <c r="F34" s="139" t="s">
        <v>285</v>
      </c>
      <c r="G34" s="139" t="n">
        <v>0</v>
      </c>
      <c r="H34" s="140"/>
      <c r="I34" s="140"/>
      <c r="J34" s="141"/>
      <c r="K34" s="141"/>
      <c r="L34" s="141"/>
      <c r="M34" s="143" t="n">
        <v>0</v>
      </c>
      <c r="N34" s="143"/>
      <c r="O34" s="143"/>
      <c r="P34" s="0" t="s">
        <v>912</v>
      </c>
    </row>
    <row r="35" customFormat="false" ht="20.1" hidden="false" customHeight="true" outlineLevel="0" collapsed="false">
      <c r="A35" s="0" t="n">
        <v>523</v>
      </c>
      <c r="B35" s="135" t="n">
        <v>28</v>
      </c>
      <c r="C35" s="136" t="n">
        <v>2127521965</v>
      </c>
      <c r="D35" s="137" t="s">
        <v>940</v>
      </c>
      <c r="E35" s="138" t="s">
        <v>941</v>
      </c>
      <c r="F35" s="139" t="s">
        <v>285</v>
      </c>
      <c r="G35" s="139" t="n">
        <v>0</v>
      </c>
      <c r="H35" s="140"/>
      <c r="I35" s="140"/>
      <c r="J35" s="141"/>
      <c r="K35" s="141"/>
      <c r="L35" s="141"/>
      <c r="M35" s="143" t="n">
        <v>0</v>
      </c>
      <c r="N35" s="143"/>
      <c r="O35" s="143"/>
      <c r="P35" s="0" t="s">
        <v>912</v>
      </c>
    </row>
    <row r="36" customFormat="false" ht="20.1" hidden="false" customHeight="true" outlineLevel="0" collapsed="false">
      <c r="A36" s="0" t="n">
        <v>524</v>
      </c>
      <c r="B36" s="135" t="n">
        <v>29</v>
      </c>
      <c r="C36" s="136" t="n">
        <v>2120715949</v>
      </c>
      <c r="D36" s="137" t="s">
        <v>562</v>
      </c>
      <c r="E36" s="138" t="s">
        <v>942</v>
      </c>
      <c r="F36" s="139" t="s">
        <v>259</v>
      </c>
      <c r="G36" s="139" t="n">
        <v>0</v>
      </c>
      <c r="H36" s="140"/>
      <c r="I36" s="140"/>
      <c r="J36" s="141"/>
      <c r="K36" s="141"/>
      <c r="L36" s="141"/>
      <c r="M36" s="143" t="n">
        <v>0</v>
      </c>
      <c r="N36" s="143"/>
      <c r="O36" s="143"/>
      <c r="P36" s="0" t="s">
        <v>912</v>
      </c>
    </row>
    <row r="37" customFormat="false" ht="20.1" hidden="false" customHeight="true" outlineLevel="0" collapsed="false">
      <c r="A37" s="0" t="n">
        <v>525</v>
      </c>
      <c r="B37" s="144" t="n">
        <v>30</v>
      </c>
      <c r="C37" s="136" t="n">
        <v>2120866272</v>
      </c>
      <c r="D37" s="137" t="s">
        <v>699</v>
      </c>
      <c r="E37" s="138" t="s">
        <v>942</v>
      </c>
      <c r="F37" s="139" t="s">
        <v>363</v>
      </c>
      <c r="G37" s="139" t="n">
        <v>0</v>
      </c>
      <c r="H37" s="145"/>
      <c r="I37" s="145"/>
      <c r="J37" s="146"/>
      <c r="K37" s="146"/>
      <c r="L37" s="146"/>
      <c r="M37" s="147" t="n">
        <v>0</v>
      </c>
      <c r="N37" s="147"/>
      <c r="O37" s="147"/>
      <c r="P37" s="0" t="s">
        <v>912</v>
      </c>
    </row>
    <row r="38" customFormat="false" ht="20.1" hidden="false" customHeight="true" outlineLevel="0" collapsed="false">
      <c r="A38" s="0" t="n">
        <v>526</v>
      </c>
      <c r="B38" s="148" t="n">
        <v>31</v>
      </c>
      <c r="C38" s="149" t="n">
        <v>2126521966</v>
      </c>
      <c r="D38" s="150" t="s">
        <v>943</v>
      </c>
      <c r="E38" s="151" t="s">
        <v>942</v>
      </c>
      <c r="F38" s="152" t="s">
        <v>285</v>
      </c>
      <c r="G38" s="152" t="n">
        <v>0</v>
      </c>
      <c r="H38" s="153"/>
      <c r="I38" s="153"/>
      <c r="J38" s="154"/>
      <c r="K38" s="154"/>
      <c r="L38" s="154"/>
      <c r="M38" s="142" t="n">
        <v>0</v>
      </c>
      <c r="N38" s="142"/>
      <c r="O38" s="142"/>
      <c r="P38" s="0" t="s">
        <v>912</v>
      </c>
    </row>
  </sheetData>
  <mergeCells count="48">
    <mergeCell ref="C1:D1"/>
    <mergeCell ref="F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</mergeCells>
  <conditionalFormatting sqref="G6:G38 M8:O38 A8:A38">
    <cfRule type="cellIs" priority="2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188" activePane="bottomRight" state="frozen"/>
      <selection pane="topLeft" activeCell="A1" activeCellId="0" sqref="A1"/>
      <selection pane="topRight" activeCell="H1" activeCellId="0" sqref="H1"/>
      <selection pane="bottomLeft" activeCell="A1188" activeCellId="0" sqref="A1188"/>
      <selection pane="bottomRight" activeCell="E19" activeCellId="0" sqref="E19"/>
    </sheetView>
  </sheetViews>
  <sheetFormatPr defaultColWidth="9.13671875" defaultRowHeight="12" zeroHeight="false" outlineLevelRow="0" outlineLevelCol="0"/>
  <cols>
    <col collapsed="false" customWidth="true" hidden="true" outlineLevel="0" max="1" min="1" style="39" width="3.42"/>
    <col collapsed="false" customWidth="true" hidden="false" outlineLevel="0" max="2" min="2" style="39" width="3.85"/>
    <col collapsed="false" customWidth="true" hidden="false" outlineLevel="0" max="3" min="3" style="40" width="8.56"/>
    <col collapsed="false" customWidth="true" hidden="false" outlineLevel="0" max="4" min="4" style="41" width="13.56"/>
    <col collapsed="false" customWidth="true" hidden="false" outlineLevel="0" max="5" min="5" style="42" width="5.85"/>
    <col collapsed="false" customWidth="true" hidden="false" outlineLevel="0" max="6" min="6" style="43" width="9.28"/>
    <col collapsed="false" customWidth="true" hidden="false" outlineLevel="0" max="7" min="7" style="44" width="9.41"/>
    <col collapsed="false" customWidth="true" hidden="false" outlineLevel="0" max="8" min="8" style="44" width="3.14"/>
    <col collapsed="false" customWidth="true" hidden="false" outlineLevel="0" max="14" min="9" style="44" width="2.99"/>
    <col collapsed="false" customWidth="true" hidden="false" outlineLevel="0" max="15" min="15" style="40" width="2.99"/>
    <col collapsed="false" customWidth="true" hidden="false" outlineLevel="0" max="16" min="16" style="40" width="3.28"/>
    <col collapsed="false" customWidth="true" hidden="false" outlineLevel="0" max="17" min="17" style="40" width="3.85"/>
    <col collapsed="false" customWidth="true" hidden="false" outlineLevel="0" max="18" min="18" style="45" width="11.28"/>
    <col collapsed="false" customWidth="true" hidden="false" outlineLevel="0" max="19" min="19" style="46" width="7.7"/>
    <col collapsed="false" customWidth="false" hidden="false" outlineLevel="0" max="257" min="20" style="39" width="9.14"/>
  </cols>
  <sheetData>
    <row r="1" customFormat="false" ht="18.75" hidden="false" customHeight="false" outlineLevel="0" collapsed="false">
      <c r="B1" s="47" t="s">
        <v>115</v>
      </c>
      <c r="C1" s="48"/>
      <c r="D1" s="49"/>
      <c r="E1" s="50"/>
      <c r="F1" s="51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52"/>
      <c r="S1" s="53"/>
    </row>
    <row r="2" customFormat="false" ht="12.75" hidden="false" customHeight="false" outlineLevel="0" collapsed="false">
      <c r="B2" s="54" t="s">
        <v>116</v>
      </c>
      <c r="C2" s="54"/>
      <c r="D2" s="54"/>
      <c r="E2" s="55" t="e">
        <f aca="false">#REF!</f>
        <v>#REF!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14.25" hidden="false" customHeight="false" outlineLevel="0" collapsed="false">
      <c r="B3" s="57" t="s">
        <v>117</v>
      </c>
      <c r="C3" s="57"/>
      <c r="D3" s="57"/>
      <c r="E3" s="58" t="e">
        <f aca="false">"MÔN:    "&amp;#REF!&amp;"  *   "&amp;#REF!&amp;" "&amp;#REF!</f>
        <v>#REF!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</row>
    <row r="4" s="60" customFormat="true" ht="14.25" hidden="false" customHeight="false" outlineLevel="0" collapsed="false">
      <c r="B4" s="61"/>
      <c r="C4" s="61"/>
      <c r="D4" s="62"/>
      <c r="E4" s="63"/>
      <c r="F4" s="64"/>
      <c r="G4" s="61"/>
      <c r="H4" s="61"/>
      <c r="I4" s="61" t="e">
        <f aca="false">"MÃ MÔN: "&amp;#REF!</f>
        <v>#REF!</v>
      </c>
      <c r="J4" s="61"/>
      <c r="L4" s="61"/>
      <c r="M4" s="61"/>
      <c r="N4" s="61"/>
      <c r="O4" s="61"/>
      <c r="P4" s="61"/>
      <c r="Q4" s="65" t="e">
        <f aca="false">"Học kỳ : "&amp;#REF!</f>
        <v>#REF!</v>
      </c>
      <c r="R4" s="59"/>
      <c r="S4" s="46"/>
    </row>
    <row r="5" s="60" customFormat="true" ht="15" hidden="false" customHeight="false" outlineLevel="0" collapsed="false">
      <c r="B5" s="66" t="str">
        <f aca="false">LPl2!$B$5</f>
        <v>Thời gian : 31/07/2016</v>
      </c>
      <c r="C5" s="65"/>
      <c r="D5" s="67"/>
      <c r="E5" s="63"/>
      <c r="F5" s="63"/>
      <c r="G5" s="61"/>
      <c r="H5" s="61"/>
      <c r="I5" s="61"/>
      <c r="J5" s="61"/>
      <c r="K5" s="61"/>
      <c r="L5" s="61"/>
      <c r="M5" s="61"/>
      <c r="N5" s="61"/>
      <c r="O5" s="61"/>
      <c r="P5" s="61"/>
      <c r="Q5" s="65" t="s">
        <v>118</v>
      </c>
      <c r="R5" s="59"/>
      <c r="S5" s="46"/>
    </row>
    <row r="6" s="44" customFormat="true" ht="12" hidden="true" customHeight="false" outlineLevel="0" collapsed="false">
      <c r="B6" s="44" t="n">
        <v>1</v>
      </c>
      <c r="C6" s="44" t="n">
        <v>2</v>
      </c>
      <c r="D6" s="41" t="n">
        <v>3</v>
      </c>
      <c r="E6" s="68" t="n">
        <v>4</v>
      </c>
      <c r="F6" s="69" t="n">
        <v>5</v>
      </c>
      <c r="G6" s="44" t="n">
        <v>6</v>
      </c>
      <c r="H6" s="44" t="n">
        <v>7</v>
      </c>
      <c r="I6" s="44" t="n">
        <v>8</v>
      </c>
      <c r="J6" s="44" t="n">
        <v>9</v>
      </c>
      <c r="K6" s="44" t="n">
        <v>10</v>
      </c>
      <c r="L6" s="44" t="n">
        <v>11</v>
      </c>
      <c r="M6" s="44" t="n">
        <v>12</v>
      </c>
      <c r="N6" s="44" t="n">
        <v>13</v>
      </c>
      <c r="O6" s="44" t="n">
        <v>14</v>
      </c>
      <c r="P6" s="44" t="n">
        <v>15</v>
      </c>
      <c r="Q6" s="44" t="n">
        <v>16</v>
      </c>
      <c r="R6" s="70" t="n">
        <v>17</v>
      </c>
      <c r="S6" s="71" t="n">
        <v>18</v>
      </c>
    </row>
    <row r="7" s="60" customFormat="true" ht="15" hidden="false" customHeight="true" outlineLevel="0" collapsed="false">
      <c r="B7" s="72" t="s">
        <v>106</v>
      </c>
      <c r="C7" s="73" t="s">
        <v>107</v>
      </c>
      <c r="D7" s="74" t="s">
        <v>108</v>
      </c>
      <c r="E7" s="75" t="s">
        <v>109</v>
      </c>
      <c r="F7" s="73" t="s">
        <v>110</v>
      </c>
      <c r="G7" s="73" t="s">
        <v>111</v>
      </c>
      <c r="H7" s="76" t="s">
        <v>119</v>
      </c>
      <c r="I7" s="76"/>
      <c r="J7" s="76"/>
      <c r="K7" s="76"/>
      <c r="L7" s="76"/>
      <c r="M7" s="76"/>
      <c r="N7" s="76"/>
      <c r="O7" s="76"/>
      <c r="P7" s="76"/>
      <c r="Q7" s="73" t="s">
        <v>120</v>
      </c>
      <c r="R7" s="73"/>
      <c r="S7" s="73" t="s">
        <v>121</v>
      </c>
    </row>
    <row r="8" s="79" customFormat="true" ht="15" hidden="false" customHeight="true" outlineLevel="0" collapsed="false">
      <c r="A8" s="77" t="s">
        <v>106</v>
      </c>
      <c r="B8" s="72"/>
      <c r="C8" s="73"/>
      <c r="D8" s="74"/>
      <c r="E8" s="75"/>
      <c r="F8" s="73"/>
      <c r="G8" s="73"/>
      <c r="H8" s="78" t="e">
        <f aca="false">#REF!</f>
        <v>#REF!</v>
      </c>
      <c r="I8" s="78" t="e">
        <f aca="false">#REF!</f>
        <v>#REF!</v>
      </c>
      <c r="J8" s="78" t="e">
        <f aca="false">#REF!</f>
        <v>#REF!</v>
      </c>
      <c r="K8" s="78" t="e">
        <f aca="false">#REF!</f>
        <v>#REF!</v>
      </c>
      <c r="L8" s="78" t="e">
        <f aca="false">#REF!</f>
        <v>#REF!</v>
      </c>
      <c r="M8" s="78" t="e">
        <f aca="false">#REF!</f>
        <v>#REF!</v>
      </c>
      <c r="N8" s="78" t="e">
        <f aca="false">#REF!</f>
        <v>#REF!</v>
      </c>
      <c r="O8" s="78" t="e">
        <f aca="false">#REF!</f>
        <v>#REF!</v>
      </c>
      <c r="P8" s="78" t="e">
        <f aca="false">#REF!</f>
        <v>#REF!</v>
      </c>
      <c r="Q8" s="73"/>
      <c r="R8" s="73"/>
      <c r="S8" s="73"/>
    </row>
    <row r="9" s="79" customFormat="true" ht="25.5" hidden="false" customHeight="true" outlineLevel="0" collapsed="false">
      <c r="A9" s="77"/>
      <c r="B9" s="72"/>
      <c r="C9" s="73"/>
      <c r="D9" s="74"/>
      <c r="E9" s="75"/>
      <c r="F9" s="73"/>
      <c r="G9" s="73"/>
      <c r="H9" s="80" t="e">
        <f aca="false">#REF!</f>
        <v>#REF!</v>
      </c>
      <c r="I9" s="80" t="e">
        <f aca="false">#REF!</f>
        <v>#REF!</v>
      </c>
      <c r="J9" s="80" t="e">
        <f aca="false">#REF!</f>
        <v>#REF!</v>
      </c>
      <c r="K9" s="80" t="e">
        <f aca="false">#REF!</f>
        <v>#REF!</v>
      </c>
      <c r="L9" s="80" t="e">
        <f aca="false">#REF!</f>
        <v>#REF!</v>
      </c>
      <c r="M9" s="80" t="e">
        <f aca="false">#REF!</f>
        <v>#REF!</v>
      </c>
      <c r="N9" s="80" t="e">
        <f aca="false">#REF!</f>
        <v>#REF!</v>
      </c>
      <c r="O9" s="80" t="e">
        <f aca="false">#REF!</f>
        <v>#REF!</v>
      </c>
      <c r="P9" s="80" t="e">
        <f aca="false">#REF!</f>
        <v>#REF!</v>
      </c>
      <c r="Q9" s="81" t="s">
        <v>122</v>
      </c>
      <c r="R9" s="82" t="s">
        <v>123</v>
      </c>
      <c r="S9" s="73"/>
    </row>
    <row r="10" s="91" customFormat="true" ht="20.25" hidden="false" customHeight="true" outlineLevel="0" collapsed="false">
      <c r="A10" s="57" t="n">
        <v>1</v>
      </c>
      <c r="B10" s="83" t="n">
        <f aca="false">--SUBTOTAL(2,C$7:C10)</f>
        <v>1</v>
      </c>
      <c r="C10" s="84" t="n">
        <f aca="false">LPl2!C8</f>
        <v>2020525605</v>
      </c>
      <c r="D10" s="85" t="e">
        <f aca="false">VLOOKUP(C10,#REF!,2,0)</f>
        <v>#REF!</v>
      </c>
      <c r="E10" s="86" t="e">
        <f aca="false">VLOOKUP(C10,#REF!,3,0)</f>
        <v>#REF!</v>
      </c>
      <c r="F10" s="87" t="e">
        <f aca="false">VLOOKUP(C10,#REF!,4,0)</f>
        <v>#REF!</v>
      </c>
      <c r="G10" s="87" t="e">
        <f aca="false">VLOOKUP(C10,#REF!,5,0)</f>
        <v>#REF!</v>
      </c>
      <c r="H10" s="83" t="e">
        <f aca="false">VLOOKUP(C10,#REF!,6,0)</f>
        <v>#REF!</v>
      </c>
      <c r="I10" s="83" t="e">
        <f aca="false">VLOOKUP(C10,#REF!,7,0)</f>
        <v>#REF!</v>
      </c>
      <c r="J10" s="83" t="e">
        <f aca="false">VLOOKUP(C10,#REF!,8,0)</f>
        <v>#REF!</v>
      </c>
      <c r="K10" s="83" t="e">
        <f aca="false">VLOOKUP(C10,#REF!,9,0)</f>
        <v>#REF!</v>
      </c>
      <c r="L10" s="83" t="e">
        <f aca="false">VLOOKUP(C10,#REF!,10,0)</f>
        <v>#REF!</v>
      </c>
      <c r="M10" s="83" t="e">
        <f aca="false">VLOOKUP(C10,#REF!,11,0)</f>
        <v>#REF!</v>
      </c>
      <c r="N10" s="83" t="e">
        <f aca="false">VLOOKUP(C10,#REF!,12,0)</f>
        <v>#REF!</v>
      </c>
      <c r="O10" s="83" t="e">
        <f aca="false">VLOOKUP(C10,#REF!,13,0)</f>
        <v>#REF!</v>
      </c>
      <c r="P10" s="83" t="n">
        <f aca="false">VLOOKUP(C10,LPl2!$C$8:$J$13,8,0)</f>
        <v>9</v>
      </c>
      <c r="Q10" s="88" t="e">
        <f aca="false">IF(OR(ISNUMBER(P10)=FALSE(),P10&lt;4),0,ROUND(SUMPRODUCT($H$9:$P$9,H10:P10),1))</f>
        <v>#REF!</v>
      </c>
      <c r="R10" s="89" t="e">
        <f aca="false">VLOOKUP(Q10,IDCODE!$A$1:$B$96,2,0)</f>
        <v>#REF!</v>
      </c>
      <c r="S10" s="90" t="n">
        <f aca="false">VLOOKUP(C10,LPl2!$C$8:$I$13,7,0)</f>
        <v>0</v>
      </c>
      <c r="T10" s="91" t="e">
        <f aca="false">MID(G10,4,10)</f>
        <v>#REF!</v>
      </c>
      <c r="U10" s="91" t="e">
        <f aca="false">LEFT(T10,3)</f>
        <v>#REF!</v>
      </c>
    </row>
    <row r="11" s="91" customFormat="true" ht="20.25" hidden="false" customHeight="true" outlineLevel="0" collapsed="false">
      <c r="A11" s="57" t="n">
        <v>2</v>
      </c>
      <c r="B11" s="83" t="n">
        <f aca="false">--SUBTOTAL(2,C$7:C11)</f>
        <v>1</v>
      </c>
      <c r="C11" s="84"/>
      <c r="D11" s="85" t="e">
        <f aca="false">VLOOKUP(C11,#REF!,2,0)</f>
        <v>#REF!</v>
      </c>
      <c r="E11" s="86" t="e">
        <f aca="false">VLOOKUP(C11,#REF!,3,0)</f>
        <v>#REF!</v>
      </c>
      <c r="F11" s="87" t="e">
        <f aca="false">VLOOKUP(C11,#REF!,4,0)</f>
        <v>#REF!</v>
      </c>
      <c r="G11" s="87" t="e">
        <f aca="false">VLOOKUP(C11,#REF!,5,0)</f>
        <v>#REF!</v>
      </c>
      <c r="H11" s="83" t="e">
        <f aca="false">VLOOKUP(C11,#REF!,6,0)</f>
        <v>#REF!</v>
      </c>
      <c r="I11" s="83" t="e">
        <f aca="false">VLOOKUP(C11,#REF!,7,0)</f>
        <v>#REF!</v>
      </c>
      <c r="J11" s="83" t="e">
        <f aca="false">VLOOKUP(C11,#REF!,8,0)</f>
        <v>#REF!</v>
      </c>
      <c r="K11" s="83" t="e">
        <f aca="false">VLOOKUP(C11,#REF!,9,0)</f>
        <v>#REF!</v>
      </c>
      <c r="L11" s="83" t="e">
        <f aca="false">VLOOKUP(C11,#REF!,10,0)</f>
        <v>#REF!</v>
      </c>
      <c r="M11" s="83" t="e">
        <f aca="false">VLOOKUP(C11,#REF!,11,0)</f>
        <v>#REF!</v>
      </c>
      <c r="N11" s="83" t="e">
        <f aca="false">VLOOKUP(C11,#REF!,12,0)</f>
        <v>#REF!</v>
      </c>
      <c r="O11" s="83" t="e">
        <f aca="false">VLOOKUP(C11,#REF!,13,0)</f>
        <v>#REF!</v>
      </c>
      <c r="P11" s="83" t="e">
        <f aca="false">VLOOKUP(C11,LPl2!$C$8:$J$13,8,0)</f>
        <v>#N/A</v>
      </c>
      <c r="Q11" s="88" t="e">
        <f aca="false">IF(OR(ISNUMBER(P11)=FALSE(),P11&lt;4),0,ROUND(SUMPRODUCT($H$9:$P$9,H11:P11),1))</f>
        <v>#N/A</v>
      </c>
      <c r="R11" s="89" t="e">
        <f aca="false">VLOOKUP(Q11,IDCODE!$A$1:$B$96,2,0)</f>
        <v>#N/A</v>
      </c>
      <c r="S11" s="90" t="e">
        <f aca="false">VLOOKUP(C11,LPl2!$C$8:$I$13,7,0)</f>
        <v>#N/A</v>
      </c>
      <c r="T11" s="91" t="e">
        <f aca="false">MID(G11,4,10)</f>
        <v>#REF!</v>
      </c>
      <c r="U11" s="91" t="e">
        <f aca="false">LEFT(T11,3)</f>
        <v>#REF!</v>
      </c>
    </row>
    <row r="12" s="91" customFormat="true" ht="20.25" hidden="false" customHeight="true" outlineLevel="0" collapsed="false">
      <c r="A12" s="57" t="n">
        <v>3</v>
      </c>
      <c r="B12" s="83" t="n">
        <f aca="false">--SUBTOTAL(2,C$7:C12)</f>
        <v>1</v>
      </c>
      <c r="C12" s="84"/>
      <c r="D12" s="85" t="e">
        <f aca="false">VLOOKUP(C12,#REF!,2,0)</f>
        <v>#REF!</v>
      </c>
      <c r="E12" s="86" t="e">
        <f aca="false">VLOOKUP(C12,#REF!,3,0)</f>
        <v>#REF!</v>
      </c>
      <c r="F12" s="87" t="e">
        <f aca="false">VLOOKUP(C12,#REF!,4,0)</f>
        <v>#REF!</v>
      </c>
      <c r="G12" s="87" t="e">
        <f aca="false">VLOOKUP(C12,#REF!,5,0)</f>
        <v>#REF!</v>
      </c>
      <c r="H12" s="83" t="e">
        <f aca="false">VLOOKUP(C12,#REF!,6,0)</f>
        <v>#REF!</v>
      </c>
      <c r="I12" s="83" t="e">
        <f aca="false">VLOOKUP(C12,#REF!,7,0)</f>
        <v>#REF!</v>
      </c>
      <c r="J12" s="83" t="e">
        <f aca="false">VLOOKUP(C12,#REF!,8,0)</f>
        <v>#REF!</v>
      </c>
      <c r="K12" s="83" t="e">
        <f aca="false">VLOOKUP(C12,#REF!,9,0)</f>
        <v>#REF!</v>
      </c>
      <c r="L12" s="83" t="e">
        <f aca="false">VLOOKUP(C12,#REF!,10,0)</f>
        <v>#REF!</v>
      </c>
      <c r="M12" s="83" t="e">
        <f aca="false">VLOOKUP(C12,#REF!,11,0)</f>
        <v>#REF!</v>
      </c>
      <c r="N12" s="83" t="e">
        <f aca="false">VLOOKUP(C12,#REF!,12,0)</f>
        <v>#REF!</v>
      </c>
      <c r="O12" s="83" t="e">
        <f aca="false">VLOOKUP(C12,#REF!,13,0)</f>
        <v>#REF!</v>
      </c>
      <c r="P12" s="83" t="e">
        <f aca="false">VLOOKUP(C12,LPl2!$C$8:$J$13,8,0)</f>
        <v>#N/A</v>
      </c>
      <c r="Q12" s="88" t="e">
        <f aca="false">IF(OR(ISNUMBER(P12)=FALSE(),P12&lt;4),0,ROUND(SUMPRODUCT($H$9:$P$9,H12:P12),1))</f>
        <v>#N/A</v>
      </c>
      <c r="R12" s="89" t="e">
        <f aca="false">VLOOKUP(Q12,IDCODE!$A$1:$B$96,2,0)</f>
        <v>#N/A</v>
      </c>
      <c r="S12" s="90" t="e">
        <f aca="false">VLOOKUP(C12,LPl2!$C$8:$I$13,7,0)</f>
        <v>#N/A</v>
      </c>
      <c r="T12" s="91" t="e">
        <f aca="false">MID(G12,4,10)</f>
        <v>#REF!</v>
      </c>
      <c r="U12" s="91" t="e">
        <f aca="false">LEFT(T12,3)</f>
        <v>#REF!</v>
      </c>
    </row>
    <row r="13" s="91" customFormat="true" ht="20.25" hidden="false" customHeight="true" outlineLevel="0" collapsed="false">
      <c r="A13" s="57" t="n">
        <v>4</v>
      </c>
      <c r="B13" s="83" t="n">
        <f aca="false">--SUBTOTAL(2,C$7:C13)</f>
        <v>1</v>
      </c>
      <c r="C13" s="84"/>
      <c r="D13" s="85" t="e">
        <f aca="false">VLOOKUP(C13,#REF!,2,0)</f>
        <v>#REF!</v>
      </c>
      <c r="E13" s="86" t="e">
        <f aca="false">VLOOKUP(C13,#REF!,3,0)</f>
        <v>#REF!</v>
      </c>
      <c r="F13" s="87" t="e">
        <f aca="false">VLOOKUP(C13,#REF!,4,0)</f>
        <v>#REF!</v>
      </c>
      <c r="G13" s="87" t="e">
        <f aca="false">VLOOKUP(C13,#REF!,5,0)</f>
        <v>#REF!</v>
      </c>
      <c r="H13" s="83" t="e">
        <f aca="false">VLOOKUP(C13,#REF!,6,0)</f>
        <v>#REF!</v>
      </c>
      <c r="I13" s="83" t="e">
        <f aca="false">VLOOKUP(C13,#REF!,7,0)</f>
        <v>#REF!</v>
      </c>
      <c r="J13" s="83" t="e">
        <f aca="false">VLOOKUP(C13,#REF!,8,0)</f>
        <v>#REF!</v>
      </c>
      <c r="K13" s="83" t="e">
        <f aca="false">VLOOKUP(C13,#REF!,9,0)</f>
        <v>#REF!</v>
      </c>
      <c r="L13" s="83" t="e">
        <f aca="false">VLOOKUP(C13,#REF!,10,0)</f>
        <v>#REF!</v>
      </c>
      <c r="M13" s="83" t="e">
        <f aca="false">VLOOKUP(C13,#REF!,11,0)</f>
        <v>#REF!</v>
      </c>
      <c r="N13" s="83" t="e">
        <f aca="false">VLOOKUP(C13,#REF!,12,0)</f>
        <v>#REF!</v>
      </c>
      <c r="O13" s="83" t="e">
        <f aca="false">VLOOKUP(C13,#REF!,13,0)</f>
        <v>#REF!</v>
      </c>
      <c r="P13" s="83" t="e">
        <f aca="false">VLOOKUP(C13,LPl2!$C$8:$J$13,8,0)</f>
        <v>#N/A</v>
      </c>
      <c r="Q13" s="88" t="e">
        <f aca="false">IF(OR(ISNUMBER(P13)=FALSE(),P13&lt;4),0,ROUND(SUMPRODUCT($H$9:$P$9,H13:P13),1))</f>
        <v>#N/A</v>
      </c>
      <c r="R13" s="89" t="e">
        <f aca="false">VLOOKUP(Q13,IDCODE!$A$1:$B$96,2,0)</f>
        <v>#N/A</v>
      </c>
      <c r="S13" s="90" t="e">
        <f aca="false">VLOOKUP(C13,LPl2!$C$8:$I$13,7,0)</f>
        <v>#N/A</v>
      </c>
      <c r="T13" s="91" t="e">
        <f aca="false">MID(G13,4,10)</f>
        <v>#REF!</v>
      </c>
      <c r="U13" s="91" t="e">
        <f aca="false">LEFT(T13,3)</f>
        <v>#REF!</v>
      </c>
    </row>
    <row r="14" s="91" customFormat="true" ht="20.25" hidden="false" customHeight="true" outlineLevel="0" collapsed="false">
      <c r="A14" s="57" t="n">
        <v>5</v>
      </c>
      <c r="B14" s="83" t="n">
        <f aca="false">--SUBTOTAL(2,C$7:C14)</f>
        <v>1</v>
      </c>
      <c r="C14" s="84"/>
      <c r="D14" s="85" t="e">
        <f aca="false">VLOOKUP(C14,#REF!,2,0)</f>
        <v>#REF!</v>
      </c>
      <c r="E14" s="86" t="e">
        <f aca="false">VLOOKUP(C14,#REF!,3,0)</f>
        <v>#REF!</v>
      </c>
      <c r="F14" s="87" t="e">
        <f aca="false">VLOOKUP(C14,#REF!,4,0)</f>
        <v>#REF!</v>
      </c>
      <c r="G14" s="87" t="e">
        <f aca="false">VLOOKUP(C14,#REF!,5,0)</f>
        <v>#REF!</v>
      </c>
      <c r="H14" s="83" t="e">
        <f aca="false">VLOOKUP(C14,#REF!,6,0)</f>
        <v>#REF!</v>
      </c>
      <c r="I14" s="83" t="e">
        <f aca="false">VLOOKUP(C14,#REF!,7,0)</f>
        <v>#REF!</v>
      </c>
      <c r="J14" s="83" t="e">
        <f aca="false">VLOOKUP(C14,#REF!,8,0)</f>
        <v>#REF!</v>
      </c>
      <c r="K14" s="83" t="e">
        <f aca="false">VLOOKUP(C14,#REF!,9,0)</f>
        <v>#REF!</v>
      </c>
      <c r="L14" s="83" t="e">
        <f aca="false">VLOOKUP(C14,#REF!,10,0)</f>
        <v>#REF!</v>
      </c>
      <c r="M14" s="83" t="e">
        <f aca="false">VLOOKUP(C14,#REF!,11,0)</f>
        <v>#REF!</v>
      </c>
      <c r="N14" s="83" t="e">
        <f aca="false">VLOOKUP(C14,#REF!,12,0)</f>
        <v>#REF!</v>
      </c>
      <c r="O14" s="83" t="e">
        <f aca="false">VLOOKUP(C14,#REF!,13,0)</f>
        <v>#REF!</v>
      </c>
      <c r="P14" s="83" t="e">
        <f aca="false">VLOOKUP(C14,LPl2!$C$8:$J$13,8,0)</f>
        <v>#N/A</v>
      </c>
      <c r="Q14" s="88" t="e">
        <f aca="false">IF(OR(ISNUMBER(P14)=FALSE(),P14&lt;4),0,ROUND(SUMPRODUCT($H$9:$P$9,H14:P14),1))</f>
        <v>#N/A</v>
      </c>
      <c r="R14" s="89" t="e">
        <f aca="false">VLOOKUP(Q14,IDCODE!$A$1:$B$96,2,0)</f>
        <v>#N/A</v>
      </c>
      <c r="S14" s="90" t="e">
        <f aca="false">VLOOKUP(C14,LPl2!$C$8:$I$13,7,0)</f>
        <v>#N/A</v>
      </c>
      <c r="T14" s="91" t="e">
        <f aca="false">MID(G14,4,10)</f>
        <v>#REF!</v>
      </c>
      <c r="U14" s="91" t="e">
        <f aca="false">LEFT(T14,3)</f>
        <v>#REF!</v>
      </c>
    </row>
    <row r="15" s="92" customFormat="true" ht="12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s="91" customFormat="true" ht="15.75" hidden="false" customHeight="true" outlineLevel="0" collapsed="false">
      <c r="A16" s="57"/>
      <c r="B16" s="94"/>
      <c r="C16" s="0"/>
      <c r="D16" s="95" t="s">
        <v>124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4"/>
      <c r="R16" s="79"/>
      <c r="S16" s="96"/>
    </row>
    <row r="17" s="91" customFormat="true" ht="15" hidden="false" customHeight="true" outlineLevel="0" collapsed="false">
      <c r="A17" s="57"/>
      <c r="B17" s="57"/>
      <c r="C17" s="0"/>
      <c r="D17" s="97" t="s">
        <v>106</v>
      </c>
      <c r="E17" s="97" t="s">
        <v>125</v>
      </c>
      <c r="F17" s="97"/>
      <c r="G17" s="97"/>
      <c r="H17" s="98" t="s">
        <v>126</v>
      </c>
      <c r="I17" s="98"/>
      <c r="J17" s="98"/>
      <c r="K17" s="98" t="s">
        <v>127</v>
      </c>
      <c r="L17" s="98"/>
      <c r="M17" s="98"/>
      <c r="N17" s="97" t="s">
        <v>113</v>
      </c>
      <c r="O17" s="97"/>
      <c r="P17" s="97"/>
      <c r="Q17" s="57"/>
      <c r="R17" s="99"/>
      <c r="S17" s="100"/>
    </row>
    <row r="18" s="91" customFormat="true" ht="12.75" hidden="false" customHeight="true" outlineLevel="0" collapsed="false">
      <c r="A18" s="57"/>
      <c r="B18" s="57"/>
      <c r="C18" s="0"/>
      <c r="D18" s="101" t="n">
        <v>1</v>
      </c>
      <c r="E18" s="102" t="s">
        <v>128</v>
      </c>
      <c r="F18" s="102"/>
      <c r="G18" s="102"/>
      <c r="H18" s="103" t="e">
        <f aca="true">SUMPRODUCT((SUBTOTAL(3,OFFSET($Q$10:$Q$14,ROW($Q$10:$Q$14)-ROW($Q$10),0,1))),--($Q$10:$Q$14&gt;=4))</f>
        <v>#REF!</v>
      </c>
      <c r="I18" s="103"/>
      <c r="J18" s="103"/>
      <c r="K18" s="104" t="e">
        <f aca="false">H18/$H$20</f>
        <v>#REF!</v>
      </c>
      <c r="L18" s="104"/>
      <c r="M18" s="104"/>
      <c r="N18" s="103"/>
      <c r="O18" s="103"/>
      <c r="P18" s="103"/>
      <c r="Q18" s="57"/>
      <c r="R18" s="99"/>
      <c r="S18" s="100"/>
    </row>
    <row r="19" s="91" customFormat="true" ht="12.75" hidden="false" customHeight="true" outlineLevel="0" collapsed="false">
      <c r="A19" s="57"/>
      <c r="B19" s="57"/>
      <c r="C19" s="0"/>
      <c r="D19" s="101" t="n">
        <v>2</v>
      </c>
      <c r="E19" s="102" t="s">
        <v>129</v>
      </c>
      <c r="F19" s="102"/>
      <c r="G19" s="102"/>
      <c r="H19" s="103" t="e">
        <f aca="true">SUMPRODUCT((SUBTOTAL(3,OFFSET($Q$10:$Q$14,ROW($Q$10:$Q$14)-ROW($Q$10),0,1))),--($Q$10:$Q$14&lt;4))</f>
        <v>#REF!</v>
      </c>
      <c r="I19" s="103"/>
      <c r="J19" s="103"/>
      <c r="K19" s="104" t="e">
        <f aca="false">H19/$H$20</f>
        <v>#REF!</v>
      </c>
      <c r="L19" s="104"/>
      <c r="M19" s="104"/>
      <c r="N19" s="103"/>
      <c r="O19" s="103"/>
      <c r="P19" s="103"/>
      <c r="Q19" s="57"/>
      <c r="R19" s="99"/>
      <c r="S19" s="100"/>
    </row>
    <row r="20" s="91" customFormat="true" ht="12.75" hidden="false" customHeight="true" outlineLevel="0" collapsed="false">
      <c r="A20" s="57"/>
      <c r="B20" s="57"/>
      <c r="C20" s="0"/>
      <c r="D20" s="105" t="s">
        <v>130</v>
      </c>
      <c r="E20" s="105"/>
      <c r="F20" s="105"/>
      <c r="G20" s="105"/>
      <c r="H20" s="106" t="e">
        <f aca="false">SUM(H18:H19)</f>
        <v>#REF!</v>
      </c>
      <c r="I20" s="106"/>
      <c r="J20" s="106"/>
      <c r="K20" s="107" t="e">
        <f aca="false">SUM(K18:L19)</f>
        <v>#REF!</v>
      </c>
      <c r="L20" s="107"/>
      <c r="M20" s="107"/>
      <c r="N20" s="103"/>
      <c r="O20" s="103"/>
      <c r="P20" s="103"/>
      <c r="Q20" s="57"/>
      <c r="R20" s="99"/>
      <c r="S20" s="100"/>
    </row>
    <row r="21" s="91" customFormat="true" ht="12" hidden="false" customHeight="false" outlineLevel="0" collapsed="false">
      <c r="A21" s="57"/>
      <c r="B21" s="57"/>
      <c r="C21" s="57"/>
      <c r="D21" s="41"/>
      <c r="E21" s="42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99"/>
      <c r="S21" s="100"/>
    </row>
    <row r="22" s="91" customFormat="true" ht="12" hidden="false" customHeight="false" outlineLevel="0" collapsed="false">
      <c r="A22" s="57"/>
      <c r="B22" s="57"/>
      <c r="C22" s="40"/>
      <c r="D22" s="41"/>
      <c r="E22" s="42"/>
      <c r="F22" s="43"/>
      <c r="G22" s="44"/>
      <c r="H22" s="44"/>
      <c r="I22" s="44"/>
      <c r="J22" s="44"/>
      <c r="K22" s="44"/>
      <c r="L22" s="44"/>
      <c r="M22" s="44"/>
      <c r="N22" s="108" t="str">
        <f aca="true">"Đà nẵng, ngày "&amp;TEXT(DAY(TODAY()),"00")&amp;" tháng "&amp;TEXT(MONTH(TODAY()),"00")&amp;" năm "&amp;YEAR(TODAY())</f>
        <v>Đà nẵng, ngày 29 tháng 07 năm 2026</v>
      </c>
      <c r="O22" s="108"/>
      <c r="P22" s="108"/>
      <c r="Q22" s="108"/>
      <c r="R22" s="108"/>
      <c r="S22" s="108"/>
    </row>
    <row r="23" s="91" customFormat="true" ht="12.75" hidden="false" customHeight="true" outlineLevel="0" collapsed="false">
      <c r="A23" s="57"/>
      <c r="B23" s="57" t="s">
        <v>131</v>
      </c>
      <c r="C23" s="57"/>
      <c r="D23" s="57"/>
      <c r="E23" s="99"/>
      <c r="F23" s="109" t="s">
        <v>132</v>
      </c>
      <c r="G23" s="99"/>
      <c r="H23" s="44"/>
      <c r="I23" s="110" t="s">
        <v>133</v>
      </c>
      <c r="K23" s="57"/>
      <c r="L23" s="40"/>
      <c r="M23" s="44"/>
      <c r="N23" s="57" t="s">
        <v>134</v>
      </c>
      <c r="O23" s="57"/>
      <c r="P23" s="57"/>
      <c r="Q23" s="57"/>
      <c r="R23" s="57"/>
      <c r="S23" s="57"/>
    </row>
    <row r="24" s="91" customFormat="true" ht="12" hidden="false" customHeight="true" outlineLevel="0" collapsed="false">
      <c r="A24" s="57"/>
      <c r="B24" s="57"/>
      <c r="C24" s="40"/>
      <c r="D24" s="41"/>
      <c r="E24" s="42"/>
      <c r="F24" s="43"/>
      <c r="G24" s="44"/>
      <c r="H24" s="44"/>
      <c r="I24" s="111"/>
      <c r="K24" s="112"/>
      <c r="L24" s="44"/>
      <c r="M24" s="44"/>
      <c r="N24" s="44"/>
      <c r="O24" s="40"/>
      <c r="Q24" s="113"/>
      <c r="R24" s="113"/>
      <c r="S24" s="46"/>
    </row>
    <row r="25" s="91" customFormat="true" ht="12" hidden="false" customHeight="true" outlineLevel="0" collapsed="false">
      <c r="A25" s="57"/>
      <c r="B25" s="57"/>
      <c r="C25" s="40"/>
      <c r="D25" s="41"/>
      <c r="E25" s="42"/>
      <c r="F25" s="43"/>
      <c r="G25" s="44"/>
      <c r="H25" s="44"/>
      <c r="I25" s="111"/>
      <c r="K25" s="112"/>
      <c r="L25" s="44"/>
      <c r="M25" s="44"/>
      <c r="N25" s="44"/>
      <c r="O25" s="40"/>
      <c r="Q25" s="113"/>
      <c r="R25" s="113"/>
      <c r="S25" s="46"/>
    </row>
    <row r="26" s="91" customFormat="true" ht="12" hidden="false" customHeight="true" outlineLevel="0" collapsed="false">
      <c r="A26" s="57"/>
      <c r="B26" s="57"/>
      <c r="C26" s="40"/>
      <c r="D26" s="41"/>
      <c r="E26" s="42"/>
      <c r="F26" s="43"/>
      <c r="G26" s="44"/>
      <c r="H26" s="44"/>
      <c r="I26" s="111"/>
      <c r="K26" s="112"/>
      <c r="L26" s="44"/>
      <c r="M26" s="44"/>
      <c r="N26" s="44"/>
      <c r="O26" s="40"/>
      <c r="Q26" s="113"/>
      <c r="R26" s="113"/>
      <c r="S26" s="46"/>
    </row>
    <row r="27" s="91" customFormat="true" ht="12" hidden="false" customHeight="false" outlineLevel="0" collapsed="false">
      <c r="A27" s="57"/>
      <c r="B27" s="57"/>
      <c r="C27" s="40"/>
      <c r="D27" s="41"/>
      <c r="E27" s="42"/>
      <c r="F27" s="43"/>
      <c r="G27" s="57"/>
      <c r="H27" s="44"/>
      <c r="I27" s="44"/>
      <c r="J27" s="44"/>
      <c r="K27" s="44"/>
      <c r="L27" s="40"/>
      <c r="M27" s="44"/>
      <c r="N27" s="44"/>
      <c r="O27" s="40"/>
      <c r="P27" s="40"/>
      <c r="Q27" s="40"/>
      <c r="R27" s="45"/>
      <c r="S27" s="46"/>
    </row>
    <row r="28" s="91" customFormat="true" ht="12" hidden="false" customHeight="false" outlineLevel="0" collapsed="false">
      <c r="A28" s="57"/>
      <c r="B28" s="57"/>
      <c r="C28" s="40"/>
      <c r="D28" s="41"/>
      <c r="E28" s="42"/>
      <c r="F28" s="43"/>
      <c r="G28" s="57"/>
      <c r="H28" s="44"/>
      <c r="I28" s="44"/>
      <c r="J28" s="44"/>
      <c r="K28" s="44"/>
      <c r="L28" s="40"/>
      <c r="M28" s="44"/>
      <c r="N28" s="44"/>
      <c r="O28" s="40"/>
      <c r="P28" s="40"/>
      <c r="Q28" s="40"/>
      <c r="R28" s="45"/>
      <c r="S28" s="46"/>
    </row>
    <row r="29" s="91" customFormat="true" ht="12.75" hidden="false" customHeight="true" outlineLevel="0" collapsed="false">
      <c r="A29" s="57"/>
      <c r="B29" s="64" t="s">
        <v>135</v>
      </c>
      <c r="C29" s="64"/>
      <c r="D29" s="64"/>
      <c r="E29" s="63"/>
      <c r="F29" s="114"/>
      <c r="G29" s="115"/>
      <c r="H29" s="115"/>
      <c r="I29" s="115"/>
      <c r="J29" s="115"/>
      <c r="K29" s="115"/>
      <c r="L29" s="115"/>
      <c r="M29" s="115"/>
      <c r="N29" s="64" t="s">
        <v>136</v>
      </c>
      <c r="O29" s="64"/>
      <c r="P29" s="64"/>
      <c r="Q29" s="64"/>
      <c r="R29" s="64"/>
      <c r="S29" s="64"/>
    </row>
    <row r="30" s="91" customFormat="true" ht="12.75" hidden="false" customHeight="true" outlineLevel="0" collapsed="false">
      <c r="A30" s="57"/>
      <c r="B30" s="64"/>
      <c r="C30" s="64"/>
      <c r="D30" s="64"/>
      <c r="E30" s="63"/>
      <c r="F30" s="114"/>
      <c r="G30" s="115"/>
      <c r="H30" s="115"/>
      <c r="I30" s="115"/>
      <c r="J30" s="115"/>
      <c r="K30" s="115"/>
      <c r="L30" s="115"/>
      <c r="M30" s="115"/>
      <c r="N30" s="64"/>
      <c r="O30" s="64"/>
      <c r="P30" s="64"/>
      <c r="Q30" s="64"/>
      <c r="R30" s="64"/>
      <c r="S30" s="64"/>
    </row>
    <row r="31" s="116" customFormat="true" ht="12" hidden="false" customHeight="fals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2">
      <formula>0</formula>
    </cfRule>
  </conditionalFormatting>
  <conditionalFormatting sqref="S10:S14">
    <cfRule type="cellIs" priority="3" operator="equal" aboveAverage="0" equalAverage="0" bottom="0" percent="0" rank="0" text="" dxfId="3">
      <formula>0</formula>
    </cfRule>
  </conditionalFormatting>
  <conditionalFormatting sqref="Q10:Q14">
    <cfRule type="cellIs" priority="4" operator="lessThan" aboveAverage="0" equalAverage="0" bottom="0" percent="0" rank="0" text="" dxfId="4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9.14"/>
  </cols>
  <sheetData>
    <row r="1" customFormat="false" ht="15" hidden="false" customHeight="false" outlineLevel="0" collapsed="false">
      <c r="A1" s="118" t="s">
        <v>137</v>
      </c>
      <c r="B1" s="0" t="s">
        <v>138</v>
      </c>
      <c r="D1" s="0" t="s">
        <v>139</v>
      </c>
    </row>
    <row r="2" customFormat="false" ht="15" hidden="false" customHeight="false" outlineLevel="0" collapsed="false">
      <c r="A2" s="118" t="n">
        <v>2</v>
      </c>
      <c r="B2" s="0" t="s">
        <v>140</v>
      </c>
      <c r="C2" s="0" t="str">
        <f aca="false">A2&amp;B2</f>
        <v>2401/1</v>
      </c>
      <c r="D2" s="0" t="s">
        <v>141</v>
      </c>
    </row>
    <row r="3" customFormat="false" ht="15" hidden="false" customHeight="false" outlineLevel="0" collapsed="false">
      <c r="A3" s="118" t="n">
        <v>2</v>
      </c>
      <c r="B3" s="0" t="s">
        <v>142</v>
      </c>
      <c r="C3" s="0" t="str">
        <f aca="false">A3&amp;B3</f>
        <v>2401/2</v>
      </c>
      <c r="D3" s="0" t="s">
        <v>141</v>
      </c>
    </row>
    <row r="4" customFormat="false" ht="15" hidden="false" customHeight="false" outlineLevel="0" collapsed="false">
      <c r="A4" s="118" t="n">
        <v>2</v>
      </c>
      <c r="B4" s="0" t="n">
        <v>702</v>
      </c>
      <c r="C4" s="0" t="str">
        <f aca="false">A4&amp;B4</f>
        <v>2702</v>
      </c>
      <c r="D4" s="0" t="s">
        <v>141</v>
      </c>
    </row>
    <row r="5" customFormat="false" ht="15" hidden="false" customHeight="false" outlineLevel="0" collapsed="false">
      <c r="A5" s="118" t="n">
        <v>2</v>
      </c>
      <c r="B5" s="0" t="n">
        <v>703</v>
      </c>
      <c r="C5" s="0" t="str">
        <f aca="false">A5&amp;B5</f>
        <v>2703</v>
      </c>
      <c r="D5" s="0" t="s">
        <v>141</v>
      </c>
    </row>
    <row r="6" customFormat="false" ht="15" hidden="false" customHeight="false" outlineLevel="0" collapsed="false">
      <c r="A6" s="118" t="n">
        <v>2</v>
      </c>
      <c r="B6" s="0" t="s">
        <v>143</v>
      </c>
      <c r="C6" s="0" t="str">
        <f aca="false">A6&amp;B6</f>
        <v>2801A</v>
      </c>
      <c r="D6" s="0" t="s">
        <v>141</v>
      </c>
    </row>
    <row r="7" customFormat="false" ht="15" hidden="false" customHeight="false" outlineLevel="0" collapsed="false">
      <c r="A7" s="118" t="n">
        <v>2</v>
      </c>
      <c r="B7" s="0" t="s">
        <v>144</v>
      </c>
      <c r="C7" s="0" t="str">
        <f aca="false">A7&amp;B7</f>
        <v>2801B</v>
      </c>
      <c r="D7" s="0" t="s">
        <v>141</v>
      </c>
    </row>
    <row r="8" customFormat="false" ht="15" hidden="false" customHeight="false" outlineLevel="0" collapsed="false">
      <c r="A8" s="118" t="n">
        <v>2</v>
      </c>
      <c r="B8" s="0" t="n">
        <v>802</v>
      </c>
      <c r="C8" s="0" t="str">
        <f aca="false">A8&amp;B8</f>
        <v>2802</v>
      </c>
      <c r="D8" s="0" t="s">
        <v>141</v>
      </c>
    </row>
    <row r="9" customFormat="false" ht="15" hidden="false" customHeight="false" outlineLevel="0" collapsed="false">
      <c r="A9" s="118" t="n">
        <v>2</v>
      </c>
      <c r="B9" s="0" t="n">
        <v>803</v>
      </c>
      <c r="C9" s="0" t="str">
        <f aca="false">A9&amp;B9</f>
        <v>2803</v>
      </c>
      <c r="D9" s="0" t="s">
        <v>141</v>
      </c>
    </row>
    <row r="10" customFormat="false" ht="15" hidden="false" customHeight="false" outlineLevel="0" collapsed="false">
      <c r="A10" s="118" t="n">
        <v>2</v>
      </c>
      <c r="B10" s="0" t="s">
        <v>145</v>
      </c>
      <c r="C10" s="0" t="str">
        <f aca="false">A10&amp;B10</f>
        <v>2901A</v>
      </c>
      <c r="D10" s="0" t="s">
        <v>141</v>
      </c>
    </row>
    <row r="11" customFormat="false" ht="15" hidden="false" customHeight="false" outlineLevel="0" collapsed="false">
      <c r="A11" s="118" t="n">
        <v>2</v>
      </c>
      <c r="B11" s="0" t="s">
        <v>146</v>
      </c>
      <c r="C11" s="0" t="str">
        <f aca="false">A11&amp;B11</f>
        <v>2901B</v>
      </c>
      <c r="D11" s="0" t="s">
        <v>141</v>
      </c>
    </row>
    <row r="12" customFormat="false" ht="15" hidden="false" customHeight="false" outlineLevel="0" collapsed="false">
      <c r="A12" s="118" t="n">
        <v>2</v>
      </c>
      <c r="B12" s="0" t="n">
        <v>902</v>
      </c>
      <c r="C12" s="0" t="str">
        <f aca="false">A12&amp;B12</f>
        <v>2902</v>
      </c>
      <c r="D12" s="0" t="s">
        <v>141</v>
      </c>
    </row>
    <row r="13" customFormat="false" ht="15" hidden="false" customHeight="false" outlineLevel="0" collapsed="false">
      <c r="A13" s="118" t="n">
        <v>2</v>
      </c>
      <c r="B13" s="0" t="n">
        <v>903</v>
      </c>
      <c r="C13" s="0" t="str">
        <f aca="false">A13&amp;B13</f>
        <v>2903</v>
      </c>
      <c r="D13" s="0" t="s">
        <v>141</v>
      </c>
    </row>
    <row r="14" customFormat="false" ht="15" hidden="false" customHeight="false" outlineLevel="0" collapsed="false">
      <c r="A14" s="118" t="n">
        <v>2</v>
      </c>
      <c r="B14" s="0" t="s">
        <v>147</v>
      </c>
      <c r="C14" s="0" t="str">
        <f aca="false">A14&amp;B14</f>
        <v>21001A</v>
      </c>
      <c r="D14" s="0" t="s">
        <v>141</v>
      </c>
    </row>
    <row r="15" customFormat="false" ht="15" hidden="false" customHeight="false" outlineLevel="0" collapsed="false">
      <c r="A15" s="118" t="n">
        <v>2</v>
      </c>
      <c r="B15" s="0" t="s">
        <v>148</v>
      </c>
      <c r="C15" s="0" t="str">
        <f aca="false">A15&amp;B15</f>
        <v>21001B</v>
      </c>
      <c r="D15" s="0" t="s">
        <v>141</v>
      </c>
    </row>
    <row r="16" customFormat="false" ht="15" hidden="false" customHeight="false" outlineLevel="0" collapsed="false">
      <c r="A16" s="118" t="n">
        <v>2</v>
      </c>
      <c r="B16" s="0" t="n">
        <v>1002</v>
      </c>
      <c r="C16" s="0" t="str">
        <f aca="false">A16&amp;B16</f>
        <v>21002</v>
      </c>
      <c r="D16" s="0" t="s">
        <v>141</v>
      </c>
    </row>
    <row r="17" customFormat="false" ht="15" hidden="false" customHeight="false" outlineLevel="0" collapsed="false">
      <c r="A17" s="118" t="n">
        <v>2</v>
      </c>
      <c r="B17" s="0" t="n">
        <v>1003</v>
      </c>
      <c r="C17" s="0" t="str">
        <f aca="false">A17&amp;B17</f>
        <v>21003</v>
      </c>
      <c r="D17" s="0" t="s">
        <v>141</v>
      </c>
    </row>
    <row r="18" customFormat="false" ht="15" hidden="false" customHeight="false" outlineLevel="0" collapsed="false">
      <c r="A18" s="118" t="n">
        <v>2</v>
      </c>
      <c r="B18" s="0" t="s">
        <v>149</v>
      </c>
      <c r="C18" s="0" t="str">
        <f aca="false">A18&amp;B18</f>
        <v>21101/1</v>
      </c>
      <c r="D18" s="0" t="s">
        <v>141</v>
      </c>
    </row>
    <row r="19" customFormat="false" ht="15" hidden="false" customHeight="false" outlineLevel="0" collapsed="false">
      <c r="A19" s="118" t="n">
        <v>2</v>
      </c>
      <c r="B19" s="0" t="s">
        <v>150</v>
      </c>
      <c r="C19" s="0" t="str">
        <f aca="false">A19&amp;B19</f>
        <v>21101/2</v>
      </c>
      <c r="D19" s="0" t="s">
        <v>141</v>
      </c>
    </row>
    <row r="20" customFormat="false" ht="15" hidden="false" customHeight="false" outlineLevel="0" collapsed="false">
      <c r="A20" s="118" t="n">
        <v>2</v>
      </c>
      <c r="B20" s="0" t="s">
        <v>151</v>
      </c>
      <c r="C20" s="0" t="str">
        <f aca="false">A20&amp;B20</f>
        <v>2213/1</v>
      </c>
      <c r="D20" s="0" t="s">
        <v>141</v>
      </c>
    </row>
    <row r="21" customFormat="false" ht="15" hidden="false" customHeight="false" outlineLevel="0" collapsed="false">
      <c r="A21" s="118" t="n">
        <v>2</v>
      </c>
      <c r="B21" s="0" t="s">
        <v>152</v>
      </c>
      <c r="C21" s="0" t="str">
        <f aca="false">A21&amp;B21</f>
        <v>2213/2</v>
      </c>
      <c r="D21" s="0" t="s">
        <v>141</v>
      </c>
    </row>
    <row r="22" customFormat="false" ht="15" hidden="false" customHeight="false" outlineLevel="0" collapsed="false">
      <c r="A22" s="118" t="n">
        <v>2</v>
      </c>
      <c r="B22" s="0" t="s">
        <v>153</v>
      </c>
      <c r="C22" s="0" t="str">
        <f aca="false">A22&amp;B22</f>
        <v>2214/1</v>
      </c>
      <c r="D22" s="0" t="s">
        <v>141</v>
      </c>
    </row>
    <row r="23" customFormat="false" ht="15" hidden="false" customHeight="false" outlineLevel="0" collapsed="false">
      <c r="A23" s="118" t="n">
        <v>2</v>
      </c>
      <c r="B23" s="0" t="s">
        <v>154</v>
      </c>
      <c r="C23" s="0" t="str">
        <f aca="false">A23&amp;B23</f>
        <v>2214/2</v>
      </c>
      <c r="D23" s="0" t="s">
        <v>141</v>
      </c>
    </row>
    <row r="24" customFormat="false" ht="15" hidden="false" customHeight="false" outlineLevel="0" collapsed="false">
      <c r="A24" s="118" t="n">
        <v>2</v>
      </c>
      <c r="B24" s="0" t="s">
        <v>155</v>
      </c>
      <c r="C24" s="0" t="str">
        <f aca="false">A24&amp;B24</f>
        <v>2307/1</v>
      </c>
      <c r="D24" s="0" t="s">
        <v>141</v>
      </c>
    </row>
    <row r="25" customFormat="false" ht="15" hidden="false" customHeight="false" outlineLevel="0" collapsed="false">
      <c r="A25" s="118" t="n">
        <v>2</v>
      </c>
      <c r="B25" s="0" t="s">
        <v>156</v>
      </c>
      <c r="C25" s="0" t="str">
        <f aca="false">A25&amp;B25</f>
        <v>2307/2</v>
      </c>
      <c r="D25" s="0" t="s">
        <v>141</v>
      </c>
    </row>
    <row r="26" customFormat="false" ht="15" hidden="false" customHeight="false" outlineLevel="0" collapsed="false">
      <c r="A26" s="118" t="n">
        <v>2</v>
      </c>
      <c r="B26" s="0" t="s">
        <v>157</v>
      </c>
      <c r="C26" s="0" t="str">
        <f aca="false">A26&amp;B26</f>
        <v>2308/1</v>
      </c>
      <c r="D26" s="0" t="s">
        <v>141</v>
      </c>
    </row>
    <row r="27" customFormat="false" ht="15" hidden="false" customHeight="false" outlineLevel="0" collapsed="false">
      <c r="A27" s="118" t="n">
        <v>2</v>
      </c>
      <c r="B27" s="0" t="s">
        <v>158</v>
      </c>
      <c r="C27" s="0" t="str">
        <f aca="false">A27&amp;B27</f>
        <v>2308/2</v>
      </c>
      <c r="D27" s="0" t="s">
        <v>141</v>
      </c>
    </row>
    <row r="28" customFormat="false" ht="15" hidden="false" customHeight="false" outlineLevel="0" collapsed="false">
      <c r="A28" s="118" t="n">
        <v>2</v>
      </c>
      <c r="B28" s="0" t="s">
        <v>159</v>
      </c>
      <c r="C28" s="0" t="str">
        <f aca="false">A28&amp;B28</f>
        <v>2313/1</v>
      </c>
      <c r="D28" s="0" t="s">
        <v>141</v>
      </c>
    </row>
    <row r="29" customFormat="false" ht="15" hidden="false" customHeight="false" outlineLevel="0" collapsed="false">
      <c r="A29" s="118" t="n">
        <v>2</v>
      </c>
      <c r="B29" s="0" t="s">
        <v>160</v>
      </c>
      <c r="C29" s="0" t="str">
        <f aca="false">A29&amp;B29</f>
        <v>2313/2</v>
      </c>
      <c r="D29" s="0" t="s">
        <v>141</v>
      </c>
    </row>
    <row r="30" customFormat="false" ht="15" hidden="false" customHeight="false" outlineLevel="0" collapsed="false">
      <c r="A30" s="118" t="n">
        <v>2</v>
      </c>
      <c r="B30" s="0" t="s">
        <v>161</v>
      </c>
      <c r="C30" s="0" t="str">
        <f aca="false">A30&amp;B30</f>
        <v>2314/1</v>
      </c>
      <c r="D30" s="0" t="s">
        <v>141</v>
      </c>
    </row>
    <row r="31" customFormat="false" ht="15" hidden="false" customHeight="false" outlineLevel="0" collapsed="false">
      <c r="A31" s="118" t="n">
        <v>2</v>
      </c>
      <c r="B31" s="0" t="s">
        <v>162</v>
      </c>
      <c r="C31" s="0" t="str">
        <f aca="false">A31&amp;B31</f>
        <v>2314/2</v>
      </c>
      <c r="D31" s="0" t="s">
        <v>141</v>
      </c>
    </row>
    <row r="32" customFormat="false" ht="15" hidden="false" customHeight="false" outlineLevel="0" collapsed="false">
      <c r="A32" s="118" t="n">
        <v>2</v>
      </c>
      <c r="B32" s="0" t="n">
        <v>406</v>
      </c>
      <c r="C32" s="0" t="str">
        <f aca="false">A32&amp;B32</f>
        <v>2406</v>
      </c>
      <c r="D32" s="0" t="s">
        <v>141</v>
      </c>
    </row>
    <row r="33" customFormat="false" ht="15" hidden="false" customHeight="false" outlineLevel="0" collapsed="false">
      <c r="A33" s="118" t="n">
        <v>2</v>
      </c>
      <c r="B33" s="0" t="s">
        <v>163</v>
      </c>
      <c r="C33" s="0" t="str">
        <f aca="false">A33&amp;B33</f>
        <v>2407/1</v>
      </c>
      <c r="D33" s="0" t="s">
        <v>141</v>
      </c>
    </row>
    <row r="34" customFormat="false" ht="15" hidden="false" customHeight="false" outlineLevel="0" collapsed="false">
      <c r="A34" s="118" t="n">
        <v>2</v>
      </c>
      <c r="B34" s="0" t="s">
        <v>164</v>
      </c>
      <c r="C34" s="0" t="str">
        <f aca="false">A34&amp;B34</f>
        <v>2407/2</v>
      </c>
      <c r="D34" s="0" t="s">
        <v>141</v>
      </c>
    </row>
    <row r="35" customFormat="false" ht="15" hidden="false" customHeight="false" outlineLevel="0" collapsed="false">
      <c r="A35" s="118" t="n">
        <v>2</v>
      </c>
      <c r="B35" s="0" t="s">
        <v>165</v>
      </c>
      <c r="C35" s="0" t="str">
        <f aca="false">A35&amp;B35</f>
        <v>2408/1</v>
      </c>
      <c r="D35" s="0" t="s">
        <v>141</v>
      </c>
    </row>
    <row r="36" customFormat="false" ht="15" hidden="false" customHeight="false" outlineLevel="0" collapsed="false">
      <c r="A36" s="118" t="n">
        <v>2</v>
      </c>
      <c r="B36" s="0" t="s">
        <v>166</v>
      </c>
      <c r="C36" s="0" t="str">
        <f aca="false">A36&amp;B36</f>
        <v>2408/2</v>
      </c>
      <c r="D36" s="0" t="s">
        <v>141</v>
      </c>
    </row>
    <row r="37" customFormat="false" ht="15" hidden="false" customHeight="false" outlineLevel="0" collapsed="false">
      <c r="A37" s="118" t="n">
        <v>2</v>
      </c>
      <c r="B37" s="0" t="s">
        <v>167</v>
      </c>
      <c r="C37" s="0" t="str">
        <f aca="false">A37&amp;B37</f>
        <v>2413/1</v>
      </c>
      <c r="D37" s="0" t="s">
        <v>141</v>
      </c>
    </row>
    <row r="38" customFormat="false" ht="15" hidden="false" customHeight="false" outlineLevel="0" collapsed="false">
      <c r="A38" s="118" t="n">
        <v>2</v>
      </c>
      <c r="B38" s="0" t="s">
        <v>168</v>
      </c>
      <c r="C38" s="0" t="str">
        <f aca="false">A38&amp;B38</f>
        <v>2413/2</v>
      </c>
      <c r="D38" s="0" t="s">
        <v>141</v>
      </c>
    </row>
    <row r="39" customFormat="false" ht="15" hidden="false" customHeight="false" outlineLevel="0" collapsed="false">
      <c r="A39" s="118" t="n">
        <v>2</v>
      </c>
      <c r="B39" s="0" t="s">
        <v>169</v>
      </c>
      <c r="C39" s="0" t="str">
        <f aca="false">A39&amp;B39</f>
        <v>2414/1</v>
      </c>
      <c r="D39" s="0" t="s">
        <v>141</v>
      </c>
    </row>
    <row r="40" customFormat="false" ht="15" hidden="false" customHeight="false" outlineLevel="0" collapsed="false">
      <c r="A40" s="118" t="n">
        <v>2</v>
      </c>
      <c r="B40" s="0" t="s">
        <v>170</v>
      </c>
      <c r="C40" s="0" t="str">
        <f aca="false">A40&amp;B40</f>
        <v>2414/2</v>
      </c>
      <c r="D40" s="0" t="s">
        <v>141</v>
      </c>
    </row>
    <row r="41" customFormat="false" ht="15" hidden="false" customHeight="false" outlineLevel="0" collapsed="false">
      <c r="A41" s="118" t="n">
        <v>2</v>
      </c>
      <c r="B41" s="0" t="s">
        <v>171</v>
      </c>
      <c r="C41" s="0" t="str">
        <f aca="false">A41&amp;B41</f>
        <v>2208/1</v>
      </c>
      <c r="D41" s="0" t="s">
        <v>141</v>
      </c>
    </row>
    <row r="42" customFormat="false" ht="15" hidden="false" customHeight="false" outlineLevel="0" collapsed="false">
      <c r="A42" s="118" t="n">
        <v>2</v>
      </c>
      <c r="B42" s="0" t="s">
        <v>172</v>
      </c>
      <c r="C42" s="0" t="str">
        <f aca="false">A42&amp;B42</f>
        <v>2208/2</v>
      </c>
      <c r="D42" s="0" t="s">
        <v>141</v>
      </c>
    </row>
    <row r="43" customFormat="false" ht="15" hidden="false" customHeight="false" outlineLevel="0" collapsed="false">
      <c r="A43" s="118" t="n">
        <v>2</v>
      </c>
      <c r="B43" s="0" t="s">
        <v>173</v>
      </c>
      <c r="C43" s="0" t="str">
        <f aca="false">A43&amp;B43</f>
        <v>2208/3</v>
      </c>
      <c r="D43" s="0" t="s">
        <v>141</v>
      </c>
    </row>
    <row r="44" customFormat="false" ht="15" hidden="false" customHeight="false" outlineLevel="0" collapsed="false">
      <c r="A44" s="118" t="n">
        <v>2</v>
      </c>
      <c r="B44" s="0" t="s">
        <v>174</v>
      </c>
      <c r="C44" s="0" t="str">
        <f aca="false">A44&amp;B44</f>
        <v>2208/4</v>
      </c>
      <c r="D44" s="0" t="s">
        <v>141</v>
      </c>
    </row>
    <row r="45" s="120" customFormat="true" ht="15" hidden="false" customHeight="false" outlineLevel="0" collapsed="false">
      <c r="A45" s="119" t="n">
        <v>1</v>
      </c>
      <c r="B45" s="120" t="s">
        <v>175</v>
      </c>
      <c r="C45" s="120" t="str">
        <f aca="false">A45&amp;B45</f>
        <v>1302/1</v>
      </c>
      <c r="D45" s="120" t="s">
        <v>141</v>
      </c>
    </row>
    <row r="46" customFormat="false" ht="15" hidden="false" customHeight="false" outlineLevel="0" collapsed="false">
      <c r="A46" s="119" t="n">
        <v>1</v>
      </c>
      <c r="B46" s="120" t="s">
        <v>176</v>
      </c>
      <c r="C46" s="120" t="str">
        <f aca="false">A46&amp;B46</f>
        <v>1302/2</v>
      </c>
      <c r="D46" s="120" t="s">
        <v>141</v>
      </c>
    </row>
    <row r="47" customFormat="false" ht="15" hidden="false" customHeight="false" outlineLevel="0" collapsed="false">
      <c r="A47" s="119" t="n">
        <v>1</v>
      </c>
      <c r="B47" s="120" t="s">
        <v>177</v>
      </c>
      <c r="C47" s="120" t="str">
        <f aca="false">A47&amp;B47</f>
        <v>1304/1</v>
      </c>
      <c r="D47" s="120" t="s">
        <v>141</v>
      </c>
    </row>
    <row r="48" customFormat="false" ht="15" hidden="false" customHeight="false" outlineLevel="0" collapsed="false">
      <c r="A48" s="119" t="n">
        <v>1</v>
      </c>
      <c r="B48" s="120" t="s">
        <v>178</v>
      </c>
      <c r="C48" s="120" t="str">
        <f aca="false">A48&amp;B48</f>
        <v>1304/2</v>
      </c>
      <c r="D48" s="120" t="s">
        <v>141</v>
      </c>
    </row>
    <row r="49" customFormat="false" ht="15" hidden="false" customHeight="false" outlineLevel="0" collapsed="false">
      <c r="A49" s="119" t="n">
        <v>1</v>
      </c>
      <c r="B49" s="120" t="n">
        <v>305</v>
      </c>
      <c r="C49" s="120" t="str">
        <f aca="false">A49&amp;B49</f>
        <v>1305</v>
      </c>
      <c r="D49" s="120" t="s">
        <v>141</v>
      </c>
    </row>
    <row r="50" customFormat="false" ht="15" hidden="false" customHeight="false" outlineLevel="0" collapsed="false">
      <c r="A50" s="119" t="n">
        <v>1</v>
      </c>
      <c r="B50" s="120" t="s">
        <v>155</v>
      </c>
      <c r="C50" s="120" t="str">
        <f aca="false">A50&amp;B50</f>
        <v>1307/1</v>
      </c>
      <c r="D50" s="120" t="s">
        <v>141</v>
      </c>
    </row>
    <row r="51" customFormat="false" ht="15" hidden="false" customHeight="false" outlineLevel="0" collapsed="false">
      <c r="A51" s="119" t="n">
        <v>1</v>
      </c>
      <c r="B51" s="120" t="s">
        <v>156</v>
      </c>
      <c r="C51" s="120" t="str">
        <f aca="false">A51&amp;B51</f>
        <v>1307/2</v>
      </c>
      <c r="D51" s="120" t="s">
        <v>141</v>
      </c>
    </row>
    <row r="52" customFormat="false" ht="15" hidden="false" customHeight="false" outlineLevel="0" collapsed="false">
      <c r="A52" s="119" t="n">
        <v>1</v>
      </c>
      <c r="B52" s="120" t="n">
        <v>308</v>
      </c>
      <c r="C52" s="120" t="str">
        <f aca="false">A52&amp;B52</f>
        <v>1308</v>
      </c>
      <c r="D52" s="120" t="s">
        <v>141</v>
      </c>
    </row>
    <row r="53" customFormat="false" ht="15" hidden="false" customHeight="false" outlineLevel="0" collapsed="false">
      <c r="A53" s="119" t="n">
        <v>1</v>
      </c>
      <c r="B53" s="120" t="s">
        <v>179</v>
      </c>
      <c r="C53" s="120" t="str">
        <f aca="false">A53&amp;B53</f>
        <v>1310/1</v>
      </c>
      <c r="D53" s="120" t="s">
        <v>141</v>
      </c>
    </row>
    <row r="54" customFormat="false" ht="15" hidden="false" customHeight="false" outlineLevel="0" collapsed="false">
      <c r="A54" s="119" t="n">
        <v>1</v>
      </c>
      <c r="B54" s="120" t="s">
        <v>180</v>
      </c>
      <c r="C54" s="120" t="str">
        <f aca="false">A54&amp;B54</f>
        <v>1310/2</v>
      </c>
      <c r="D54" s="120" t="s">
        <v>141</v>
      </c>
    </row>
    <row r="55" customFormat="false" ht="15" hidden="false" customHeight="false" outlineLevel="0" collapsed="false">
      <c r="A55" s="119" t="n">
        <v>1</v>
      </c>
      <c r="B55" s="120" t="s">
        <v>181</v>
      </c>
      <c r="C55" s="120" t="str">
        <f aca="false">A55&amp;B55</f>
        <v>1510/1</v>
      </c>
      <c r="D55" s="120" t="s">
        <v>141</v>
      </c>
    </row>
    <row r="56" customFormat="false" ht="15" hidden="false" customHeight="false" outlineLevel="0" collapsed="false">
      <c r="A56" s="119" t="n">
        <v>1</v>
      </c>
      <c r="B56" s="120" t="s">
        <v>182</v>
      </c>
      <c r="C56" s="120" t="str">
        <f aca="false">A56&amp;B56</f>
        <v>1510/2</v>
      </c>
      <c r="D56" s="120" t="s">
        <v>141</v>
      </c>
    </row>
    <row r="57" customFormat="false" ht="15" hidden="false" customHeight="false" outlineLevel="0" collapsed="false">
      <c r="A57" s="119" t="n">
        <v>1</v>
      </c>
      <c r="B57" s="120" t="s">
        <v>183</v>
      </c>
      <c r="C57" s="120" t="str">
        <f aca="false">A57&amp;B57</f>
        <v>1510/3</v>
      </c>
      <c r="D57" s="120" t="s">
        <v>141</v>
      </c>
    </row>
    <row r="58" customFormat="false" ht="15" hidden="false" customHeight="false" outlineLevel="0" collapsed="false">
      <c r="A58" s="119" t="n">
        <v>1</v>
      </c>
      <c r="B58" s="120" t="n">
        <v>612</v>
      </c>
      <c r="C58" s="120" t="str">
        <f aca="false">A58&amp;B58</f>
        <v>1612</v>
      </c>
      <c r="D58" s="120" t="s">
        <v>141</v>
      </c>
    </row>
    <row r="59" customFormat="false" ht="15" hidden="false" customHeight="false" outlineLevel="0" collapsed="false">
      <c r="A59" s="119" t="n">
        <v>1</v>
      </c>
      <c r="B59" s="120" t="n">
        <v>801</v>
      </c>
      <c r="C59" s="120" t="str">
        <f aca="false">A59&amp;B59</f>
        <v>1801</v>
      </c>
      <c r="D59" s="120" t="s">
        <v>141</v>
      </c>
    </row>
    <row r="60" customFormat="false" ht="15" hidden="false" customHeight="false" outlineLevel="0" collapsed="false">
      <c r="A60" s="119" t="n">
        <v>1</v>
      </c>
      <c r="B60" s="120" t="n">
        <v>802</v>
      </c>
      <c r="C60" s="120" t="str">
        <f aca="false">A60&amp;B60</f>
        <v>1802</v>
      </c>
      <c r="D60" s="120" t="s">
        <v>141</v>
      </c>
    </row>
    <row r="61" customFormat="false" ht="15" hidden="false" customHeight="false" outlineLevel="0" collapsed="false">
      <c r="A61" s="119" t="n">
        <v>1</v>
      </c>
      <c r="B61" s="120" t="n">
        <v>803</v>
      </c>
      <c r="C61" s="120" t="str">
        <f aca="false">A61&amp;B61</f>
        <v>1803</v>
      </c>
      <c r="D61" s="120" t="s">
        <v>141</v>
      </c>
    </row>
    <row r="62" customFormat="false" ht="15" hidden="false" customHeight="false" outlineLevel="0" collapsed="false">
      <c r="A62" s="119" t="n">
        <v>1</v>
      </c>
      <c r="B62" s="120" t="n">
        <v>805</v>
      </c>
      <c r="C62" s="120" t="str">
        <f aca="false">A62&amp;B62</f>
        <v>1805</v>
      </c>
      <c r="D62" s="120" t="s">
        <v>141</v>
      </c>
    </row>
    <row r="63" customFormat="false" ht="15" hidden="false" customHeight="false" outlineLevel="0" collapsed="false">
      <c r="A63" s="119" t="n">
        <v>1</v>
      </c>
      <c r="B63" s="120" t="n">
        <v>806</v>
      </c>
      <c r="C63" s="120" t="str">
        <f aca="false">A63&amp;B63</f>
        <v>1806</v>
      </c>
      <c r="D63" s="120" t="s">
        <v>141</v>
      </c>
    </row>
    <row r="64" customFormat="false" ht="15" hidden="false" customHeight="false" outlineLevel="0" collapsed="false">
      <c r="A64" s="119" t="n">
        <v>1</v>
      </c>
      <c r="B64" s="120" t="n">
        <v>807</v>
      </c>
      <c r="C64" s="120" t="str">
        <f aca="false">A64&amp;B64</f>
        <v>1807</v>
      </c>
      <c r="D64" s="120" t="s">
        <v>141</v>
      </c>
    </row>
    <row r="65" customFormat="false" ht="15" hidden="false" customHeight="false" outlineLevel="0" collapsed="false">
      <c r="A65" s="119" t="n">
        <v>1</v>
      </c>
      <c r="B65" s="120" t="s">
        <v>184</v>
      </c>
      <c r="C65" s="120" t="str">
        <f aca="false">A65&amp;B65</f>
        <v>1613/1</v>
      </c>
      <c r="D65" s="120" t="s">
        <v>141</v>
      </c>
    </row>
    <row r="66" customFormat="false" ht="15" hidden="false" customHeight="false" outlineLevel="0" collapsed="false">
      <c r="A66" s="119" t="n">
        <v>1</v>
      </c>
      <c r="B66" s="120" t="s">
        <v>185</v>
      </c>
      <c r="C66" s="120" t="str">
        <f aca="false">A66&amp;B66</f>
        <v>1613/2</v>
      </c>
      <c r="D66" s="120" t="s">
        <v>141</v>
      </c>
    </row>
    <row r="67" customFormat="false" ht="15" hidden="false" customHeight="false" outlineLevel="0" collapsed="false">
      <c r="A67" s="119" t="n">
        <v>1</v>
      </c>
      <c r="B67" s="120" t="s">
        <v>186</v>
      </c>
      <c r="C67" s="120" t="str">
        <f aca="false">A67&amp;B67</f>
        <v>1613/3</v>
      </c>
      <c r="D67" s="120" t="s">
        <v>141</v>
      </c>
    </row>
    <row r="68" customFormat="false" ht="15" hidden="false" customHeight="false" outlineLevel="0" collapsed="false">
      <c r="A68" s="119" t="n">
        <v>1</v>
      </c>
      <c r="B68" s="120" t="s">
        <v>187</v>
      </c>
      <c r="C68" s="120" t="str">
        <f aca="false">A68&amp;B68</f>
        <v>1613/4</v>
      </c>
      <c r="D68" s="120" t="s">
        <v>141</v>
      </c>
    </row>
    <row r="69" customFormat="false" ht="15" hidden="false" customHeight="false" outlineLevel="0" collapsed="false">
      <c r="A69" s="119" t="n">
        <v>1</v>
      </c>
      <c r="B69" s="120" t="s">
        <v>188</v>
      </c>
      <c r="C69" s="120" t="str">
        <f aca="false">A69&amp;B69</f>
        <v>1613/5</v>
      </c>
      <c r="D69" s="120" t="s">
        <v>141</v>
      </c>
    </row>
    <row r="70" customFormat="false" ht="15" hidden="false" customHeight="false" outlineLevel="0" collapsed="false">
      <c r="A70" s="119" t="n">
        <v>1</v>
      </c>
      <c r="B70" s="120" t="s">
        <v>189</v>
      </c>
      <c r="C70" s="120" t="str">
        <f aca="false">A70&amp;B70</f>
        <v>1613/6</v>
      </c>
      <c r="D70" s="120" t="s">
        <v>141</v>
      </c>
    </row>
    <row r="71" customFormat="false" ht="15" hidden="false" customHeight="false" outlineLevel="0" collapsed="false">
      <c r="A71" s="119" t="n">
        <v>1</v>
      </c>
      <c r="B71" s="120" t="s">
        <v>190</v>
      </c>
      <c r="C71" s="120" t="str">
        <f aca="false">A71&amp;B71</f>
        <v>1613/7</v>
      </c>
      <c r="D71" s="120" t="s">
        <v>141</v>
      </c>
    </row>
    <row r="72" customFormat="false" ht="15" hidden="false" customHeight="false" outlineLevel="0" collapsed="false">
      <c r="A72" s="121" t="n">
        <v>3</v>
      </c>
      <c r="B72" s="120" t="s">
        <v>191</v>
      </c>
      <c r="C72" s="120" t="str">
        <f aca="false">A72&amp;B72</f>
        <v>3133/1-A</v>
      </c>
      <c r="D72" s="120" t="s">
        <v>141</v>
      </c>
    </row>
    <row r="73" customFormat="false" ht="15" hidden="false" customHeight="false" outlineLevel="0" collapsed="false">
      <c r="A73" s="121" t="n">
        <v>3</v>
      </c>
      <c r="B73" s="120" t="s">
        <v>192</v>
      </c>
      <c r="C73" s="120" t="str">
        <f aca="false">A73&amp;B73</f>
        <v>3133/2-A</v>
      </c>
      <c r="D73" s="120" t="s">
        <v>141</v>
      </c>
    </row>
    <row r="74" customFormat="false" ht="15" hidden="false" customHeight="false" outlineLevel="0" collapsed="false">
      <c r="A74" s="121" t="n">
        <v>3</v>
      </c>
      <c r="B74" s="120" t="s">
        <v>193</v>
      </c>
      <c r="C74" s="120" t="str">
        <f aca="false">A74&amp;B74</f>
        <v>3131-A</v>
      </c>
      <c r="D74" s="120" t="s">
        <v>141</v>
      </c>
    </row>
    <row r="75" customFormat="false" ht="15" hidden="false" customHeight="false" outlineLevel="0" collapsed="false">
      <c r="A75" s="121" t="n">
        <v>3</v>
      </c>
      <c r="B75" s="120" t="s">
        <v>194</v>
      </c>
      <c r="C75" s="120" t="str">
        <f aca="false">A75&amp;B75</f>
        <v>3109-B</v>
      </c>
      <c r="D75" s="120" t="s">
        <v>141</v>
      </c>
    </row>
    <row r="76" customFormat="false" ht="15" hidden="false" customHeight="false" outlineLevel="0" collapsed="false">
      <c r="A76" s="121" t="n">
        <v>3</v>
      </c>
      <c r="B76" s="120" t="s">
        <v>195</v>
      </c>
      <c r="C76" s="120" t="str">
        <f aca="false">A76&amp;B76</f>
        <v>3110-B</v>
      </c>
      <c r="D76" s="120" t="s">
        <v>141</v>
      </c>
    </row>
    <row r="77" customFormat="false" ht="15" hidden="false" customHeight="false" outlineLevel="0" collapsed="false">
      <c r="A77" s="121" t="n">
        <v>3</v>
      </c>
      <c r="B77" s="120" t="s">
        <v>196</v>
      </c>
      <c r="C77" s="120" t="str">
        <f aca="false">A77&amp;B77</f>
        <v>3201-C</v>
      </c>
      <c r="D77" s="120" t="s">
        <v>141</v>
      </c>
    </row>
    <row r="78" customFormat="false" ht="15" hidden="false" customHeight="false" outlineLevel="0" collapsed="false">
      <c r="A78" s="121" t="n">
        <v>3</v>
      </c>
      <c r="B78" s="120" t="s">
        <v>197</v>
      </c>
      <c r="C78" s="120" t="str">
        <f aca="false">A78&amp;B78</f>
        <v>3501/1-C</v>
      </c>
      <c r="D78" s="120" t="s">
        <v>141</v>
      </c>
    </row>
    <row r="79" customFormat="false" ht="15" hidden="false" customHeight="false" outlineLevel="0" collapsed="false">
      <c r="A79" s="121" t="n">
        <v>3</v>
      </c>
      <c r="B79" s="120" t="s">
        <v>198</v>
      </c>
      <c r="C79" s="120" t="str">
        <f aca="false">A79&amp;B79</f>
        <v>3501/2-C</v>
      </c>
      <c r="D79" s="120" t="s">
        <v>141</v>
      </c>
    </row>
    <row r="80" customFormat="false" ht="15" hidden="false" customHeight="false" outlineLevel="0" collapsed="false">
      <c r="A80" s="121" t="n">
        <v>3</v>
      </c>
      <c r="B80" s="0" t="s">
        <v>199</v>
      </c>
      <c r="C80" s="120" t="str">
        <f aca="false">A80&amp;B80</f>
        <v>3504/1-C</v>
      </c>
      <c r="D80" s="120" t="s">
        <v>141</v>
      </c>
    </row>
    <row r="81" customFormat="false" ht="15" hidden="false" customHeight="false" outlineLevel="0" collapsed="false">
      <c r="A81" s="121" t="n">
        <v>3</v>
      </c>
      <c r="B81" s="0" t="s">
        <v>200</v>
      </c>
      <c r="C81" s="120" t="str">
        <f aca="false">A81&amp;B81</f>
        <v>3504/2-C</v>
      </c>
      <c r="D81" s="120" t="s">
        <v>141</v>
      </c>
    </row>
    <row r="82" customFormat="false" ht="15" hidden="false" customHeight="false" outlineLevel="0" collapsed="false">
      <c r="A82" s="121" t="n">
        <v>3</v>
      </c>
      <c r="B82" s="0" t="s">
        <v>201</v>
      </c>
      <c r="C82" s="120" t="str">
        <f aca="false">A82&amp;B82</f>
        <v>3504/3-C</v>
      </c>
      <c r="D82" s="120" t="s">
        <v>141</v>
      </c>
    </row>
    <row r="83" customFormat="false" ht="15" hidden="false" customHeight="false" outlineLevel="0" collapsed="false">
      <c r="A83" s="121" t="n">
        <v>3</v>
      </c>
      <c r="B83" s="0" t="s">
        <v>202</v>
      </c>
      <c r="C83" s="120" t="str">
        <f aca="false">A83&amp;B83</f>
        <v>3504/4-C</v>
      </c>
      <c r="D83" s="120" t="s">
        <v>141</v>
      </c>
    </row>
    <row r="84" customFormat="false" ht="15" hidden="false" customHeight="false" outlineLevel="0" collapsed="false">
      <c r="A84" s="121" t="n">
        <v>3</v>
      </c>
      <c r="B84" s="0" t="s">
        <v>203</v>
      </c>
      <c r="C84" s="120" t="str">
        <f aca="false">A84&amp;B84</f>
        <v>3301/1-D</v>
      </c>
      <c r="D84" s="120" t="s">
        <v>141</v>
      </c>
    </row>
    <row r="85" customFormat="false" ht="15" hidden="false" customHeight="false" outlineLevel="0" collapsed="false">
      <c r="A85" s="121" t="n">
        <v>3</v>
      </c>
      <c r="B85" s="0" t="s">
        <v>204</v>
      </c>
      <c r="C85" s="120" t="str">
        <f aca="false">A85&amp;B85</f>
        <v>3301/2-D</v>
      </c>
      <c r="D85" s="120" t="s">
        <v>141</v>
      </c>
    </row>
    <row r="86" customFormat="false" ht="15" hidden="false" customHeight="false" outlineLevel="0" collapsed="false">
      <c r="A86" s="121" t="n">
        <v>3</v>
      </c>
      <c r="B86" s="0" t="s">
        <v>205</v>
      </c>
      <c r="C86" s="120" t="str">
        <f aca="false">A86&amp;B86</f>
        <v>3304/1-D</v>
      </c>
      <c r="D86" s="120" t="s">
        <v>141</v>
      </c>
    </row>
    <row r="87" customFormat="false" ht="15" hidden="false" customHeight="false" outlineLevel="0" collapsed="false">
      <c r="A87" s="121" t="n">
        <v>3</v>
      </c>
      <c r="B87" s="0" t="s">
        <v>206</v>
      </c>
      <c r="C87" s="120" t="str">
        <f aca="false">A87&amp;B87</f>
        <v>3304/2-D</v>
      </c>
      <c r="D87" s="120" t="s">
        <v>141</v>
      </c>
    </row>
    <row r="88" customFormat="false" ht="15" hidden="false" customHeight="false" outlineLevel="0" collapsed="false">
      <c r="A88" s="121" t="n">
        <v>3</v>
      </c>
      <c r="B88" s="0" t="s">
        <v>207</v>
      </c>
      <c r="C88" s="120" t="str">
        <f aca="false">A88&amp;B88</f>
        <v>3404/1-D</v>
      </c>
      <c r="D88" s="120" t="s">
        <v>141</v>
      </c>
    </row>
    <row r="89" customFormat="false" ht="15" hidden="false" customHeight="false" outlineLevel="0" collapsed="false">
      <c r="A89" s="121" t="n">
        <v>3</v>
      </c>
      <c r="B89" s="0" t="s">
        <v>208</v>
      </c>
      <c r="C89" s="120" t="str">
        <f aca="false">A89&amp;B89</f>
        <v>3404/2-D</v>
      </c>
      <c r="D89" s="120" t="s">
        <v>141</v>
      </c>
    </row>
    <row r="90" customFormat="false" ht="15" hidden="false" customHeight="false" outlineLevel="0" collapsed="false">
      <c r="A90" s="121" t="n">
        <v>3</v>
      </c>
      <c r="B90" s="0" t="s">
        <v>209</v>
      </c>
      <c r="C90" s="120" t="str">
        <f aca="false">A90&amp;B90</f>
        <v>3101/1-E</v>
      </c>
      <c r="D90" s="120" t="s">
        <v>141</v>
      </c>
    </row>
    <row r="91" customFormat="false" ht="15" hidden="false" customHeight="false" outlineLevel="0" collapsed="false">
      <c r="A91" s="121" t="n">
        <v>3</v>
      </c>
      <c r="B91" s="0" t="s">
        <v>210</v>
      </c>
      <c r="C91" s="120" t="str">
        <f aca="false">A91&amp;B91</f>
        <v>3101/2-E</v>
      </c>
      <c r="D91" s="120" t="s">
        <v>141</v>
      </c>
    </row>
    <row r="92" customFormat="false" ht="15" hidden="false" customHeight="false" outlineLevel="0" collapsed="false">
      <c r="A92" s="121" t="n">
        <v>3</v>
      </c>
      <c r="B92" s="0" t="s">
        <v>211</v>
      </c>
      <c r="C92" s="120" t="str">
        <f aca="false">A92&amp;B92</f>
        <v>3204-E</v>
      </c>
      <c r="D92" s="120" t="s">
        <v>141</v>
      </c>
    </row>
    <row r="93" customFormat="false" ht="15" hidden="false" customHeight="false" outlineLevel="0" collapsed="false">
      <c r="A93" s="121" t="n">
        <v>3</v>
      </c>
      <c r="B93" s="0" t="s">
        <v>212</v>
      </c>
      <c r="C93" s="120" t="str">
        <f aca="false">A93&amp;B93</f>
        <v>3205-E</v>
      </c>
      <c r="D93" s="120" t="s">
        <v>141</v>
      </c>
    </row>
    <row r="94" customFormat="false" ht="15" hidden="false" customHeight="false" outlineLevel="0" collapsed="false">
      <c r="A94" s="121" t="n">
        <v>3</v>
      </c>
      <c r="B94" s="0" t="s">
        <v>213</v>
      </c>
      <c r="C94" s="120" t="str">
        <f aca="false">A94&amp;B94</f>
        <v>3301/1-E</v>
      </c>
      <c r="D94" s="120" t="s">
        <v>141</v>
      </c>
    </row>
    <row r="95" customFormat="false" ht="15" hidden="false" customHeight="false" outlineLevel="0" collapsed="false">
      <c r="A95" s="121" t="n">
        <v>3</v>
      </c>
      <c r="B95" s="0" t="s">
        <v>214</v>
      </c>
      <c r="C95" s="120" t="str">
        <f aca="false">A95&amp;B95</f>
        <v>3301/2-E</v>
      </c>
      <c r="D95" s="120" t="s">
        <v>141</v>
      </c>
    </row>
    <row r="96" customFormat="false" ht="15" hidden="false" customHeight="false" outlineLevel="0" collapsed="false">
      <c r="A96" s="121" t="n">
        <v>3</v>
      </c>
      <c r="B96" s="0" t="s">
        <v>215</v>
      </c>
      <c r="C96" s="120" t="str">
        <f aca="false">A96&amp;B96</f>
        <v>3304/1-E</v>
      </c>
      <c r="D96" s="120" t="s">
        <v>141</v>
      </c>
    </row>
    <row r="97" customFormat="false" ht="15" hidden="false" customHeight="false" outlineLevel="0" collapsed="false">
      <c r="A97" s="121" t="n">
        <v>3</v>
      </c>
      <c r="B97" s="0" t="s">
        <v>216</v>
      </c>
      <c r="C97" s="120" t="str">
        <f aca="false">A97&amp;B97</f>
        <v>3304/2-E</v>
      </c>
      <c r="D97" s="120" t="s">
        <v>141</v>
      </c>
    </row>
    <row r="98" customFormat="false" ht="15" hidden="false" customHeight="false" outlineLevel="0" collapsed="false">
      <c r="A98" s="121" t="n">
        <v>3</v>
      </c>
      <c r="B98" s="0" t="s">
        <v>217</v>
      </c>
      <c r="C98" s="120" t="str">
        <f aca="false">A98&amp;B98</f>
        <v>3401-E</v>
      </c>
      <c r="D98" s="120" t="s">
        <v>141</v>
      </c>
    </row>
    <row r="99" customFormat="false" ht="15" hidden="false" customHeight="false" outlineLevel="0" collapsed="false">
      <c r="A99" s="121" t="n">
        <v>3</v>
      </c>
      <c r="B99" s="0" t="s">
        <v>218</v>
      </c>
      <c r="C99" s="120" t="str">
        <f aca="false">A99&amp;B99</f>
        <v>3402-E</v>
      </c>
      <c r="D99" s="120" t="s">
        <v>141</v>
      </c>
    </row>
    <row r="100" customFormat="false" ht="15" hidden="false" customHeight="false" outlineLevel="0" collapsed="false">
      <c r="A100" s="121" t="n">
        <v>3</v>
      </c>
      <c r="B100" s="0" t="s">
        <v>219</v>
      </c>
      <c r="C100" s="120" t="str">
        <f aca="false">A100&amp;B100</f>
        <v>3404-E</v>
      </c>
      <c r="D100" s="120" t="s">
        <v>141</v>
      </c>
    </row>
    <row r="101" customFormat="false" ht="15" hidden="false" customHeight="false" outlineLevel="0" collapsed="false">
      <c r="A101" s="121" t="n">
        <v>3</v>
      </c>
      <c r="B101" s="0" t="s">
        <v>220</v>
      </c>
      <c r="C101" s="120" t="str">
        <f aca="false">A101&amp;B101</f>
        <v>3405-E</v>
      </c>
      <c r="D101" s="120" t="s">
        <v>141</v>
      </c>
    </row>
    <row r="102" customFormat="false" ht="15" hidden="false" customHeight="false" outlineLevel="0" collapsed="false">
      <c r="A102" s="121" t="n">
        <v>3</v>
      </c>
      <c r="B102" s="0" t="s">
        <v>221</v>
      </c>
      <c r="C102" s="120" t="str">
        <f aca="false">A102&amp;B102</f>
        <v>3501/1-E</v>
      </c>
      <c r="D102" s="120" t="s">
        <v>141</v>
      </c>
    </row>
    <row r="103" customFormat="false" ht="15" hidden="false" customHeight="false" outlineLevel="0" collapsed="false">
      <c r="A103" s="121" t="n">
        <v>3</v>
      </c>
      <c r="B103" s="0" t="s">
        <v>222</v>
      </c>
      <c r="C103" s="120" t="str">
        <f aca="false">A103&amp;B103</f>
        <v>3501/2-E</v>
      </c>
      <c r="D103" s="120" t="s">
        <v>141</v>
      </c>
    </row>
    <row r="104" customFormat="false" ht="15" hidden="false" customHeight="false" outlineLevel="0" collapsed="false">
      <c r="A104" s="121" t="n">
        <v>3</v>
      </c>
      <c r="B104" s="0" t="s">
        <v>223</v>
      </c>
      <c r="C104" s="120" t="str">
        <f aca="false">A104&amp;B104</f>
        <v>3504/1-E</v>
      </c>
      <c r="D104" s="120" t="s">
        <v>141</v>
      </c>
    </row>
    <row r="105" customFormat="false" ht="15" hidden="false" customHeight="false" outlineLevel="0" collapsed="false">
      <c r="A105" s="121" t="n">
        <v>3</v>
      </c>
      <c r="B105" s="0" t="s">
        <v>224</v>
      </c>
      <c r="C105" s="120" t="str">
        <f aca="false">A105&amp;B105</f>
        <v>3504/2-E</v>
      </c>
      <c r="D105" s="120" t="s">
        <v>141</v>
      </c>
    </row>
    <row r="106" customFormat="false" ht="15" hidden="false" customHeight="false" outlineLevel="0" collapsed="false">
      <c r="A106" s="122" t="n">
        <v>4</v>
      </c>
      <c r="B106" s="120" t="n">
        <v>401</v>
      </c>
      <c r="C106" s="120" t="str">
        <f aca="false">A106&amp;B106</f>
        <v>4401</v>
      </c>
      <c r="D106" s="120" t="s">
        <v>141</v>
      </c>
    </row>
    <row r="107" customFormat="false" ht="15" hidden="false" customHeight="false" outlineLevel="0" collapsed="false">
      <c r="A107" s="122" t="n">
        <v>4</v>
      </c>
      <c r="B107" s="120" t="n">
        <v>403</v>
      </c>
      <c r="C107" s="120" t="str">
        <f aca="false">A107&amp;B107</f>
        <v>4403</v>
      </c>
      <c r="D107" s="120" t="s">
        <v>141</v>
      </c>
    </row>
    <row r="108" customFormat="false" ht="15" hidden="false" customHeight="false" outlineLevel="0" collapsed="false">
      <c r="A108" s="122" t="n">
        <v>4</v>
      </c>
      <c r="B108" s="120" t="n">
        <v>404</v>
      </c>
      <c r="C108" s="120" t="str">
        <f aca="false">A108&amp;B108</f>
        <v>4404</v>
      </c>
      <c r="D108" s="120" t="s">
        <v>141</v>
      </c>
    </row>
    <row r="109" customFormat="false" ht="15" hidden="false" customHeight="false" outlineLevel="0" collapsed="false">
      <c r="A109" s="122" t="n">
        <v>4</v>
      </c>
      <c r="B109" s="120" t="n">
        <v>501</v>
      </c>
      <c r="C109" s="120" t="str">
        <f aca="false">A109&amp;B109</f>
        <v>4501</v>
      </c>
      <c r="D109" s="120" t="s">
        <v>141</v>
      </c>
    </row>
    <row r="110" customFormat="false" ht="15" hidden="false" customHeight="false" outlineLevel="0" collapsed="false">
      <c r="A110" s="122" t="n">
        <v>4</v>
      </c>
      <c r="B110" s="120" t="n">
        <v>502</v>
      </c>
      <c r="C110" s="120" t="str">
        <f aca="false">A110&amp;B110</f>
        <v>4502</v>
      </c>
      <c r="D110" s="120" t="s">
        <v>141</v>
      </c>
    </row>
    <row r="111" customFormat="false" ht="15" hidden="false" customHeight="false" outlineLevel="0" collapsed="false">
      <c r="A111" s="122" t="n">
        <v>4</v>
      </c>
      <c r="B111" s="120" t="n">
        <v>503</v>
      </c>
      <c r="C111" s="120" t="str">
        <f aca="false">A111&amp;B111</f>
        <v>4503</v>
      </c>
      <c r="D111" s="120" t="s">
        <v>141</v>
      </c>
    </row>
    <row r="112" customFormat="false" ht="15" hidden="false" customHeight="false" outlineLevel="0" collapsed="false">
      <c r="A112" s="122" t="n">
        <v>4</v>
      </c>
      <c r="B112" s="0" t="n">
        <v>504</v>
      </c>
      <c r="C112" s="120" t="str">
        <f aca="false">A112&amp;B112</f>
        <v>4504</v>
      </c>
      <c r="D112" s="120" t="s">
        <v>141</v>
      </c>
    </row>
    <row r="113" customFormat="false" ht="15" hidden="false" customHeight="false" outlineLevel="0" collapsed="false">
      <c r="A113" s="122" t="n">
        <v>4</v>
      </c>
      <c r="B113" s="0" t="n">
        <v>601</v>
      </c>
      <c r="C113" s="120" t="str">
        <f aca="false">A113&amp;B113</f>
        <v>4601</v>
      </c>
      <c r="D113" s="120" t="s">
        <v>141</v>
      </c>
    </row>
    <row r="114" customFormat="false" ht="15" hidden="false" customHeight="false" outlineLevel="0" collapsed="false">
      <c r="A114" s="122" t="n">
        <v>4</v>
      </c>
      <c r="B114" s="0" t="n">
        <v>602</v>
      </c>
      <c r="C114" s="120" t="str">
        <f aca="false">A114&amp;B114</f>
        <v>4602</v>
      </c>
      <c r="D114" s="120" t="s">
        <v>141</v>
      </c>
    </row>
    <row r="115" customFormat="false" ht="15" hidden="false" customHeight="false" outlineLevel="0" collapsed="false">
      <c r="A115" s="122" t="n">
        <v>4</v>
      </c>
      <c r="B115" s="0" t="n">
        <v>603</v>
      </c>
      <c r="C115" s="120" t="str">
        <f aca="false">A115&amp;B115</f>
        <v>4603</v>
      </c>
      <c r="D115" s="120" t="s">
        <v>141</v>
      </c>
    </row>
    <row r="116" customFormat="false" ht="15" hidden="false" customHeight="false" outlineLevel="0" collapsed="false">
      <c r="A116" s="123" t="n">
        <v>5</v>
      </c>
      <c r="B116" s="120" t="n">
        <v>201</v>
      </c>
      <c r="C116" s="120" t="str">
        <f aca="false">A116&amp;B116</f>
        <v>5201</v>
      </c>
      <c r="D116" s="120" t="s">
        <v>141</v>
      </c>
    </row>
    <row r="117" customFormat="false" ht="15" hidden="false" customHeight="false" outlineLevel="0" collapsed="false">
      <c r="A117" s="123" t="n">
        <v>5</v>
      </c>
      <c r="B117" s="120" t="n">
        <v>202</v>
      </c>
      <c r="C117" s="120" t="str">
        <f aca="false">A117&amp;B117</f>
        <v>5202</v>
      </c>
      <c r="D117" s="120" t="s">
        <v>141</v>
      </c>
    </row>
    <row r="118" customFormat="false" ht="15" hidden="false" customHeight="false" outlineLevel="0" collapsed="false">
      <c r="A118" s="123" t="n">
        <v>5</v>
      </c>
      <c r="B118" s="120" t="n">
        <v>203</v>
      </c>
      <c r="C118" s="120" t="str">
        <f aca="false">A118&amp;B118</f>
        <v>5203</v>
      </c>
      <c r="D118" s="120" t="s">
        <v>141</v>
      </c>
    </row>
    <row r="119" customFormat="false" ht="15" hidden="false" customHeight="false" outlineLevel="0" collapsed="false">
      <c r="A119" s="123" t="n">
        <v>5</v>
      </c>
      <c r="B119" s="120" t="n">
        <v>204</v>
      </c>
      <c r="C119" s="120" t="str">
        <f aca="false">A119&amp;B119</f>
        <v>5204</v>
      </c>
      <c r="D119" s="120" t="s">
        <v>141</v>
      </c>
    </row>
    <row r="120" customFormat="false" ht="15" hidden="false" customHeight="false" outlineLevel="0" collapsed="false">
      <c r="A120" s="123" t="n">
        <v>5</v>
      </c>
      <c r="B120" s="120" t="n">
        <v>205</v>
      </c>
      <c r="C120" s="120" t="str">
        <f aca="false">A120&amp;B120</f>
        <v>5205</v>
      </c>
      <c r="D120" s="120" t="s">
        <v>141</v>
      </c>
    </row>
    <row r="121" customFormat="false" ht="15" hidden="false" customHeight="false" outlineLevel="0" collapsed="false">
      <c r="A121" s="123" t="n">
        <v>5</v>
      </c>
      <c r="B121" s="120" t="n">
        <v>206</v>
      </c>
      <c r="C121" s="120" t="str">
        <f aca="false">A121&amp;B121</f>
        <v>5206</v>
      </c>
      <c r="D121" s="120" t="s">
        <v>141</v>
      </c>
    </row>
    <row r="122" customFormat="false" ht="15" hidden="false" customHeight="false" outlineLevel="0" collapsed="false">
      <c r="A122" s="123" t="n">
        <v>5</v>
      </c>
      <c r="B122" s="0" t="n">
        <v>301</v>
      </c>
      <c r="C122" s="120" t="str">
        <f aca="false">A122&amp;B122</f>
        <v>5301</v>
      </c>
      <c r="D122" s="120" t="s">
        <v>141</v>
      </c>
    </row>
    <row r="123" customFormat="false" ht="15" hidden="false" customHeight="false" outlineLevel="0" collapsed="false">
      <c r="A123" s="123" t="n">
        <v>5</v>
      </c>
      <c r="B123" s="0" t="n">
        <v>302</v>
      </c>
      <c r="C123" s="120" t="str">
        <f aca="false">A123&amp;B123</f>
        <v>5302</v>
      </c>
      <c r="D123" s="120" t="s">
        <v>141</v>
      </c>
    </row>
    <row r="124" customFormat="false" ht="15" hidden="false" customHeight="false" outlineLevel="0" collapsed="false">
      <c r="A124" s="123" t="n">
        <v>5</v>
      </c>
      <c r="B124" s="0" t="n">
        <v>303</v>
      </c>
      <c r="C124" s="120" t="str">
        <f aca="false">A124&amp;B124</f>
        <v>5303</v>
      </c>
      <c r="D124" s="120" t="s">
        <v>141</v>
      </c>
    </row>
    <row r="125" customFormat="false" ht="15" hidden="false" customHeight="false" outlineLevel="0" collapsed="false">
      <c r="A125" s="123" t="n">
        <v>5</v>
      </c>
      <c r="B125" s="0" t="n">
        <v>304</v>
      </c>
      <c r="C125" s="120" t="str">
        <f aca="false">A125&amp;B125</f>
        <v>5304</v>
      </c>
      <c r="D125" s="120" t="s">
        <v>141</v>
      </c>
    </row>
    <row r="126" customFormat="false" ht="15" hidden="false" customHeight="false" outlineLevel="0" collapsed="false">
      <c r="A126" s="123" t="n">
        <v>5</v>
      </c>
      <c r="B126" s="0" t="n">
        <v>305</v>
      </c>
      <c r="C126" s="120" t="str">
        <f aca="false">A126&amp;B126</f>
        <v>5305</v>
      </c>
      <c r="D126" s="120" t="s">
        <v>141</v>
      </c>
    </row>
    <row r="127" customFormat="false" ht="15" hidden="false" customHeight="false" outlineLevel="0" collapsed="false">
      <c r="A127" s="123" t="n">
        <v>5</v>
      </c>
      <c r="B127" s="0" t="n">
        <v>306</v>
      </c>
      <c r="C127" s="120" t="str">
        <f aca="false">A127&amp;B127</f>
        <v>5306</v>
      </c>
      <c r="D127" s="120" t="s">
        <v>141</v>
      </c>
    </row>
    <row r="128" customFormat="false" ht="15" hidden="false" customHeight="false" outlineLevel="0" collapsed="false">
      <c r="A128" s="123" t="n">
        <v>5</v>
      </c>
      <c r="B128" s="0" t="n">
        <v>404</v>
      </c>
      <c r="C128" s="120" t="str">
        <f aca="false">A128&amp;B128</f>
        <v>5404</v>
      </c>
      <c r="D128" s="120" t="s">
        <v>141</v>
      </c>
    </row>
    <row r="129" customFormat="false" ht="15" hidden="false" customHeight="false" outlineLevel="0" collapsed="false">
      <c r="A129" s="123" t="n">
        <v>5</v>
      </c>
      <c r="B129" s="0" t="n">
        <v>405</v>
      </c>
      <c r="C129" s="120" t="str">
        <f aca="false">A129&amp;B129</f>
        <v>5405</v>
      </c>
      <c r="D129" s="120" t="s">
        <v>141</v>
      </c>
    </row>
    <row r="130" customFormat="false" ht="15" hidden="false" customHeight="false" outlineLevel="0" collapsed="false">
      <c r="A130" s="123" t="n">
        <v>5</v>
      </c>
      <c r="B130" s="0" t="n">
        <v>406</v>
      </c>
      <c r="C130" s="120" t="str">
        <f aca="false">A130&amp;B130</f>
        <v>5406</v>
      </c>
      <c r="D130" s="120" t="s">
        <v>141</v>
      </c>
    </row>
    <row r="131" customFormat="false" ht="15" hidden="false" customHeight="false" outlineLevel="0" collapsed="false">
      <c r="A131" s="123" t="n">
        <v>5</v>
      </c>
      <c r="B131" s="0" t="n">
        <v>504</v>
      </c>
      <c r="C131" s="120" t="str">
        <f aca="false">A131&amp;B131</f>
        <v>5504</v>
      </c>
      <c r="D131" s="120" t="s">
        <v>141</v>
      </c>
    </row>
    <row r="132" customFormat="false" ht="15" hidden="false" customHeight="false" outlineLevel="0" collapsed="false">
      <c r="A132" s="123" t="n">
        <v>5</v>
      </c>
      <c r="B132" s="0" t="n">
        <v>505</v>
      </c>
      <c r="C132" s="120" t="str">
        <f aca="false">A132&amp;B132</f>
        <v>5505</v>
      </c>
      <c r="D132" s="120" t="s">
        <v>141</v>
      </c>
    </row>
    <row r="133" customFormat="false" ht="15" hidden="false" customHeight="false" outlineLevel="0" collapsed="false">
      <c r="A133" s="123" t="n">
        <v>5</v>
      </c>
      <c r="B133" s="0" t="n">
        <v>506</v>
      </c>
      <c r="C133" s="120" t="str">
        <f aca="false">A133&amp;B133</f>
        <v>5506</v>
      </c>
      <c r="D133" s="120" t="s">
        <v>141</v>
      </c>
    </row>
    <row r="134" customFormat="false" ht="15" hidden="false" customHeight="false" outlineLevel="0" collapsed="false">
      <c r="A134" s="123" t="n">
        <v>5</v>
      </c>
      <c r="B134" s="0" t="n">
        <v>601</v>
      </c>
      <c r="C134" s="120" t="str">
        <f aca="false">A134&amp;B134</f>
        <v>5601</v>
      </c>
      <c r="D134" s="120" t="s">
        <v>141</v>
      </c>
    </row>
    <row r="135" customFormat="false" ht="15" hidden="false" customHeight="false" outlineLevel="0" collapsed="false">
      <c r="A135" s="123" t="n">
        <v>5</v>
      </c>
      <c r="B135" s="0" t="n">
        <v>602</v>
      </c>
      <c r="C135" s="120" t="str">
        <f aca="false">A135&amp;B135</f>
        <v>5602</v>
      </c>
      <c r="D135" s="120" t="s">
        <v>141</v>
      </c>
    </row>
    <row r="136" customFormat="false" ht="15" hidden="false" customHeight="false" outlineLevel="0" collapsed="false">
      <c r="A136" s="123" t="n">
        <v>5</v>
      </c>
      <c r="B136" s="0" t="n">
        <v>603</v>
      </c>
      <c r="C136" s="120" t="str">
        <f aca="false">A136&amp;B136</f>
        <v>5603</v>
      </c>
      <c r="D136" s="120" t="s">
        <v>141</v>
      </c>
    </row>
    <row r="137" customFormat="false" ht="15" hidden="false" customHeight="false" outlineLevel="0" collapsed="false">
      <c r="A137" s="123" t="n">
        <v>5</v>
      </c>
      <c r="B137" s="0" t="n">
        <v>604</v>
      </c>
      <c r="C137" s="120" t="str">
        <f aca="false">A137&amp;B137</f>
        <v>5604</v>
      </c>
      <c r="D137" s="120" t="s">
        <v>141</v>
      </c>
    </row>
    <row r="138" customFormat="false" ht="15" hidden="false" customHeight="false" outlineLevel="0" collapsed="false">
      <c r="A138" s="123" t="n">
        <v>5</v>
      </c>
      <c r="B138" s="0" t="n">
        <v>605</v>
      </c>
      <c r="C138" s="120" t="str">
        <f aca="false">A138&amp;B138</f>
        <v>5605</v>
      </c>
      <c r="D138" s="120" t="s">
        <v>141</v>
      </c>
    </row>
    <row r="139" customFormat="false" ht="15" hidden="false" customHeight="false" outlineLevel="0" collapsed="false">
      <c r="A139" s="123" t="n">
        <v>5</v>
      </c>
      <c r="B139" s="0" t="n">
        <v>606</v>
      </c>
      <c r="C139" s="120" t="str">
        <f aca="false">A139&amp;B139</f>
        <v>5606</v>
      </c>
      <c r="D139" s="120" t="s">
        <v>141</v>
      </c>
    </row>
    <row r="140" customFormat="false" ht="15" hidden="false" customHeight="false" outlineLevel="0" collapsed="false">
      <c r="A140" s="123" t="n">
        <v>5</v>
      </c>
      <c r="B140" s="0" t="s">
        <v>140</v>
      </c>
      <c r="C140" s="120" t="str">
        <f aca="false">A140&amp;B140</f>
        <v>5401/1</v>
      </c>
      <c r="D140" s="120" t="s">
        <v>141</v>
      </c>
    </row>
    <row r="141" customFormat="false" ht="15" hidden="false" customHeight="false" outlineLevel="0" collapsed="false">
      <c r="A141" s="123" t="n">
        <v>5</v>
      </c>
      <c r="B141" s="0" t="s">
        <v>142</v>
      </c>
      <c r="C141" s="120" t="str">
        <f aca="false">A141&amp;B141</f>
        <v>5401/2</v>
      </c>
      <c r="D141" s="120" t="s">
        <v>141</v>
      </c>
    </row>
    <row r="142" customFormat="false" ht="15" hidden="false" customHeight="false" outlineLevel="0" collapsed="false">
      <c r="A142" s="123" t="n">
        <v>5</v>
      </c>
      <c r="B142" s="0" t="s">
        <v>225</v>
      </c>
      <c r="C142" s="120" t="str">
        <f aca="false">A142&amp;B142</f>
        <v>5401/3</v>
      </c>
      <c r="D142" s="120" t="s">
        <v>141</v>
      </c>
    </row>
    <row r="143" customFormat="false" ht="15" hidden="false" customHeight="false" outlineLevel="0" collapsed="false">
      <c r="A143" s="123" t="n">
        <v>5</v>
      </c>
      <c r="B143" s="0" t="s">
        <v>226</v>
      </c>
      <c r="C143" s="120" t="str">
        <f aca="false">A143&amp;B143</f>
        <v>5501/1</v>
      </c>
      <c r="D143" s="120" t="s">
        <v>141</v>
      </c>
    </row>
    <row r="144" customFormat="false" ht="15" hidden="false" customHeight="false" outlineLevel="0" collapsed="false">
      <c r="A144" s="123" t="n">
        <v>5</v>
      </c>
      <c r="B144" s="0" t="s">
        <v>227</v>
      </c>
      <c r="C144" s="120" t="str">
        <f aca="false">A144&amp;B144</f>
        <v>5501/2</v>
      </c>
      <c r="D144" s="120" t="s">
        <v>141</v>
      </c>
    </row>
    <row r="145" customFormat="false" ht="15" hidden="false" customHeight="false" outlineLevel="0" collapsed="false">
      <c r="A145" s="123" t="n">
        <v>5</v>
      </c>
      <c r="B145" s="0" t="s">
        <v>228</v>
      </c>
      <c r="C145" s="120" t="str">
        <f aca="false">A145&amp;B145</f>
        <v>5501/3</v>
      </c>
      <c r="D145" s="12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true" outlineLevel="0" max="6" min="6" style="0" width="7.99"/>
    <col collapsed="false" customWidth="true" hidden="true" outlineLevel="0" max="7" min="7" style="0" width="9.99"/>
    <col collapsed="false" customWidth="true" hidden="true" outlineLevel="0" max="8" min="8" style="0" width="13.14"/>
    <col collapsed="false" customWidth="true" hidden="true" outlineLevel="0" max="9" min="9" style="0" width="11.99"/>
    <col collapsed="false" customWidth="true" hidden="true" outlineLevel="0" max="10" min="10" style="0" width="7.56"/>
    <col collapsed="false" customWidth="true" hidden="true" outlineLevel="0" max="11" min="11" style="0" width="4.99"/>
    <col collapsed="false" customWidth="false" hidden="true" outlineLevel="0" max="14" min="12" style="0" width="8.96"/>
    <col collapsed="false" customWidth="true" hidden="false" outlineLevel="0" max="15" min="15" style="0" width="56.56"/>
  </cols>
  <sheetData>
    <row r="1" s="124" customFormat="true" ht="18.75" hidden="false" customHeight="true" outlineLevel="0" collapsed="false">
      <c r="B1" s="125" t="s">
        <v>229</v>
      </c>
      <c r="C1" s="126"/>
      <c r="D1" s="126"/>
      <c r="E1" s="126"/>
      <c r="F1" s="126"/>
      <c r="G1" s="126"/>
      <c r="H1" s="126"/>
      <c r="I1" s="126"/>
      <c r="J1" s="126"/>
      <c r="K1" s="126"/>
      <c r="L1" s="127"/>
      <c r="M1" s="127"/>
      <c r="N1" s="127"/>
    </row>
    <row r="2" s="124" customFormat="true" ht="18.75" hidden="false" customHeight="true" outlineLevel="0" collapsed="false">
      <c r="A2" s="128" t="s">
        <v>23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7"/>
      <c r="M2" s="127"/>
      <c r="N2" s="127"/>
    </row>
    <row r="3" customFormat="false" ht="9" hidden="false" customHeight="true" outlineLevel="0" collapsed="false">
      <c r="A3" s="0" t="n">
        <v>0</v>
      </c>
    </row>
    <row r="4" customFormat="false" ht="15" hidden="false" customHeight="true" outlineLevel="0" collapsed="false">
      <c r="A4" s="129" t="s">
        <v>106</v>
      </c>
      <c r="B4" s="130" t="s">
        <v>231</v>
      </c>
      <c r="C4" s="131" t="s">
        <v>108</v>
      </c>
      <c r="D4" s="132" t="s">
        <v>109</v>
      </c>
      <c r="E4" s="130" t="s">
        <v>111</v>
      </c>
      <c r="F4" s="130" t="s">
        <v>232</v>
      </c>
      <c r="G4" s="130" t="s">
        <v>233</v>
      </c>
      <c r="H4" s="130" t="s">
        <v>234</v>
      </c>
      <c r="I4" s="130" t="s">
        <v>235</v>
      </c>
      <c r="J4" s="133" t="s">
        <v>236</v>
      </c>
      <c r="K4" s="133"/>
      <c r="L4" s="130" t="s">
        <v>113</v>
      </c>
      <c r="M4" s="130"/>
      <c r="N4" s="130"/>
    </row>
    <row r="5" customFormat="false" ht="27" hidden="false" customHeight="true" outlineLevel="0" collapsed="false">
      <c r="A5" s="129"/>
      <c r="B5" s="129"/>
      <c r="C5" s="131"/>
      <c r="D5" s="132"/>
      <c r="E5" s="130"/>
      <c r="F5" s="130"/>
      <c r="G5" s="130"/>
      <c r="H5" s="130"/>
      <c r="I5" s="130"/>
      <c r="J5" s="134" t="s">
        <v>122</v>
      </c>
      <c r="K5" s="134" t="s">
        <v>123</v>
      </c>
      <c r="L5" s="130"/>
      <c r="M5" s="130"/>
      <c r="N5" s="130"/>
    </row>
    <row r="6" customFormat="false" ht="20.1" hidden="false" customHeight="true" outlineLevel="0" collapsed="false">
      <c r="A6" s="135" t="n">
        <v>1</v>
      </c>
      <c r="B6" s="136" t="n">
        <v>2226411756</v>
      </c>
      <c r="C6" s="137" t="s">
        <v>237</v>
      </c>
      <c r="D6" s="138" t="s">
        <v>238</v>
      </c>
      <c r="E6" s="139" t="s">
        <v>239</v>
      </c>
      <c r="F6" s="139" t="n">
        <v>0</v>
      </c>
      <c r="G6" s="140"/>
      <c r="H6" s="140"/>
      <c r="I6" s="141"/>
      <c r="J6" s="141"/>
      <c r="K6" s="141"/>
      <c r="L6" s="142" t="n">
        <v>0</v>
      </c>
      <c r="M6" s="142"/>
      <c r="N6" s="142"/>
      <c r="O6" s="0" t="s">
        <v>240</v>
      </c>
    </row>
    <row r="7" customFormat="false" ht="20.1" hidden="false" customHeight="true" outlineLevel="0" collapsed="false">
      <c r="A7" s="135" t="n">
        <v>2</v>
      </c>
      <c r="B7" s="136" t="n">
        <v>2021717905</v>
      </c>
      <c r="C7" s="137" t="s">
        <v>241</v>
      </c>
      <c r="D7" s="138" t="s">
        <v>242</v>
      </c>
      <c r="E7" s="139" t="s">
        <v>243</v>
      </c>
      <c r="F7" s="139" t="n">
        <v>0</v>
      </c>
      <c r="G7" s="140"/>
      <c r="H7" s="140"/>
      <c r="I7" s="141"/>
      <c r="J7" s="141"/>
      <c r="K7" s="141"/>
      <c r="L7" s="143" t="n">
        <v>0</v>
      </c>
      <c r="M7" s="143"/>
      <c r="N7" s="143"/>
      <c r="O7" s="0" t="s">
        <v>240</v>
      </c>
    </row>
    <row r="8" customFormat="false" ht="20.1" hidden="false" customHeight="true" outlineLevel="0" collapsed="false">
      <c r="A8" s="135" t="n">
        <v>3</v>
      </c>
      <c r="B8" s="136" t="n">
        <v>2120257731</v>
      </c>
      <c r="C8" s="137" t="s">
        <v>244</v>
      </c>
      <c r="D8" s="138" t="s">
        <v>242</v>
      </c>
      <c r="E8" s="139" t="s">
        <v>245</v>
      </c>
      <c r="F8" s="139" t="n">
        <v>0</v>
      </c>
      <c r="G8" s="140"/>
      <c r="H8" s="140"/>
      <c r="I8" s="141"/>
      <c r="J8" s="141"/>
      <c r="K8" s="141"/>
      <c r="L8" s="143" t="n">
        <v>0</v>
      </c>
      <c r="M8" s="143"/>
      <c r="N8" s="143"/>
      <c r="O8" s="0" t="s">
        <v>240</v>
      </c>
    </row>
    <row r="9" customFormat="false" ht="20.1" hidden="false" customHeight="true" outlineLevel="0" collapsed="false">
      <c r="A9" s="135" t="n">
        <v>4</v>
      </c>
      <c r="B9" s="136" t="n">
        <v>2120337504</v>
      </c>
      <c r="C9" s="137" t="s">
        <v>246</v>
      </c>
      <c r="D9" s="138" t="s">
        <v>242</v>
      </c>
      <c r="E9" s="139" t="s">
        <v>247</v>
      </c>
      <c r="F9" s="139" t="n">
        <v>0</v>
      </c>
      <c r="G9" s="140"/>
      <c r="H9" s="140"/>
      <c r="I9" s="141"/>
      <c r="J9" s="141"/>
      <c r="K9" s="141"/>
      <c r="L9" s="143" t="n">
        <v>0</v>
      </c>
      <c r="M9" s="143"/>
      <c r="N9" s="143"/>
      <c r="O9" s="0" t="s">
        <v>240</v>
      </c>
    </row>
    <row r="10" customFormat="false" ht="20.1" hidden="false" customHeight="true" outlineLevel="0" collapsed="false">
      <c r="A10" s="135" t="n">
        <v>5</v>
      </c>
      <c r="B10" s="136" t="n">
        <v>2226521070</v>
      </c>
      <c r="C10" s="137" t="s">
        <v>248</v>
      </c>
      <c r="D10" s="138" t="s">
        <v>242</v>
      </c>
      <c r="E10" s="139" t="s">
        <v>249</v>
      </c>
      <c r="F10" s="139" t="n">
        <v>0</v>
      </c>
      <c r="G10" s="140"/>
      <c r="H10" s="140"/>
      <c r="I10" s="141"/>
      <c r="J10" s="141"/>
      <c r="K10" s="141"/>
      <c r="L10" s="143" t="n">
        <v>0</v>
      </c>
      <c r="M10" s="143"/>
      <c r="N10" s="143"/>
      <c r="O10" s="0" t="s">
        <v>240</v>
      </c>
    </row>
    <row r="11" customFormat="false" ht="20.1" hidden="false" customHeight="true" outlineLevel="0" collapsed="false">
      <c r="A11" s="135" t="n">
        <v>6</v>
      </c>
      <c r="B11" s="136" t="n">
        <v>2226521071</v>
      </c>
      <c r="C11" s="137" t="s">
        <v>250</v>
      </c>
      <c r="D11" s="138" t="s">
        <v>242</v>
      </c>
      <c r="E11" s="139" t="s">
        <v>249</v>
      </c>
      <c r="F11" s="139" t="n">
        <v>0</v>
      </c>
      <c r="G11" s="140"/>
      <c r="H11" s="140"/>
      <c r="I11" s="141"/>
      <c r="J11" s="141"/>
      <c r="K11" s="141"/>
      <c r="L11" s="143" t="n">
        <v>0</v>
      </c>
      <c r="M11" s="143"/>
      <c r="N11" s="143"/>
      <c r="O11" s="0" t="s">
        <v>240</v>
      </c>
    </row>
    <row r="12" customFormat="false" ht="20.1" hidden="false" customHeight="true" outlineLevel="0" collapsed="false">
      <c r="A12" s="135" t="n">
        <v>7</v>
      </c>
      <c r="B12" s="136" t="n">
        <v>2121154311</v>
      </c>
      <c r="C12" s="137" t="s">
        <v>251</v>
      </c>
      <c r="D12" s="138" t="s">
        <v>252</v>
      </c>
      <c r="E12" s="139" t="s">
        <v>253</v>
      </c>
      <c r="F12" s="139" t="n">
        <v>0</v>
      </c>
      <c r="G12" s="140"/>
      <c r="H12" s="140"/>
      <c r="I12" s="141"/>
      <c r="J12" s="141"/>
      <c r="K12" s="141"/>
      <c r="L12" s="143" t="n">
        <v>0</v>
      </c>
      <c r="M12" s="143"/>
      <c r="N12" s="143"/>
      <c r="O12" s="0" t="s">
        <v>240</v>
      </c>
    </row>
    <row r="13" customFormat="false" ht="20.1" hidden="false" customHeight="true" outlineLevel="0" collapsed="false">
      <c r="A13" s="135" t="n">
        <v>8</v>
      </c>
      <c r="B13" s="136" t="n">
        <v>2121618161</v>
      </c>
      <c r="C13" s="137" t="s">
        <v>254</v>
      </c>
      <c r="D13" s="138" t="s">
        <v>252</v>
      </c>
      <c r="E13" s="139" t="s">
        <v>255</v>
      </c>
      <c r="F13" s="139" t="n">
        <v>0</v>
      </c>
      <c r="G13" s="140"/>
      <c r="H13" s="140"/>
      <c r="I13" s="141"/>
      <c r="J13" s="141"/>
      <c r="K13" s="141"/>
      <c r="L13" s="143" t="n">
        <v>0</v>
      </c>
      <c r="M13" s="143"/>
      <c r="N13" s="143"/>
      <c r="O13" s="0" t="s">
        <v>240</v>
      </c>
    </row>
    <row r="14" customFormat="false" ht="20.1" hidden="false" customHeight="true" outlineLevel="0" collapsed="false">
      <c r="A14" s="135" t="n">
        <v>9</v>
      </c>
      <c r="B14" s="136" t="n">
        <v>2120339712</v>
      </c>
      <c r="C14" s="137" t="s">
        <v>256</v>
      </c>
      <c r="D14" s="138" t="s">
        <v>257</v>
      </c>
      <c r="E14" s="139" t="s">
        <v>247</v>
      </c>
      <c r="F14" s="139" t="n">
        <v>0</v>
      </c>
      <c r="G14" s="140"/>
      <c r="H14" s="140"/>
      <c r="I14" s="141"/>
      <c r="J14" s="141"/>
      <c r="K14" s="141"/>
      <c r="L14" s="143" t="n">
        <v>0</v>
      </c>
      <c r="M14" s="143"/>
      <c r="N14" s="143"/>
      <c r="O14" s="0" t="s">
        <v>240</v>
      </c>
    </row>
    <row r="15" customFormat="false" ht="20.1" hidden="false" customHeight="true" outlineLevel="0" collapsed="false">
      <c r="A15" s="135" t="n">
        <v>10</v>
      </c>
      <c r="B15" s="136" t="n">
        <v>2120713583</v>
      </c>
      <c r="C15" s="137" t="s">
        <v>258</v>
      </c>
      <c r="D15" s="138" t="s">
        <v>257</v>
      </c>
      <c r="E15" s="139" t="s">
        <v>259</v>
      </c>
      <c r="F15" s="139" t="n">
        <v>0</v>
      </c>
      <c r="G15" s="140"/>
      <c r="H15" s="140"/>
      <c r="I15" s="141"/>
      <c r="J15" s="141"/>
      <c r="K15" s="141"/>
      <c r="L15" s="143" t="n">
        <v>0</v>
      </c>
      <c r="M15" s="143"/>
      <c r="N15" s="143"/>
      <c r="O15" s="0" t="s">
        <v>240</v>
      </c>
    </row>
    <row r="16" customFormat="false" ht="20.1" hidden="false" customHeight="true" outlineLevel="0" collapsed="false">
      <c r="A16" s="135" t="n">
        <v>11</v>
      </c>
      <c r="B16" s="136" t="n">
        <v>2120715537</v>
      </c>
      <c r="C16" s="137" t="s">
        <v>260</v>
      </c>
      <c r="D16" s="138" t="s">
        <v>257</v>
      </c>
      <c r="E16" s="139" t="s">
        <v>259</v>
      </c>
      <c r="F16" s="139" t="n">
        <v>0</v>
      </c>
      <c r="G16" s="140"/>
      <c r="H16" s="140"/>
      <c r="I16" s="141"/>
      <c r="J16" s="141"/>
      <c r="K16" s="141"/>
      <c r="L16" s="143" t="n">
        <v>0</v>
      </c>
      <c r="M16" s="143"/>
      <c r="N16" s="143"/>
      <c r="O16" s="0" t="s">
        <v>240</v>
      </c>
    </row>
    <row r="17" customFormat="false" ht="20.1" hidden="false" customHeight="true" outlineLevel="0" collapsed="false">
      <c r="A17" s="135" t="n">
        <v>12</v>
      </c>
      <c r="B17" s="136" t="n">
        <v>2121154315</v>
      </c>
      <c r="C17" s="137" t="s">
        <v>261</v>
      </c>
      <c r="D17" s="138" t="s">
        <v>257</v>
      </c>
      <c r="E17" s="139" t="s">
        <v>262</v>
      </c>
      <c r="F17" s="139" t="n">
        <v>0</v>
      </c>
      <c r="G17" s="140"/>
      <c r="H17" s="140"/>
      <c r="I17" s="141"/>
      <c r="J17" s="141"/>
      <c r="K17" s="141"/>
      <c r="L17" s="143" t="n">
        <v>0</v>
      </c>
      <c r="M17" s="143"/>
      <c r="N17" s="143"/>
      <c r="O17" s="0" t="s">
        <v>240</v>
      </c>
    </row>
    <row r="18" customFormat="false" ht="20.1" hidden="false" customHeight="true" outlineLevel="0" collapsed="false">
      <c r="A18" s="135" t="n">
        <v>13</v>
      </c>
      <c r="B18" s="136" t="n">
        <v>2121156834</v>
      </c>
      <c r="C18" s="137" t="s">
        <v>263</v>
      </c>
      <c r="D18" s="138" t="s">
        <v>257</v>
      </c>
      <c r="E18" s="139" t="s">
        <v>264</v>
      </c>
      <c r="F18" s="139" t="n">
        <v>0</v>
      </c>
      <c r="G18" s="140"/>
      <c r="H18" s="140"/>
      <c r="I18" s="141"/>
      <c r="J18" s="141"/>
      <c r="K18" s="141"/>
      <c r="L18" s="143" t="n">
        <v>0</v>
      </c>
      <c r="M18" s="143"/>
      <c r="N18" s="143"/>
      <c r="O18" s="0" t="s">
        <v>240</v>
      </c>
    </row>
    <row r="19" customFormat="false" ht="20.1" hidden="false" customHeight="true" outlineLevel="0" collapsed="false">
      <c r="A19" s="135" t="n">
        <v>14</v>
      </c>
      <c r="B19" s="136" t="n">
        <v>2121316952</v>
      </c>
      <c r="C19" s="137" t="s">
        <v>265</v>
      </c>
      <c r="D19" s="138" t="s">
        <v>257</v>
      </c>
      <c r="E19" s="139" t="s">
        <v>266</v>
      </c>
      <c r="F19" s="139" t="n">
        <v>0</v>
      </c>
      <c r="G19" s="140"/>
      <c r="H19" s="140"/>
      <c r="I19" s="141"/>
      <c r="J19" s="141"/>
      <c r="K19" s="141"/>
      <c r="L19" s="143" t="n">
        <v>0</v>
      </c>
      <c r="M19" s="143"/>
      <c r="N19" s="143"/>
      <c r="O19" s="0" t="s">
        <v>240</v>
      </c>
    </row>
    <row r="20" customFormat="false" ht="20.1" hidden="false" customHeight="true" outlineLevel="0" collapsed="false">
      <c r="A20" s="135" t="n">
        <v>15</v>
      </c>
      <c r="B20" s="136" t="n">
        <v>2121624246</v>
      </c>
      <c r="C20" s="137" t="s">
        <v>267</v>
      </c>
      <c r="D20" s="138" t="s">
        <v>257</v>
      </c>
      <c r="E20" s="139" t="s">
        <v>268</v>
      </c>
      <c r="F20" s="139" t="n">
        <v>0</v>
      </c>
      <c r="G20" s="140"/>
      <c r="H20" s="140"/>
      <c r="I20" s="141"/>
      <c r="J20" s="141"/>
      <c r="K20" s="141"/>
      <c r="L20" s="143" t="n">
        <v>0</v>
      </c>
      <c r="M20" s="143"/>
      <c r="N20" s="143"/>
      <c r="O20" s="0" t="s">
        <v>240</v>
      </c>
    </row>
    <row r="21" customFormat="false" ht="20.1" hidden="false" customHeight="true" outlineLevel="0" collapsed="false">
      <c r="A21" s="135" t="n">
        <v>16</v>
      </c>
      <c r="B21" s="136" t="n">
        <v>2020713513</v>
      </c>
      <c r="C21" s="137" t="s">
        <v>269</v>
      </c>
      <c r="D21" s="138" t="s">
        <v>270</v>
      </c>
      <c r="E21" s="139" t="s">
        <v>243</v>
      </c>
      <c r="F21" s="139" t="n">
        <v>0</v>
      </c>
      <c r="G21" s="140"/>
      <c r="H21" s="140"/>
      <c r="I21" s="141"/>
      <c r="J21" s="141"/>
      <c r="K21" s="141"/>
      <c r="L21" s="143" t="n">
        <v>0</v>
      </c>
      <c r="M21" s="143"/>
      <c r="N21" s="143"/>
      <c r="O21" s="0" t="s">
        <v>240</v>
      </c>
    </row>
    <row r="22" customFormat="false" ht="20.1" hidden="false" customHeight="true" outlineLevel="0" collapsed="false">
      <c r="A22" s="135" t="n">
        <v>17</v>
      </c>
      <c r="B22" s="136" t="n">
        <v>2120315188</v>
      </c>
      <c r="C22" s="137" t="s">
        <v>271</v>
      </c>
      <c r="D22" s="138" t="s">
        <v>270</v>
      </c>
      <c r="E22" s="139" t="s">
        <v>272</v>
      </c>
      <c r="F22" s="139" t="n">
        <v>0</v>
      </c>
      <c r="G22" s="140"/>
      <c r="H22" s="140"/>
      <c r="I22" s="141"/>
      <c r="J22" s="141"/>
      <c r="K22" s="141"/>
      <c r="L22" s="143" t="n">
        <v>0</v>
      </c>
      <c r="M22" s="143"/>
      <c r="N22" s="143"/>
      <c r="O22" s="0" t="s">
        <v>240</v>
      </c>
    </row>
    <row r="23" customFormat="false" ht="20.1" hidden="false" customHeight="true" outlineLevel="0" collapsed="false">
      <c r="A23" s="135" t="n">
        <v>18</v>
      </c>
      <c r="B23" s="136" t="n">
        <v>2226261220</v>
      </c>
      <c r="C23" s="137" t="s">
        <v>273</v>
      </c>
      <c r="D23" s="138" t="s">
        <v>274</v>
      </c>
      <c r="E23" s="139" t="s">
        <v>275</v>
      </c>
      <c r="F23" s="139" t="n">
        <v>0</v>
      </c>
      <c r="G23" s="140"/>
      <c r="H23" s="140"/>
      <c r="I23" s="141"/>
      <c r="J23" s="141"/>
      <c r="K23" s="141"/>
      <c r="L23" s="143" t="n">
        <v>0</v>
      </c>
      <c r="M23" s="143"/>
      <c r="N23" s="143"/>
      <c r="O23" s="0" t="s">
        <v>240</v>
      </c>
    </row>
    <row r="24" customFormat="false" ht="20.1" hidden="false" customHeight="true" outlineLevel="0" collapsed="false">
      <c r="A24" s="135" t="n">
        <v>19</v>
      </c>
      <c r="B24" s="136" t="n">
        <v>1821255722</v>
      </c>
      <c r="C24" s="137" t="s">
        <v>276</v>
      </c>
      <c r="D24" s="138" t="s">
        <v>277</v>
      </c>
      <c r="E24" s="139" t="s">
        <v>278</v>
      </c>
      <c r="F24" s="139" t="n">
        <v>0</v>
      </c>
      <c r="G24" s="140"/>
      <c r="H24" s="140"/>
      <c r="I24" s="141"/>
      <c r="J24" s="141"/>
      <c r="K24" s="141"/>
      <c r="L24" s="143" t="n">
        <v>0</v>
      </c>
      <c r="M24" s="143"/>
      <c r="N24" s="143"/>
      <c r="O24" s="0" t="s">
        <v>240</v>
      </c>
    </row>
    <row r="25" customFormat="false" ht="20.1" hidden="false" customHeight="true" outlineLevel="0" collapsed="false">
      <c r="A25" s="135" t="n">
        <v>20</v>
      </c>
      <c r="B25" s="136" t="n">
        <v>2121215402</v>
      </c>
      <c r="C25" s="137" t="s">
        <v>279</v>
      </c>
      <c r="D25" s="138" t="s">
        <v>277</v>
      </c>
      <c r="E25" s="139" t="s">
        <v>280</v>
      </c>
      <c r="F25" s="139" t="n">
        <v>0</v>
      </c>
      <c r="G25" s="140"/>
      <c r="H25" s="140"/>
      <c r="I25" s="141"/>
      <c r="J25" s="141"/>
      <c r="K25" s="141"/>
      <c r="L25" s="143" t="n">
        <v>0</v>
      </c>
      <c r="M25" s="143"/>
      <c r="N25" s="143"/>
      <c r="O25" s="0" t="s">
        <v>240</v>
      </c>
    </row>
    <row r="26" customFormat="false" ht="20.1" hidden="false" customHeight="true" outlineLevel="0" collapsed="false">
      <c r="A26" s="135" t="n">
        <v>21</v>
      </c>
      <c r="B26" s="136" t="n">
        <v>2121616513</v>
      </c>
      <c r="C26" s="137" t="s">
        <v>281</v>
      </c>
      <c r="D26" s="138" t="s">
        <v>277</v>
      </c>
      <c r="E26" s="139" t="s">
        <v>255</v>
      </c>
      <c r="F26" s="139" t="n">
        <v>0</v>
      </c>
      <c r="G26" s="140"/>
      <c r="H26" s="140"/>
      <c r="I26" s="141"/>
      <c r="J26" s="141"/>
      <c r="K26" s="141"/>
      <c r="L26" s="143" t="n">
        <v>0</v>
      </c>
      <c r="M26" s="143"/>
      <c r="N26" s="143"/>
      <c r="O26" s="0" t="s">
        <v>240</v>
      </c>
    </row>
    <row r="27" customFormat="false" ht="20.1" hidden="false" customHeight="true" outlineLevel="0" collapsed="false">
      <c r="A27" s="135" t="n">
        <v>22</v>
      </c>
      <c r="B27" s="136" t="n">
        <v>2121713625</v>
      </c>
      <c r="C27" s="137" t="s">
        <v>282</v>
      </c>
      <c r="D27" s="138" t="s">
        <v>277</v>
      </c>
      <c r="E27" s="139" t="s">
        <v>259</v>
      </c>
      <c r="F27" s="139" t="n">
        <v>0</v>
      </c>
      <c r="G27" s="140"/>
      <c r="H27" s="140"/>
      <c r="I27" s="141"/>
      <c r="J27" s="141"/>
      <c r="K27" s="141"/>
      <c r="L27" s="143" t="n">
        <v>0</v>
      </c>
      <c r="M27" s="143"/>
      <c r="N27" s="143"/>
      <c r="O27" s="0" t="s">
        <v>240</v>
      </c>
    </row>
    <row r="28" customFormat="false" ht="20.1" hidden="false" customHeight="true" outlineLevel="0" collapsed="false">
      <c r="A28" s="135" t="n">
        <v>23</v>
      </c>
      <c r="B28" s="136" t="n">
        <v>2127521839</v>
      </c>
      <c r="C28" s="137" t="s">
        <v>283</v>
      </c>
      <c r="D28" s="138" t="s">
        <v>284</v>
      </c>
      <c r="E28" s="139" t="s">
        <v>285</v>
      </c>
      <c r="F28" s="139" t="n">
        <v>0</v>
      </c>
      <c r="G28" s="140"/>
      <c r="H28" s="140"/>
      <c r="I28" s="141"/>
      <c r="J28" s="141"/>
      <c r="K28" s="141"/>
      <c r="L28" s="143" t="n">
        <v>0</v>
      </c>
      <c r="M28" s="143"/>
      <c r="N28" s="143"/>
      <c r="O28" s="0" t="s">
        <v>240</v>
      </c>
    </row>
    <row r="29" customFormat="false" ht="20.1" hidden="false" customHeight="true" outlineLevel="0" collapsed="false">
      <c r="A29" s="135" t="n">
        <v>24</v>
      </c>
      <c r="B29" s="136" t="n">
        <v>2021713723</v>
      </c>
      <c r="C29" s="137" t="s">
        <v>286</v>
      </c>
      <c r="D29" s="138" t="s">
        <v>287</v>
      </c>
      <c r="E29" s="139" t="s">
        <v>243</v>
      </c>
      <c r="F29" s="139" t="n">
        <v>0</v>
      </c>
      <c r="G29" s="140"/>
      <c r="H29" s="140"/>
      <c r="I29" s="141"/>
      <c r="J29" s="141"/>
      <c r="K29" s="141"/>
      <c r="L29" s="143" t="n">
        <v>0</v>
      </c>
      <c r="M29" s="143"/>
      <c r="N29" s="143"/>
      <c r="O29" s="0" t="s">
        <v>240</v>
      </c>
    </row>
    <row r="30" customFormat="false" ht="20.1" hidden="false" customHeight="true" outlineLevel="0" collapsed="false">
      <c r="A30" s="135" t="n">
        <v>25</v>
      </c>
      <c r="B30" s="136" t="n">
        <v>2021717100</v>
      </c>
      <c r="C30" s="137" t="s">
        <v>288</v>
      </c>
      <c r="D30" s="138" t="s">
        <v>289</v>
      </c>
      <c r="E30" s="139" t="s">
        <v>243</v>
      </c>
      <c r="F30" s="139" t="n">
        <v>0</v>
      </c>
      <c r="G30" s="140"/>
      <c r="H30" s="140"/>
      <c r="I30" s="141"/>
      <c r="J30" s="141"/>
      <c r="K30" s="141"/>
      <c r="L30" s="143" t="n">
        <v>0</v>
      </c>
      <c r="M30" s="143"/>
      <c r="N30" s="143"/>
      <c r="O30" s="0" t="s">
        <v>240</v>
      </c>
    </row>
    <row r="31" customFormat="false" ht="20.1" hidden="false" customHeight="true" outlineLevel="0" collapsed="false">
      <c r="A31" s="135" t="n">
        <v>26</v>
      </c>
      <c r="B31" s="136" t="n">
        <v>2120357394</v>
      </c>
      <c r="C31" s="137" t="s">
        <v>290</v>
      </c>
      <c r="D31" s="138" t="s">
        <v>291</v>
      </c>
      <c r="E31" s="139" t="s">
        <v>292</v>
      </c>
      <c r="F31" s="139" t="n">
        <v>0</v>
      </c>
      <c r="G31" s="140"/>
      <c r="H31" s="140"/>
      <c r="I31" s="141"/>
      <c r="J31" s="141"/>
      <c r="K31" s="141"/>
      <c r="L31" s="143" t="n">
        <v>0</v>
      </c>
      <c r="M31" s="143"/>
      <c r="N31" s="143"/>
      <c r="O31" s="0" t="s">
        <v>240</v>
      </c>
    </row>
    <row r="32" customFormat="false" ht="20.1" hidden="false" customHeight="true" outlineLevel="0" collapsed="false">
      <c r="A32" s="135" t="n">
        <v>27</v>
      </c>
      <c r="B32" s="136" t="n">
        <v>2121158582</v>
      </c>
      <c r="C32" s="137" t="s">
        <v>293</v>
      </c>
      <c r="D32" s="138" t="s">
        <v>291</v>
      </c>
      <c r="E32" s="139" t="s">
        <v>253</v>
      </c>
      <c r="F32" s="139" t="n">
        <v>0</v>
      </c>
      <c r="G32" s="140"/>
      <c r="H32" s="140"/>
      <c r="I32" s="141"/>
      <c r="J32" s="141"/>
      <c r="K32" s="141"/>
      <c r="L32" s="143" t="n">
        <v>0</v>
      </c>
      <c r="M32" s="143"/>
      <c r="N32" s="143"/>
      <c r="O32" s="0" t="s">
        <v>240</v>
      </c>
    </row>
    <row r="33" customFormat="false" ht="20.1" hidden="false" customHeight="true" outlineLevel="0" collapsed="false">
      <c r="A33" s="135" t="n">
        <v>28</v>
      </c>
      <c r="B33" s="136" t="n">
        <v>2121866102</v>
      </c>
      <c r="C33" s="137" t="s">
        <v>294</v>
      </c>
      <c r="D33" s="138" t="s">
        <v>291</v>
      </c>
      <c r="E33" s="139" t="s">
        <v>295</v>
      </c>
      <c r="F33" s="139" t="n">
        <v>0</v>
      </c>
      <c r="G33" s="140"/>
      <c r="H33" s="140"/>
      <c r="I33" s="141"/>
      <c r="J33" s="141"/>
      <c r="K33" s="141"/>
      <c r="L33" s="143" t="n">
        <v>0</v>
      </c>
      <c r="M33" s="143"/>
      <c r="N33" s="143"/>
      <c r="O33" s="0" t="s">
        <v>240</v>
      </c>
    </row>
    <row r="34" customFormat="false" ht="20.1" hidden="false" customHeight="true" outlineLevel="0" collapsed="false">
      <c r="A34" s="135" t="n">
        <v>29</v>
      </c>
      <c r="B34" s="136" t="n">
        <v>1821174159</v>
      </c>
      <c r="C34" s="137" t="s">
        <v>296</v>
      </c>
      <c r="D34" s="138" t="s">
        <v>297</v>
      </c>
      <c r="E34" s="139" t="s">
        <v>298</v>
      </c>
      <c r="F34" s="139" t="n">
        <v>0</v>
      </c>
      <c r="G34" s="140"/>
      <c r="H34" s="140"/>
      <c r="I34" s="141"/>
      <c r="J34" s="141"/>
      <c r="K34" s="141"/>
      <c r="L34" s="143" t="n">
        <v>0</v>
      </c>
      <c r="M34" s="143"/>
      <c r="N34" s="143"/>
      <c r="O34" s="0" t="s">
        <v>240</v>
      </c>
    </row>
    <row r="35" customFormat="false" ht="20.1" hidden="false" customHeight="true" outlineLevel="0" collapsed="false">
      <c r="A35" s="144" t="n">
        <v>30</v>
      </c>
      <c r="B35" s="136" t="n">
        <v>2020713062</v>
      </c>
      <c r="C35" s="137" t="s">
        <v>299</v>
      </c>
      <c r="D35" s="138" t="s">
        <v>300</v>
      </c>
      <c r="E35" s="139" t="s">
        <v>259</v>
      </c>
      <c r="F35" s="139" t="n">
        <v>0</v>
      </c>
      <c r="G35" s="145"/>
      <c r="H35" s="145"/>
      <c r="I35" s="146"/>
      <c r="J35" s="146"/>
      <c r="K35" s="146"/>
      <c r="L35" s="147" t="n">
        <v>0</v>
      </c>
      <c r="M35" s="147"/>
      <c r="N35" s="147"/>
      <c r="O35" s="0" t="s">
        <v>240</v>
      </c>
    </row>
    <row r="36" customFormat="false" ht="20.1" hidden="false" customHeight="true" outlineLevel="0" collapsed="false">
      <c r="A36" s="148" t="n">
        <v>31</v>
      </c>
      <c r="B36" s="149" t="n">
        <v>2226521078</v>
      </c>
      <c r="C36" s="150" t="s">
        <v>301</v>
      </c>
      <c r="D36" s="151" t="s">
        <v>300</v>
      </c>
      <c r="E36" s="152" t="s">
        <v>249</v>
      </c>
      <c r="F36" s="152" t="n">
        <v>0</v>
      </c>
      <c r="G36" s="153"/>
      <c r="H36" s="153"/>
      <c r="I36" s="154"/>
      <c r="J36" s="154"/>
      <c r="K36" s="154"/>
      <c r="L36" s="142" t="n">
        <v>0</v>
      </c>
      <c r="M36" s="142"/>
      <c r="N36" s="142"/>
      <c r="O36" s="0" t="s">
        <v>240</v>
      </c>
    </row>
    <row r="37" customFormat="false" ht="20.1" hidden="false" customHeight="true" outlineLevel="0" collapsed="false">
      <c r="A37" s="135" t="n">
        <v>32</v>
      </c>
      <c r="B37" s="136" t="n">
        <v>2226521511</v>
      </c>
      <c r="C37" s="137" t="s">
        <v>302</v>
      </c>
      <c r="D37" s="138" t="s">
        <v>303</v>
      </c>
      <c r="E37" s="139" t="s">
        <v>249</v>
      </c>
      <c r="F37" s="139" t="n">
        <v>0</v>
      </c>
      <c r="G37" s="140"/>
      <c r="H37" s="140"/>
      <c r="I37" s="141"/>
      <c r="J37" s="141"/>
      <c r="K37" s="141"/>
      <c r="L37" s="143" t="n">
        <v>0</v>
      </c>
      <c r="M37" s="143"/>
      <c r="N37" s="143"/>
      <c r="O37" s="0" t="s">
        <v>240</v>
      </c>
    </row>
    <row r="38" customFormat="false" ht="20.1" hidden="false" customHeight="true" outlineLevel="0" collapsed="false">
      <c r="A38" s="135" t="n">
        <v>33</v>
      </c>
      <c r="B38" s="136" t="n">
        <v>2020357250</v>
      </c>
      <c r="C38" s="137" t="s">
        <v>304</v>
      </c>
      <c r="D38" s="138" t="s">
        <v>305</v>
      </c>
      <c r="E38" s="139" t="s">
        <v>292</v>
      </c>
      <c r="F38" s="139" t="n">
        <v>0</v>
      </c>
      <c r="G38" s="140"/>
      <c r="H38" s="140"/>
      <c r="I38" s="141"/>
      <c r="J38" s="141"/>
      <c r="K38" s="141"/>
      <c r="L38" s="143" t="n">
        <v>0</v>
      </c>
      <c r="M38" s="143"/>
      <c r="N38" s="143"/>
      <c r="O38" s="0" t="s">
        <v>240</v>
      </c>
    </row>
    <row r="39" customFormat="false" ht="20.1" hidden="false" customHeight="true" outlineLevel="0" collapsed="false">
      <c r="A39" s="135" t="n">
        <v>34</v>
      </c>
      <c r="B39" s="136" t="n">
        <v>2120345158</v>
      </c>
      <c r="C39" s="137" t="s">
        <v>306</v>
      </c>
      <c r="D39" s="138" t="s">
        <v>305</v>
      </c>
      <c r="E39" s="139" t="s">
        <v>307</v>
      </c>
      <c r="F39" s="139" t="n">
        <v>0</v>
      </c>
      <c r="G39" s="140"/>
      <c r="H39" s="140"/>
      <c r="I39" s="141"/>
      <c r="J39" s="141"/>
      <c r="K39" s="141"/>
      <c r="L39" s="143" t="n">
        <v>0</v>
      </c>
      <c r="M39" s="143"/>
      <c r="N39" s="143"/>
      <c r="O39" s="0" t="s">
        <v>240</v>
      </c>
    </row>
    <row r="40" customFormat="false" ht="20.1" hidden="false" customHeight="true" outlineLevel="0" collapsed="false">
      <c r="A40" s="135" t="n">
        <v>35</v>
      </c>
      <c r="B40" s="136" t="n">
        <v>2227521495</v>
      </c>
      <c r="C40" s="137" t="s">
        <v>308</v>
      </c>
      <c r="D40" s="138" t="s">
        <v>309</v>
      </c>
      <c r="E40" s="139" t="s">
        <v>249</v>
      </c>
      <c r="F40" s="139" t="n">
        <v>0</v>
      </c>
      <c r="G40" s="140"/>
      <c r="H40" s="140"/>
      <c r="I40" s="141"/>
      <c r="J40" s="141"/>
      <c r="K40" s="141"/>
      <c r="L40" s="143" t="n">
        <v>0</v>
      </c>
      <c r="M40" s="143"/>
      <c r="N40" s="143"/>
      <c r="O40" s="0" t="s">
        <v>240</v>
      </c>
    </row>
    <row r="41" s="155" customFormat="true" ht="15" hidden="false" customHeight="false" outlineLevel="0" collapsed="false">
      <c r="A41" s="155" t="n">
        <v>0</v>
      </c>
      <c r="B41" s="156" t="s">
        <v>310</v>
      </c>
      <c r="C41" s="156"/>
      <c r="D41" s="157" t="s">
        <v>311</v>
      </c>
      <c r="E41" s="158" t="s">
        <v>312</v>
      </c>
      <c r="F41" s="158"/>
      <c r="G41" s="158"/>
      <c r="H41" s="158"/>
      <c r="I41" s="158"/>
      <c r="J41" s="158"/>
      <c r="K41" s="158"/>
      <c r="L41" s="127"/>
      <c r="M41" s="159"/>
      <c r="N41" s="159"/>
    </row>
    <row r="42" s="124" customFormat="true" ht="18.75" hidden="false" customHeight="true" outlineLevel="0" collapsed="false">
      <c r="A42" s="124" t="n">
        <v>0</v>
      </c>
      <c r="B42" s="125" t="s">
        <v>229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7"/>
      <c r="M42" s="127"/>
      <c r="N42" s="127"/>
    </row>
    <row r="43" s="124" customFormat="true" ht="18.75" hidden="false" customHeight="true" outlineLevel="0" collapsed="false">
      <c r="A43" s="128" t="s">
        <v>313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7"/>
      <c r="M43" s="127"/>
      <c r="N43" s="127"/>
    </row>
    <row r="44" customFormat="false" ht="9" hidden="false" customHeight="true" outlineLevel="0" collapsed="false">
      <c r="A44" s="0" t="n">
        <v>0</v>
      </c>
    </row>
    <row r="45" customFormat="false" ht="15" hidden="false" customHeight="true" outlineLevel="0" collapsed="false">
      <c r="A45" s="129" t="s">
        <v>106</v>
      </c>
      <c r="B45" s="130" t="s">
        <v>231</v>
      </c>
      <c r="C45" s="131" t="s">
        <v>108</v>
      </c>
      <c r="D45" s="132" t="s">
        <v>109</v>
      </c>
      <c r="E45" s="130" t="s">
        <v>111</v>
      </c>
      <c r="F45" s="130" t="s">
        <v>232</v>
      </c>
      <c r="G45" s="130" t="s">
        <v>233</v>
      </c>
      <c r="H45" s="130" t="s">
        <v>234</v>
      </c>
      <c r="I45" s="130" t="s">
        <v>235</v>
      </c>
      <c r="J45" s="133" t="s">
        <v>236</v>
      </c>
      <c r="K45" s="133"/>
      <c r="L45" s="130" t="s">
        <v>113</v>
      </c>
      <c r="M45" s="130"/>
      <c r="N45" s="130"/>
    </row>
    <row r="46" customFormat="false" ht="27" hidden="false" customHeight="true" outlineLevel="0" collapsed="false">
      <c r="A46" s="129"/>
      <c r="B46" s="129"/>
      <c r="C46" s="131"/>
      <c r="D46" s="132"/>
      <c r="E46" s="130"/>
      <c r="F46" s="130"/>
      <c r="G46" s="130"/>
      <c r="H46" s="130"/>
      <c r="I46" s="130"/>
      <c r="J46" s="134" t="s">
        <v>122</v>
      </c>
      <c r="K46" s="134" t="s">
        <v>123</v>
      </c>
      <c r="L46" s="130"/>
      <c r="M46" s="130"/>
      <c r="N46" s="130"/>
    </row>
    <row r="47" customFormat="false" ht="20.1" hidden="false" customHeight="true" outlineLevel="0" collapsed="false">
      <c r="A47" s="135" t="n">
        <v>1</v>
      </c>
      <c r="B47" s="136" t="n">
        <v>2021216027</v>
      </c>
      <c r="C47" s="137" t="s">
        <v>314</v>
      </c>
      <c r="D47" s="138" t="s">
        <v>315</v>
      </c>
      <c r="E47" s="139" t="s">
        <v>280</v>
      </c>
      <c r="F47" s="139" t="n">
        <v>0</v>
      </c>
      <c r="G47" s="140"/>
      <c r="H47" s="140"/>
      <c r="I47" s="141"/>
      <c r="J47" s="141"/>
      <c r="K47" s="141"/>
      <c r="L47" s="142" t="n">
        <v>0</v>
      </c>
      <c r="M47" s="142"/>
      <c r="N47" s="142"/>
      <c r="O47" s="0" t="s">
        <v>316</v>
      </c>
    </row>
    <row r="48" customFormat="false" ht="20.1" hidden="false" customHeight="true" outlineLevel="0" collapsed="false">
      <c r="A48" s="135" t="n">
        <v>2</v>
      </c>
      <c r="B48" s="136" t="n">
        <v>2021610557</v>
      </c>
      <c r="C48" s="137" t="s">
        <v>317</v>
      </c>
      <c r="D48" s="138" t="s">
        <v>318</v>
      </c>
      <c r="E48" s="139" t="s">
        <v>319</v>
      </c>
      <c r="F48" s="139" t="n">
        <v>0</v>
      </c>
      <c r="G48" s="140"/>
      <c r="H48" s="140"/>
      <c r="I48" s="141"/>
      <c r="J48" s="141"/>
      <c r="K48" s="141"/>
      <c r="L48" s="143" t="n">
        <v>0</v>
      </c>
      <c r="M48" s="143"/>
      <c r="N48" s="143"/>
      <c r="O48" s="0" t="s">
        <v>316</v>
      </c>
    </row>
    <row r="49" customFormat="false" ht="20.1" hidden="false" customHeight="true" outlineLevel="0" collapsed="false">
      <c r="A49" s="135" t="n">
        <v>3</v>
      </c>
      <c r="B49" s="136" t="n">
        <v>2226521080</v>
      </c>
      <c r="C49" s="137" t="s">
        <v>237</v>
      </c>
      <c r="D49" s="138" t="s">
        <v>320</v>
      </c>
      <c r="E49" s="139" t="s">
        <v>249</v>
      </c>
      <c r="F49" s="139" t="n">
        <v>0</v>
      </c>
      <c r="G49" s="140"/>
      <c r="H49" s="140"/>
      <c r="I49" s="141"/>
      <c r="J49" s="141"/>
      <c r="K49" s="141"/>
      <c r="L49" s="143" t="n">
        <v>0</v>
      </c>
      <c r="M49" s="143"/>
      <c r="N49" s="143"/>
      <c r="O49" s="0" t="s">
        <v>316</v>
      </c>
    </row>
    <row r="50" customFormat="false" ht="20.1" hidden="false" customHeight="true" outlineLevel="0" collapsed="false">
      <c r="A50" s="135" t="n">
        <v>4</v>
      </c>
      <c r="B50" s="136" t="n">
        <v>2021613961</v>
      </c>
      <c r="C50" s="137" t="s">
        <v>321</v>
      </c>
      <c r="D50" s="138" t="s">
        <v>322</v>
      </c>
      <c r="E50" s="139" t="s">
        <v>319</v>
      </c>
      <c r="F50" s="139" t="n">
        <v>0</v>
      </c>
      <c r="G50" s="140"/>
      <c r="H50" s="140"/>
      <c r="I50" s="141"/>
      <c r="J50" s="141"/>
      <c r="K50" s="141"/>
      <c r="L50" s="143" t="n">
        <v>0</v>
      </c>
      <c r="M50" s="143"/>
      <c r="N50" s="143"/>
      <c r="O50" s="0" t="s">
        <v>316</v>
      </c>
    </row>
    <row r="51" customFormat="false" ht="20.1" hidden="false" customHeight="true" outlineLevel="0" collapsed="false">
      <c r="A51" s="135" t="n">
        <v>5</v>
      </c>
      <c r="B51" s="136" t="n">
        <v>2121213445</v>
      </c>
      <c r="C51" s="137" t="s">
        <v>323</v>
      </c>
      <c r="D51" s="138" t="s">
        <v>322</v>
      </c>
      <c r="E51" s="139" t="s">
        <v>324</v>
      </c>
      <c r="F51" s="139" t="n">
        <v>0</v>
      </c>
      <c r="G51" s="140"/>
      <c r="H51" s="140"/>
      <c r="I51" s="141"/>
      <c r="J51" s="141"/>
      <c r="K51" s="141"/>
      <c r="L51" s="143" t="n">
        <v>0</v>
      </c>
      <c r="M51" s="143"/>
      <c r="N51" s="143"/>
      <c r="O51" s="0" t="s">
        <v>316</v>
      </c>
    </row>
    <row r="52" customFormat="false" ht="20.1" hidden="false" customHeight="true" outlineLevel="0" collapsed="false">
      <c r="A52" s="135" t="n">
        <v>6</v>
      </c>
      <c r="B52" s="136" t="n">
        <v>23271712636</v>
      </c>
      <c r="C52" s="137" t="s">
        <v>325</v>
      </c>
      <c r="D52" s="138" t="s">
        <v>322</v>
      </c>
      <c r="E52" s="139" t="s">
        <v>326</v>
      </c>
      <c r="F52" s="139" t="n">
        <v>0</v>
      </c>
      <c r="G52" s="140"/>
      <c r="H52" s="140"/>
      <c r="I52" s="141"/>
      <c r="J52" s="141"/>
      <c r="K52" s="141"/>
      <c r="L52" s="143" t="n">
        <v>0</v>
      </c>
      <c r="M52" s="143"/>
      <c r="N52" s="143"/>
      <c r="O52" s="0" t="s">
        <v>316</v>
      </c>
    </row>
    <row r="53" customFormat="false" ht="20.1" hidden="false" customHeight="true" outlineLevel="0" collapsed="false">
      <c r="A53" s="135" t="n">
        <v>7</v>
      </c>
      <c r="B53" s="136" t="n">
        <v>2121154301</v>
      </c>
      <c r="C53" s="137" t="s">
        <v>327</v>
      </c>
      <c r="D53" s="138" t="s">
        <v>322</v>
      </c>
      <c r="E53" s="139" t="s">
        <v>253</v>
      </c>
      <c r="F53" s="139" t="n">
        <v>0</v>
      </c>
      <c r="G53" s="140"/>
      <c r="H53" s="140"/>
      <c r="I53" s="141"/>
      <c r="J53" s="141"/>
      <c r="K53" s="141"/>
      <c r="L53" s="143" t="n">
        <v>0</v>
      </c>
      <c r="M53" s="143"/>
      <c r="N53" s="143"/>
      <c r="O53" s="0" t="s">
        <v>316</v>
      </c>
    </row>
    <row r="54" customFormat="false" ht="20.1" hidden="false" customHeight="true" outlineLevel="0" collapsed="false">
      <c r="A54" s="135" t="n">
        <v>8</v>
      </c>
      <c r="B54" s="136" t="n">
        <v>1821245705</v>
      </c>
      <c r="C54" s="137" t="s">
        <v>328</v>
      </c>
      <c r="D54" s="138" t="s">
        <v>329</v>
      </c>
      <c r="E54" s="139" t="s">
        <v>330</v>
      </c>
      <c r="F54" s="139" t="n">
        <v>0</v>
      </c>
      <c r="G54" s="140"/>
      <c r="H54" s="140"/>
      <c r="I54" s="141"/>
      <c r="J54" s="141"/>
      <c r="K54" s="141"/>
      <c r="L54" s="143" t="n">
        <v>0</v>
      </c>
      <c r="M54" s="143"/>
      <c r="N54" s="143"/>
      <c r="O54" s="0" t="s">
        <v>316</v>
      </c>
    </row>
    <row r="55" customFormat="false" ht="20.1" hidden="false" customHeight="true" outlineLevel="0" collapsed="false">
      <c r="A55" s="135" t="n">
        <v>9</v>
      </c>
      <c r="B55" s="136" t="n">
        <v>2121213409</v>
      </c>
      <c r="C55" s="137" t="s">
        <v>331</v>
      </c>
      <c r="D55" s="138" t="s">
        <v>329</v>
      </c>
      <c r="E55" s="139" t="s">
        <v>332</v>
      </c>
      <c r="F55" s="139" t="n">
        <v>0</v>
      </c>
      <c r="G55" s="140"/>
      <c r="H55" s="140"/>
      <c r="I55" s="141"/>
      <c r="J55" s="141"/>
      <c r="K55" s="141"/>
      <c r="L55" s="143" t="n">
        <v>0</v>
      </c>
      <c r="M55" s="143"/>
      <c r="N55" s="143"/>
      <c r="O55" s="0" t="s">
        <v>316</v>
      </c>
    </row>
    <row r="56" customFormat="false" ht="20.1" hidden="false" customHeight="true" outlineLevel="0" collapsed="false">
      <c r="A56" s="135" t="n">
        <v>10</v>
      </c>
      <c r="B56" s="136" t="n">
        <v>2120218508</v>
      </c>
      <c r="C56" s="137" t="s">
        <v>333</v>
      </c>
      <c r="D56" s="138" t="s">
        <v>334</v>
      </c>
      <c r="E56" s="139" t="s">
        <v>280</v>
      </c>
      <c r="F56" s="139" t="n">
        <v>0</v>
      </c>
      <c r="G56" s="140"/>
      <c r="H56" s="140"/>
      <c r="I56" s="141"/>
      <c r="J56" s="141"/>
      <c r="K56" s="141"/>
      <c r="L56" s="143" t="n">
        <v>0</v>
      </c>
      <c r="M56" s="143"/>
      <c r="N56" s="143"/>
      <c r="O56" s="0" t="s">
        <v>316</v>
      </c>
    </row>
    <row r="57" customFormat="false" ht="20.1" hidden="false" customHeight="true" outlineLevel="0" collapsed="false">
      <c r="A57" s="135" t="n">
        <v>11</v>
      </c>
      <c r="B57" s="136" t="n">
        <v>2121616764</v>
      </c>
      <c r="C57" s="137" t="s">
        <v>335</v>
      </c>
      <c r="D57" s="138" t="s">
        <v>336</v>
      </c>
      <c r="E57" s="139" t="s">
        <v>255</v>
      </c>
      <c r="F57" s="139" t="n">
        <v>0</v>
      </c>
      <c r="G57" s="140"/>
      <c r="H57" s="140"/>
      <c r="I57" s="141"/>
      <c r="J57" s="141"/>
      <c r="K57" s="141"/>
      <c r="L57" s="143" t="n">
        <v>0</v>
      </c>
      <c r="M57" s="143"/>
      <c r="N57" s="143"/>
      <c r="O57" s="0" t="s">
        <v>316</v>
      </c>
    </row>
    <row r="58" customFormat="false" ht="20.1" hidden="false" customHeight="true" outlineLevel="0" collapsed="false">
      <c r="A58" s="135" t="n">
        <v>12</v>
      </c>
      <c r="B58" s="136" t="n">
        <v>23272612703</v>
      </c>
      <c r="C58" s="137" t="s">
        <v>279</v>
      </c>
      <c r="D58" s="138" t="s">
        <v>336</v>
      </c>
      <c r="E58" s="139" t="s">
        <v>337</v>
      </c>
      <c r="F58" s="139" t="n">
        <v>0</v>
      </c>
      <c r="G58" s="140"/>
      <c r="H58" s="140"/>
      <c r="I58" s="141"/>
      <c r="J58" s="141"/>
      <c r="K58" s="141"/>
      <c r="L58" s="143" t="n">
        <v>0</v>
      </c>
      <c r="M58" s="143"/>
      <c r="N58" s="143"/>
      <c r="O58" s="0" t="s">
        <v>316</v>
      </c>
    </row>
    <row r="59" customFormat="false" ht="20.1" hidden="false" customHeight="true" outlineLevel="0" collapsed="false">
      <c r="A59" s="135" t="n">
        <v>13</v>
      </c>
      <c r="B59" s="136" t="n">
        <v>1921729625</v>
      </c>
      <c r="C59" s="137" t="s">
        <v>338</v>
      </c>
      <c r="D59" s="138" t="s">
        <v>339</v>
      </c>
      <c r="E59" s="139" t="s">
        <v>340</v>
      </c>
      <c r="F59" s="139" t="n">
        <v>0</v>
      </c>
      <c r="G59" s="140"/>
      <c r="H59" s="140"/>
      <c r="I59" s="141"/>
      <c r="J59" s="141"/>
      <c r="K59" s="141"/>
      <c r="L59" s="143" t="n">
        <v>0</v>
      </c>
      <c r="M59" s="143"/>
      <c r="N59" s="143"/>
      <c r="O59" s="0" t="s">
        <v>316</v>
      </c>
    </row>
    <row r="60" customFormat="false" ht="20.1" hidden="false" customHeight="true" outlineLevel="0" collapsed="false">
      <c r="A60" s="135" t="n">
        <v>14</v>
      </c>
      <c r="B60" s="136" t="n">
        <v>2121154250</v>
      </c>
      <c r="C60" s="137" t="s">
        <v>341</v>
      </c>
      <c r="D60" s="138" t="s">
        <v>339</v>
      </c>
      <c r="E60" s="139" t="s">
        <v>253</v>
      </c>
      <c r="F60" s="139" t="n">
        <v>0</v>
      </c>
      <c r="G60" s="140"/>
      <c r="H60" s="140"/>
      <c r="I60" s="141"/>
      <c r="J60" s="141"/>
      <c r="K60" s="141"/>
      <c r="L60" s="143" t="n">
        <v>0</v>
      </c>
      <c r="M60" s="143"/>
      <c r="N60" s="143"/>
      <c r="O60" s="0" t="s">
        <v>316</v>
      </c>
    </row>
    <row r="61" customFormat="false" ht="20.1" hidden="false" customHeight="true" outlineLevel="0" collapsed="false">
      <c r="A61" s="135" t="n">
        <v>15</v>
      </c>
      <c r="B61" s="136" t="n">
        <v>2121157175</v>
      </c>
      <c r="C61" s="137" t="s">
        <v>342</v>
      </c>
      <c r="D61" s="138" t="s">
        <v>339</v>
      </c>
      <c r="E61" s="139" t="s">
        <v>253</v>
      </c>
      <c r="F61" s="139" t="n">
        <v>0</v>
      </c>
      <c r="G61" s="140"/>
      <c r="H61" s="140"/>
      <c r="I61" s="141"/>
      <c r="J61" s="141"/>
      <c r="K61" s="141"/>
      <c r="L61" s="143" t="n">
        <v>0</v>
      </c>
      <c r="M61" s="143"/>
      <c r="N61" s="143"/>
      <c r="O61" s="0" t="s">
        <v>316</v>
      </c>
    </row>
    <row r="62" customFormat="false" ht="20.1" hidden="false" customHeight="true" outlineLevel="0" collapsed="false">
      <c r="A62" s="135" t="n">
        <v>16</v>
      </c>
      <c r="B62" s="136" t="n">
        <v>2121717412</v>
      </c>
      <c r="C62" s="137" t="s">
        <v>343</v>
      </c>
      <c r="D62" s="138" t="s">
        <v>339</v>
      </c>
      <c r="E62" s="139" t="s">
        <v>259</v>
      </c>
      <c r="F62" s="139" t="n">
        <v>0</v>
      </c>
      <c r="G62" s="140"/>
      <c r="H62" s="140"/>
      <c r="I62" s="141"/>
      <c r="J62" s="141"/>
      <c r="K62" s="141"/>
      <c r="L62" s="143" t="n">
        <v>0</v>
      </c>
      <c r="M62" s="143"/>
      <c r="N62" s="143"/>
      <c r="O62" s="0" t="s">
        <v>316</v>
      </c>
    </row>
    <row r="63" customFormat="false" ht="20.1" hidden="false" customHeight="true" outlineLevel="0" collapsed="false">
      <c r="A63" s="135" t="n">
        <v>17</v>
      </c>
      <c r="B63" s="136" t="n">
        <v>2127521841</v>
      </c>
      <c r="C63" s="137" t="s">
        <v>344</v>
      </c>
      <c r="D63" s="138" t="s">
        <v>339</v>
      </c>
      <c r="E63" s="139" t="s">
        <v>285</v>
      </c>
      <c r="F63" s="139" t="n">
        <v>0</v>
      </c>
      <c r="G63" s="140"/>
      <c r="H63" s="140"/>
      <c r="I63" s="141"/>
      <c r="J63" s="141"/>
      <c r="K63" s="141"/>
      <c r="L63" s="143" t="n">
        <v>0</v>
      </c>
      <c r="M63" s="143"/>
      <c r="N63" s="143"/>
      <c r="O63" s="0" t="s">
        <v>316</v>
      </c>
    </row>
    <row r="64" customFormat="false" ht="20.1" hidden="false" customHeight="true" outlineLevel="0" collapsed="false">
      <c r="A64" s="135" t="n">
        <v>18</v>
      </c>
      <c r="B64" s="136" t="n">
        <v>2227521083</v>
      </c>
      <c r="C64" s="137" t="s">
        <v>345</v>
      </c>
      <c r="D64" s="138" t="s">
        <v>339</v>
      </c>
      <c r="E64" s="139" t="s">
        <v>249</v>
      </c>
      <c r="F64" s="139" t="n">
        <v>0</v>
      </c>
      <c r="G64" s="140"/>
      <c r="H64" s="140"/>
      <c r="I64" s="141"/>
      <c r="J64" s="141"/>
      <c r="K64" s="141"/>
      <c r="L64" s="143" t="n">
        <v>0</v>
      </c>
      <c r="M64" s="143"/>
      <c r="N64" s="143"/>
      <c r="O64" s="0" t="s">
        <v>316</v>
      </c>
    </row>
    <row r="65" customFormat="false" ht="20.1" hidden="false" customHeight="true" outlineLevel="0" collapsed="false">
      <c r="A65" s="135" t="n">
        <v>19</v>
      </c>
      <c r="B65" s="136" t="n">
        <v>2120259332</v>
      </c>
      <c r="C65" s="137" t="s">
        <v>346</v>
      </c>
      <c r="D65" s="138" t="s">
        <v>347</v>
      </c>
      <c r="E65" s="139" t="s">
        <v>245</v>
      </c>
      <c r="F65" s="139" t="n">
        <v>0</v>
      </c>
      <c r="G65" s="140"/>
      <c r="H65" s="140"/>
      <c r="I65" s="141"/>
      <c r="J65" s="141"/>
      <c r="K65" s="141"/>
      <c r="L65" s="143" t="n">
        <v>0</v>
      </c>
      <c r="M65" s="143"/>
      <c r="N65" s="143"/>
      <c r="O65" s="0" t="s">
        <v>316</v>
      </c>
    </row>
    <row r="66" customFormat="false" ht="20.1" hidden="false" customHeight="true" outlineLevel="0" collapsed="false">
      <c r="A66" s="135" t="n">
        <v>20</v>
      </c>
      <c r="B66" s="136" t="n">
        <v>2120715572</v>
      </c>
      <c r="C66" s="137" t="s">
        <v>348</v>
      </c>
      <c r="D66" s="138" t="s">
        <v>347</v>
      </c>
      <c r="E66" s="139" t="s">
        <v>259</v>
      </c>
      <c r="F66" s="139" t="n">
        <v>0</v>
      </c>
      <c r="G66" s="140"/>
      <c r="H66" s="140"/>
      <c r="I66" s="141"/>
      <c r="J66" s="141"/>
      <c r="K66" s="141"/>
      <c r="L66" s="143" t="n">
        <v>0</v>
      </c>
      <c r="M66" s="143"/>
      <c r="N66" s="143"/>
      <c r="O66" s="0" t="s">
        <v>316</v>
      </c>
    </row>
    <row r="67" customFormat="false" ht="20.1" hidden="false" customHeight="true" outlineLevel="0" collapsed="false">
      <c r="A67" s="135" t="n">
        <v>21</v>
      </c>
      <c r="B67" s="136" t="n">
        <v>2127521843</v>
      </c>
      <c r="C67" s="137" t="s">
        <v>349</v>
      </c>
      <c r="D67" s="138" t="s">
        <v>350</v>
      </c>
      <c r="E67" s="139" t="s">
        <v>285</v>
      </c>
      <c r="F67" s="139" t="n">
        <v>0</v>
      </c>
      <c r="G67" s="140"/>
      <c r="H67" s="140"/>
      <c r="I67" s="141"/>
      <c r="J67" s="141"/>
      <c r="K67" s="141"/>
      <c r="L67" s="143" t="n">
        <v>0</v>
      </c>
      <c r="M67" s="143"/>
      <c r="N67" s="143"/>
      <c r="O67" s="0" t="s">
        <v>316</v>
      </c>
    </row>
    <row r="68" customFormat="false" ht="20.1" hidden="false" customHeight="true" outlineLevel="0" collapsed="false">
      <c r="A68" s="135" t="n">
        <v>22</v>
      </c>
      <c r="B68" s="136" t="n">
        <v>2226511881</v>
      </c>
      <c r="C68" s="137" t="s">
        <v>237</v>
      </c>
      <c r="D68" s="138" t="s">
        <v>350</v>
      </c>
      <c r="E68" s="139" t="s">
        <v>351</v>
      </c>
      <c r="F68" s="139" t="n">
        <v>0</v>
      </c>
      <c r="G68" s="140"/>
      <c r="H68" s="140"/>
      <c r="I68" s="141"/>
      <c r="J68" s="141"/>
      <c r="K68" s="141"/>
      <c r="L68" s="143" t="n">
        <v>0</v>
      </c>
      <c r="M68" s="143"/>
      <c r="N68" s="143"/>
      <c r="O68" s="0" t="s">
        <v>316</v>
      </c>
    </row>
    <row r="69" customFormat="false" ht="20.1" hidden="false" customHeight="true" outlineLevel="0" collapsed="false">
      <c r="A69" s="135" t="n">
        <v>23</v>
      </c>
      <c r="B69" s="136" t="n">
        <v>2121176427</v>
      </c>
      <c r="C69" s="137" t="s">
        <v>352</v>
      </c>
      <c r="D69" s="138" t="s">
        <v>353</v>
      </c>
      <c r="E69" s="139" t="s">
        <v>262</v>
      </c>
      <c r="F69" s="139" t="n">
        <v>0</v>
      </c>
      <c r="G69" s="140"/>
      <c r="H69" s="140"/>
      <c r="I69" s="141"/>
      <c r="J69" s="141"/>
      <c r="K69" s="141"/>
      <c r="L69" s="143" t="n">
        <v>0</v>
      </c>
      <c r="M69" s="143"/>
      <c r="N69" s="143"/>
      <c r="O69" s="0" t="s">
        <v>316</v>
      </c>
    </row>
    <row r="70" customFormat="false" ht="20.1" hidden="false" customHeight="true" outlineLevel="0" collapsed="false">
      <c r="A70" s="135" t="n">
        <v>24</v>
      </c>
      <c r="B70" s="136" t="n">
        <v>2021616426</v>
      </c>
      <c r="C70" s="137" t="s">
        <v>354</v>
      </c>
      <c r="D70" s="138" t="s">
        <v>355</v>
      </c>
      <c r="E70" s="139" t="s">
        <v>356</v>
      </c>
      <c r="F70" s="139" t="n">
        <v>0</v>
      </c>
      <c r="G70" s="140"/>
      <c r="H70" s="140"/>
      <c r="I70" s="141"/>
      <c r="J70" s="141"/>
      <c r="K70" s="141"/>
      <c r="L70" s="143" t="n">
        <v>0</v>
      </c>
      <c r="M70" s="143"/>
      <c r="N70" s="143"/>
      <c r="O70" s="0" t="s">
        <v>316</v>
      </c>
    </row>
    <row r="71" customFormat="false" ht="20.1" hidden="false" customHeight="true" outlineLevel="0" collapsed="false">
      <c r="A71" s="135" t="n">
        <v>25</v>
      </c>
      <c r="B71" s="136" t="n">
        <v>2121225415</v>
      </c>
      <c r="C71" s="137" t="s">
        <v>357</v>
      </c>
      <c r="D71" s="138" t="s">
        <v>355</v>
      </c>
      <c r="E71" s="139" t="s">
        <v>332</v>
      </c>
      <c r="F71" s="139" t="n">
        <v>0</v>
      </c>
      <c r="G71" s="140"/>
      <c r="H71" s="140"/>
      <c r="I71" s="141"/>
      <c r="J71" s="141"/>
      <c r="K71" s="141"/>
      <c r="L71" s="143" t="n">
        <v>0</v>
      </c>
      <c r="M71" s="143"/>
      <c r="N71" s="143"/>
      <c r="O71" s="0" t="s">
        <v>316</v>
      </c>
    </row>
    <row r="72" customFormat="false" ht="20.1" hidden="false" customHeight="true" outlineLevel="0" collapsed="false">
      <c r="A72" s="135" t="n">
        <v>26</v>
      </c>
      <c r="B72" s="136" t="n">
        <v>2121614341</v>
      </c>
      <c r="C72" s="137" t="s">
        <v>358</v>
      </c>
      <c r="D72" s="138" t="s">
        <v>355</v>
      </c>
      <c r="E72" s="139" t="s">
        <v>255</v>
      </c>
      <c r="F72" s="139" t="n">
        <v>0</v>
      </c>
      <c r="G72" s="140"/>
      <c r="H72" s="140"/>
      <c r="I72" s="141"/>
      <c r="J72" s="141"/>
      <c r="K72" s="141"/>
      <c r="L72" s="143" t="n">
        <v>0</v>
      </c>
      <c r="M72" s="143"/>
      <c r="N72" s="143"/>
      <c r="O72" s="0" t="s">
        <v>316</v>
      </c>
    </row>
    <row r="73" customFormat="false" ht="20.1" hidden="false" customHeight="true" outlineLevel="0" collapsed="false">
      <c r="A73" s="135" t="n">
        <v>27</v>
      </c>
      <c r="B73" s="136" t="n">
        <v>2121616517</v>
      </c>
      <c r="C73" s="137" t="s">
        <v>359</v>
      </c>
      <c r="D73" s="138" t="s">
        <v>355</v>
      </c>
      <c r="E73" s="139" t="s">
        <v>255</v>
      </c>
      <c r="F73" s="139" t="n">
        <v>0</v>
      </c>
      <c r="G73" s="140"/>
      <c r="H73" s="140"/>
      <c r="I73" s="141"/>
      <c r="J73" s="141"/>
      <c r="K73" s="141"/>
      <c r="L73" s="143" t="n">
        <v>0</v>
      </c>
      <c r="M73" s="143"/>
      <c r="N73" s="143"/>
      <c r="O73" s="0" t="s">
        <v>316</v>
      </c>
    </row>
    <row r="74" customFormat="false" ht="20.1" hidden="false" customHeight="true" outlineLevel="0" collapsed="false">
      <c r="A74" s="135" t="n">
        <v>28</v>
      </c>
      <c r="B74" s="136" t="n">
        <v>2121713726</v>
      </c>
      <c r="C74" s="137" t="s">
        <v>360</v>
      </c>
      <c r="D74" s="138" t="s">
        <v>355</v>
      </c>
      <c r="E74" s="139" t="s">
        <v>361</v>
      </c>
      <c r="F74" s="139" t="n">
        <v>0</v>
      </c>
      <c r="G74" s="140"/>
      <c r="H74" s="140"/>
      <c r="I74" s="141"/>
      <c r="J74" s="141"/>
      <c r="K74" s="141"/>
      <c r="L74" s="143" t="n">
        <v>0</v>
      </c>
      <c r="M74" s="143"/>
      <c r="N74" s="143"/>
      <c r="O74" s="0" t="s">
        <v>316</v>
      </c>
    </row>
    <row r="75" customFormat="false" ht="20.1" hidden="false" customHeight="true" outlineLevel="0" collapsed="false">
      <c r="A75" s="135" t="n">
        <v>29</v>
      </c>
      <c r="B75" s="136" t="n">
        <v>2121715577</v>
      </c>
      <c r="C75" s="137" t="s">
        <v>362</v>
      </c>
      <c r="D75" s="138" t="s">
        <v>355</v>
      </c>
      <c r="E75" s="139" t="s">
        <v>363</v>
      </c>
      <c r="F75" s="139" t="n">
        <v>0</v>
      </c>
      <c r="G75" s="140"/>
      <c r="H75" s="140"/>
      <c r="I75" s="141"/>
      <c r="J75" s="141"/>
      <c r="K75" s="141"/>
      <c r="L75" s="143" t="n">
        <v>0</v>
      </c>
      <c r="M75" s="143"/>
      <c r="N75" s="143"/>
      <c r="O75" s="0" t="s">
        <v>316</v>
      </c>
    </row>
    <row r="76" customFormat="false" ht="20.1" hidden="false" customHeight="true" outlineLevel="0" collapsed="false">
      <c r="A76" s="144" t="n">
        <v>30</v>
      </c>
      <c r="B76" s="136" t="n">
        <v>2121863978</v>
      </c>
      <c r="C76" s="137" t="s">
        <v>364</v>
      </c>
      <c r="D76" s="138" t="s">
        <v>355</v>
      </c>
      <c r="E76" s="139" t="s">
        <v>295</v>
      </c>
      <c r="F76" s="139" t="n">
        <v>0</v>
      </c>
      <c r="G76" s="145"/>
      <c r="H76" s="145"/>
      <c r="I76" s="146"/>
      <c r="J76" s="146"/>
      <c r="K76" s="146"/>
      <c r="L76" s="147" t="n">
        <v>0</v>
      </c>
      <c r="M76" s="147"/>
      <c r="N76" s="147"/>
      <c r="O76" s="0" t="s">
        <v>316</v>
      </c>
    </row>
    <row r="77" customFormat="false" ht="20.1" hidden="false" customHeight="true" outlineLevel="0" collapsed="false">
      <c r="A77" s="148" t="n">
        <v>31</v>
      </c>
      <c r="B77" s="149" t="n">
        <v>161325273</v>
      </c>
      <c r="C77" s="150" t="s">
        <v>365</v>
      </c>
      <c r="D77" s="151" t="s">
        <v>366</v>
      </c>
      <c r="E77" s="152" t="s">
        <v>275</v>
      </c>
      <c r="F77" s="152" t="n">
        <v>0</v>
      </c>
      <c r="G77" s="153"/>
      <c r="H77" s="153"/>
      <c r="I77" s="154"/>
      <c r="J77" s="154"/>
      <c r="K77" s="154"/>
      <c r="L77" s="142" t="n">
        <v>0</v>
      </c>
      <c r="M77" s="142"/>
      <c r="N77" s="142"/>
      <c r="O77" s="0" t="s">
        <v>316</v>
      </c>
    </row>
    <row r="78" customFormat="false" ht="20.1" hidden="false" customHeight="true" outlineLevel="0" collapsed="false">
      <c r="A78" s="135" t="n">
        <v>32</v>
      </c>
      <c r="B78" s="136" t="n">
        <v>2120713598</v>
      </c>
      <c r="C78" s="137" t="s">
        <v>367</v>
      </c>
      <c r="D78" s="138" t="s">
        <v>366</v>
      </c>
      <c r="E78" s="139" t="s">
        <v>363</v>
      </c>
      <c r="F78" s="139" t="n">
        <v>0</v>
      </c>
      <c r="G78" s="140"/>
      <c r="H78" s="140"/>
      <c r="I78" s="141"/>
      <c r="J78" s="141"/>
      <c r="K78" s="141"/>
      <c r="L78" s="143" t="n">
        <v>0</v>
      </c>
      <c r="M78" s="143"/>
      <c r="N78" s="143"/>
      <c r="O78" s="0" t="s">
        <v>316</v>
      </c>
    </row>
    <row r="79" customFormat="false" ht="20.1" hidden="false" customHeight="true" outlineLevel="0" collapsed="false">
      <c r="A79" s="135" t="n">
        <v>33</v>
      </c>
      <c r="B79" s="136" t="n">
        <v>2120715582</v>
      </c>
      <c r="C79" s="137" t="s">
        <v>368</v>
      </c>
      <c r="D79" s="138" t="s">
        <v>366</v>
      </c>
      <c r="E79" s="139" t="s">
        <v>363</v>
      </c>
      <c r="F79" s="139" t="n">
        <v>0</v>
      </c>
      <c r="G79" s="140"/>
      <c r="H79" s="140"/>
      <c r="I79" s="141"/>
      <c r="J79" s="141"/>
      <c r="K79" s="141"/>
      <c r="L79" s="143" t="n">
        <v>0</v>
      </c>
      <c r="M79" s="143"/>
      <c r="N79" s="143"/>
      <c r="O79" s="0" t="s">
        <v>316</v>
      </c>
    </row>
    <row r="80" customFormat="false" ht="20.1" hidden="false" customHeight="true" outlineLevel="0" collapsed="false">
      <c r="A80" s="135" t="n">
        <v>34</v>
      </c>
      <c r="B80" s="136" t="n">
        <v>2126521844</v>
      </c>
      <c r="C80" s="137" t="s">
        <v>369</v>
      </c>
      <c r="D80" s="138" t="s">
        <v>366</v>
      </c>
      <c r="E80" s="139" t="s">
        <v>285</v>
      </c>
      <c r="F80" s="139" t="n">
        <v>0</v>
      </c>
      <c r="G80" s="140"/>
      <c r="H80" s="140"/>
      <c r="I80" s="141"/>
      <c r="J80" s="141"/>
      <c r="K80" s="141"/>
      <c r="L80" s="143" t="n">
        <v>0</v>
      </c>
      <c r="M80" s="143"/>
      <c r="N80" s="143"/>
      <c r="O80" s="0" t="s">
        <v>316</v>
      </c>
    </row>
    <row r="81" customFormat="false" ht="20.1" hidden="false" customHeight="true" outlineLevel="0" collapsed="false">
      <c r="A81" s="135" t="n">
        <v>35</v>
      </c>
      <c r="B81" s="136" t="n">
        <v>2126521845</v>
      </c>
      <c r="C81" s="137" t="s">
        <v>370</v>
      </c>
      <c r="D81" s="138" t="s">
        <v>366</v>
      </c>
      <c r="E81" s="139" t="s">
        <v>285</v>
      </c>
      <c r="F81" s="139" t="n">
        <v>0</v>
      </c>
      <c r="G81" s="140"/>
      <c r="H81" s="140"/>
      <c r="I81" s="141"/>
      <c r="J81" s="141"/>
      <c r="K81" s="141"/>
      <c r="L81" s="143" t="n">
        <v>0</v>
      </c>
      <c r="M81" s="143"/>
      <c r="N81" s="143"/>
      <c r="O81" s="0" t="s">
        <v>316</v>
      </c>
    </row>
    <row r="82" s="155" customFormat="true" ht="15" hidden="false" customHeight="false" outlineLevel="0" collapsed="false">
      <c r="A82" s="155" t="n">
        <v>0</v>
      </c>
      <c r="B82" s="156" t="s">
        <v>310</v>
      </c>
      <c r="C82" s="156"/>
      <c r="D82" s="157" t="s">
        <v>371</v>
      </c>
      <c r="E82" s="158" t="s">
        <v>312</v>
      </c>
      <c r="F82" s="158"/>
      <c r="G82" s="158"/>
      <c r="H82" s="158"/>
      <c r="I82" s="158"/>
      <c r="J82" s="158"/>
      <c r="K82" s="158"/>
      <c r="L82" s="127"/>
      <c r="M82" s="159"/>
      <c r="N82" s="159"/>
    </row>
    <row r="83" s="124" customFormat="true" ht="18.75" hidden="false" customHeight="true" outlineLevel="0" collapsed="false">
      <c r="A83" s="124" t="n">
        <v>0</v>
      </c>
      <c r="B83" s="125" t="s">
        <v>229</v>
      </c>
      <c r="C83" s="126"/>
      <c r="D83" s="126"/>
      <c r="E83" s="126"/>
      <c r="F83" s="126"/>
      <c r="G83" s="126"/>
      <c r="H83" s="126"/>
      <c r="I83" s="126"/>
      <c r="J83" s="126"/>
      <c r="K83" s="126"/>
      <c r="L83" s="127"/>
      <c r="M83" s="127"/>
      <c r="N83" s="127"/>
    </row>
    <row r="84" s="124" customFormat="true" ht="18.75" hidden="false" customHeight="true" outlineLevel="0" collapsed="false">
      <c r="A84" s="128" t="s">
        <v>372</v>
      </c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7"/>
      <c r="M84" s="127"/>
      <c r="N84" s="127"/>
    </row>
    <row r="85" customFormat="false" ht="9" hidden="false" customHeight="true" outlineLevel="0" collapsed="false">
      <c r="A85" s="0" t="n">
        <v>0</v>
      </c>
    </row>
    <row r="86" customFormat="false" ht="15" hidden="false" customHeight="true" outlineLevel="0" collapsed="false">
      <c r="A86" s="129" t="s">
        <v>106</v>
      </c>
      <c r="B86" s="130" t="s">
        <v>231</v>
      </c>
      <c r="C86" s="131" t="s">
        <v>108</v>
      </c>
      <c r="D86" s="132" t="s">
        <v>109</v>
      </c>
      <c r="E86" s="130" t="s">
        <v>111</v>
      </c>
      <c r="F86" s="130" t="s">
        <v>232</v>
      </c>
      <c r="G86" s="130" t="s">
        <v>233</v>
      </c>
      <c r="H86" s="130" t="s">
        <v>234</v>
      </c>
      <c r="I86" s="130" t="s">
        <v>235</v>
      </c>
      <c r="J86" s="133" t="s">
        <v>236</v>
      </c>
      <c r="K86" s="133"/>
      <c r="L86" s="130" t="s">
        <v>113</v>
      </c>
      <c r="M86" s="130"/>
      <c r="N86" s="130"/>
    </row>
    <row r="87" customFormat="false" ht="27" hidden="false" customHeight="true" outlineLevel="0" collapsed="false">
      <c r="A87" s="129"/>
      <c r="B87" s="129"/>
      <c r="C87" s="131"/>
      <c r="D87" s="132"/>
      <c r="E87" s="130"/>
      <c r="F87" s="130"/>
      <c r="G87" s="130"/>
      <c r="H87" s="130"/>
      <c r="I87" s="130"/>
      <c r="J87" s="134" t="s">
        <v>122</v>
      </c>
      <c r="K87" s="134" t="s">
        <v>123</v>
      </c>
      <c r="L87" s="130"/>
      <c r="M87" s="130"/>
      <c r="N87" s="130"/>
    </row>
    <row r="88" customFormat="false" ht="20.1" hidden="false" customHeight="true" outlineLevel="0" collapsed="false">
      <c r="A88" s="135" t="n">
        <v>1</v>
      </c>
      <c r="B88" s="136" t="n">
        <v>1927522035</v>
      </c>
      <c r="C88" s="137" t="s">
        <v>373</v>
      </c>
      <c r="D88" s="138" t="s">
        <v>374</v>
      </c>
      <c r="E88" s="139" t="s">
        <v>375</v>
      </c>
      <c r="F88" s="139" t="n">
        <v>0</v>
      </c>
      <c r="G88" s="140"/>
      <c r="H88" s="140"/>
      <c r="I88" s="141"/>
      <c r="J88" s="141"/>
      <c r="K88" s="141"/>
      <c r="L88" s="142" t="n">
        <v>0</v>
      </c>
      <c r="M88" s="142"/>
      <c r="N88" s="142"/>
      <c r="O88" s="0" t="s">
        <v>376</v>
      </c>
    </row>
    <row r="89" customFormat="false" ht="20.1" hidden="false" customHeight="true" outlineLevel="0" collapsed="false">
      <c r="A89" s="135" t="n">
        <v>2</v>
      </c>
      <c r="B89" s="136" t="n">
        <v>2227521761</v>
      </c>
      <c r="C89" s="137" t="s">
        <v>377</v>
      </c>
      <c r="D89" s="138" t="s">
        <v>374</v>
      </c>
      <c r="E89" s="139" t="s">
        <v>249</v>
      </c>
      <c r="F89" s="139" t="n">
        <v>0</v>
      </c>
      <c r="G89" s="140"/>
      <c r="H89" s="140"/>
      <c r="I89" s="141"/>
      <c r="J89" s="141"/>
      <c r="K89" s="141"/>
      <c r="L89" s="143" t="n">
        <v>0</v>
      </c>
      <c r="M89" s="143"/>
      <c r="N89" s="143"/>
      <c r="O89" s="0" t="s">
        <v>376</v>
      </c>
    </row>
    <row r="90" customFormat="false" ht="20.1" hidden="false" customHeight="true" outlineLevel="0" collapsed="false">
      <c r="A90" s="135" t="n">
        <v>3</v>
      </c>
      <c r="B90" s="136" t="n">
        <v>2121233775</v>
      </c>
      <c r="C90" s="137" t="s">
        <v>341</v>
      </c>
      <c r="D90" s="138" t="s">
        <v>374</v>
      </c>
      <c r="E90" s="139" t="s">
        <v>295</v>
      </c>
      <c r="F90" s="139" t="n">
        <v>0</v>
      </c>
      <c r="G90" s="140"/>
      <c r="H90" s="140"/>
      <c r="I90" s="141"/>
      <c r="J90" s="141"/>
      <c r="K90" s="141"/>
      <c r="L90" s="143" t="n">
        <v>0</v>
      </c>
      <c r="M90" s="143"/>
      <c r="N90" s="143"/>
      <c r="O90" s="0" t="s">
        <v>376</v>
      </c>
    </row>
    <row r="91" customFormat="false" ht="20.1" hidden="false" customHeight="true" outlineLevel="0" collapsed="false">
      <c r="A91" s="135" t="n">
        <v>4</v>
      </c>
      <c r="B91" s="136" t="n">
        <v>2121166429</v>
      </c>
      <c r="C91" s="137" t="s">
        <v>378</v>
      </c>
      <c r="D91" s="138" t="s">
        <v>379</v>
      </c>
      <c r="E91" s="139" t="s">
        <v>264</v>
      </c>
      <c r="F91" s="139" t="n">
        <v>0</v>
      </c>
      <c r="G91" s="140"/>
      <c r="H91" s="140"/>
      <c r="I91" s="141"/>
      <c r="J91" s="141"/>
      <c r="K91" s="141"/>
      <c r="L91" s="143" t="n">
        <v>0</v>
      </c>
      <c r="M91" s="143"/>
      <c r="N91" s="143"/>
      <c r="O91" s="0" t="s">
        <v>376</v>
      </c>
    </row>
    <row r="92" customFormat="false" ht="20.1" hidden="false" customHeight="true" outlineLevel="0" collapsed="false">
      <c r="A92" s="135" t="n">
        <v>5</v>
      </c>
      <c r="B92" s="136" t="n">
        <v>2226521762</v>
      </c>
      <c r="C92" s="137" t="s">
        <v>380</v>
      </c>
      <c r="D92" s="138" t="s">
        <v>379</v>
      </c>
      <c r="E92" s="139" t="s">
        <v>249</v>
      </c>
      <c r="F92" s="139" t="n">
        <v>0</v>
      </c>
      <c r="G92" s="140"/>
      <c r="H92" s="140"/>
      <c r="I92" s="141"/>
      <c r="J92" s="141"/>
      <c r="K92" s="141"/>
      <c r="L92" s="143" t="n">
        <v>0</v>
      </c>
      <c r="M92" s="143"/>
      <c r="N92" s="143"/>
      <c r="O92" s="0" t="s">
        <v>376</v>
      </c>
    </row>
    <row r="93" customFormat="false" ht="20.1" hidden="false" customHeight="true" outlineLevel="0" collapsed="false">
      <c r="A93" s="135" t="n">
        <v>6</v>
      </c>
      <c r="B93" s="136" t="n">
        <v>2021165680</v>
      </c>
      <c r="C93" s="137" t="s">
        <v>381</v>
      </c>
      <c r="D93" s="138" t="s">
        <v>382</v>
      </c>
      <c r="E93" s="139" t="s">
        <v>262</v>
      </c>
      <c r="F93" s="139" t="n">
        <v>0</v>
      </c>
      <c r="G93" s="140"/>
      <c r="H93" s="140"/>
      <c r="I93" s="141"/>
      <c r="J93" s="141"/>
      <c r="K93" s="141"/>
      <c r="L93" s="143" t="n">
        <v>0</v>
      </c>
      <c r="M93" s="143"/>
      <c r="N93" s="143"/>
      <c r="O93" s="0" t="s">
        <v>376</v>
      </c>
    </row>
    <row r="94" customFormat="false" ht="20.1" hidden="false" customHeight="true" outlineLevel="0" collapsed="false">
      <c r="A94" s="135" t="n">
        <v>7</v>
      </c>
      <c r="B94" s="136" t="n">
        <v>2121614364</v>
      </c>
      <c r="C94" s="137" t="s">
        <v>383</v>
      </c>
      <c r="D94" s="138" t="s">
        <v>382</v>
      </c>
      <c r="E94" s="139" t="s">
        <v>255</v>
      </c>
      <c r="F94" s="139" t="n">
        <v>0</v>
      </c>
      <c r="G94" s="140"/>
      <c r="H94" s="140"/>
      <c r="I94" s="141"/>
      <c r="J94" s="141"/>
      <c r="K94" s="141"/>
      <c r="L94" s="143" t="n">
        <v>0</v>
      </c>
      <c r="M94" s="143"/>
      <c r="N94" s="143"/>
      <c r="O94" s="0" t="s">
        <v>376</v>
      </c>
    </row>
    <row r="95" customFormat="false" ht="20.1" hidden="false" customHeight="true" outlineLevel="0" collapsed="false">
      <c r="A95" s="135" t="n">
        <v>8</v>
      </c>
      <c r="B95" s="136" t="n">
        <v>2121626820</v>
      </c>
      <c r="C95" s="137" t="s">
        <v>384</v>
      </c>
      <c r="D95" s="138" t="s">
        <v>382</v>
      </c>
      <c r="E95" s="139" t="s">
        <v>268</v>
      </c>
      <c r="F95" s="139" t="n">
        <v>0</v>
      </c>
      <c r="G95" s="140"/>
      <c r="H95" s="140"/>
      <c r="I95" s="141"/>
      <c r="J95" s="141"/>
      <c r="K95" s="141"/>
      <c r="L95" s="143" t="n">
        <v>0</v>
      </c>
      <c r="M95" s="143"/>
      <c r="N95" s="143"/>
      <c r="O95" s="0" t="s">
        <v>376</v>
      </c>
    </row>
    <row r="96" customFormat="false" ht="20.1" hidden="false" customHeight="true" outlineLevel="0" collapsed="false">
      <c r="A96" s="135" t="n">
        <v>9</v>
      </c>
      <c r="B96" s="136" t="n">
        <v>2121719597</v>
      </c>
      <c r="C96" s="137" t="s">
        <v>385</v>
      </c>
      <c r="D96" s="138" t="s">
        <v>382</v>
      </c>
      <c r="E96" s="139" t="s">
        <v>363</v>
      </c>
      <c r="F96" s="139" t="n">
        <v>0</v>
      </c>
      <c r="G96" s="140"/>
      <c r="H96" s="140"/>
      <c r="I96" s="141"/>
      <c r="J96" s="141"/>
      <c r="K96" s="141"/>
      <c r="L96" s="143" t="n">
        <v>0</v>
      </c>
      <c r="M96" s="143"/>
      <c r="N96" s="143"/>
      <c r="O96" s="0" t="s">
        <v>376</v>
      </c>
    </row>
    <row r="97" customFormat="false" ht="20.1" hidden="false" customHeight="true" outlineLevel="0" collapsed="false">
      <c r="A97" s="135" t="n">
        <v>10</v>
      </c>
      <c r="B97" s="136" t="n">
        <v>2120157683</v>
      </c>
      <c r="C97" s="137" t="s">
        <v>386</v>
      </c>
      <c r="D97" s="138" t="s">
        <v>387</v>
      </c>
      <c r="E97" s="139" t="s">
        <v>262</v>
      </c>
      <c r="F97" s="139" t="n">
        <v>0</v>
      </c>
      <c r="G97" s="140"/>
      <c r="H97" s="140"/>
      <c r="I97" s="141"/>
      <c r="J97" s="141"/>
      <c r="K97" s="141"/>
      <c r="L97" s="143" t="n">
        <v>0</v>
      </c>
      <c r="M97" s="143"/>
      <c r="N97" s="143"/>
      <c r="O97" s="0" t="s">
        <v>376</v>
      </c>
    </row>
    <row r="98" customFormat="false" ht="20.1" hidden="false" customHeight="true" outlineLevel="0" collapsed="false">
      <c r="A98" s="135" t="n">
        <v>11</v>
      </c>
      <c r="B98" s="136" t="n">
        <v>2120265994</v>
      </c>
      <c r="C98" s="137" t="s">
        <v>388</v>
      </c>
      <c r="D98" s="138" t="s">
        <v>387</v>
      </c>
      <c r="E98" s="139" t="s">
        <v>389</v>
      </c>
      <c r="F98" s="139" t="n">
        <v>0</v>
      </c>
      <c r="G98" s="140"/>
      <c r="H98" s="140"/>
      <c r="I98" s="141"/>
      <c r="J98" s="141"/>
      <c r="K98" s="141"/>
      <c r="L98" s="143" t="n">
        <v>0</v>
      </c>
      <c r="M98" s="143"/>
      <c r="N98" s="143"/>
      <c r="O98" s="0" t="s">
        <v>376</v>
      </c>
    </row>
    <row r="99" customFormat="false" ht="20.1" hidden="false" customHeight="true" outlineLevel="0" collapsed="false">
      <c r="A99" s="135" t="n">
        <v>12</v>
      </c>
      <c r="B99" s="136" t="n">
        <v>2120316799</v>
      </c>
      <c r="C99" s="137" t="s">
        <v>388</v>
      </c>
      <c r="D99" s="138" t="s">
        <v>387</v>
      </c>
      <c r="E99" s="139" t="s">
        <v>390</v>
      </c>
      <c r="F99" s="139" t="n">
        <v>0</v>
      </c>
      <c r="G99" s="140"/>
      <c r="H99" s="140"/>
      <c r="I99" s="141"/>
      <c r="J99" s="141"/>
      <c r="K99" s="141"/>
      <c r="L99" s="143" t="n">
        <v>0</v>
      </c>
      <c r="M99" s="143"/>
      <c r="N99" s="143"/>
      <c r="O99" s="0" t="s">
        <v>376</v>
      </c>
    </row>
    <row r="100" customFormat="false" ht="20.1" hidden="false" customHeight="true" outlineLevel="0" collapsed="false">
      <c r="A100" s="135" t="n">
        <v>13</v>
      </c>
      <c r="B100" s="136" t="n">
        <v>2120353295</v>
      </c>
      <c r="C100" s="137" t="s">
        <v>391</v>
      </c>
      <c r="D100" s="138" t="s">
        <v>387</v>
      </c>
      <c r="E100" s="139" t="s">
        <v>292</v>
      </c>
      <c r="F100" s="139" t="n">
        <v>0</v>
      </c>
      <c r="G100" s="140"/>
      <c r="H100" s="140"/>
      <c r="I100" s="141"/>
      <c r="J100" s="141"/>
      <c r="K100" s="141"/>
      <c r="L100" s="143" t="n">
        <v>0</v>
      </c>
      <c r="M100" s="143"/>
      <c r="N100" s="143"/>
      <c r="O100" s="0" t="s">
        <v>376</v>
      </c>
    </row>
    <row r="101" customFormat="false" ht="20.1" hidden="false" customHeight="true" outlineLevel="0" collapsed="false">
      <c r="A101" s="135" t="n">
        <v>14</v>
      </c>
      <c r="B101" s="136" t="n">
        <v>2120718387</v>
      </c>
      <c r="C101" s="137" t="s">
        <v>392</v>
      </c>
      <c r="D101" s="138" t="s">
        <v>387</v>
      </c>
      <c r="E101" s="139" t="s">
        <v>363</v>
      </c>
      <c r="F101" s="139" t="n">
        <v>0</v>
      </c>
      <c r="G101" s="140"/>
      <c r="H101" s="140"/>
      <c r="I101" s="141"/>
      <c r="J101" s="141"/>
      <c r="K101" s="141"/>
      <c r="L101" s="143" t="n">
        <v>0</v>
      </c>
      <c r="M101" s="143"/>
      <c r="N101" s="143"/>
      <c r="O101" s="0" t="s">
        <v>376</v>
      </c>
    </row>
    <row r="102" customFormat="false" ht="20.1" hidden="false" customHeight="true" outlineLevel="0" collapsed="false">
      <c r="A102" s="135" t="n">
        <v>15</v>
      </c>
      <c r="B102" s="136" t="n">
        <v>2126521848</v>
      </c>
      <c r="C102" s="137" t="s">
        <v>393</v>
      </c>
      <c r="D102" s="138" t="s">
        <v>387</v>
      </c>
      <c r="E102" s="139" t="s">
        <v>285</v>
      </c>
      <c r="F102" s="139" t="n">
        <v>0</v>
      </c>
      <c r="G102" s="140"/>
      <c r="H102" s="140"/>
      <c r="I102" s="141"/>
      <c r="J102" s="141"/>
      <c r="K102" s="141"/>
      <c r="L102" s="143" t="n">
        <v>0</v>
      </c>
      <c r="M102" s="143"/>
      <c r="N102" s="143"/>
      <c r="O102" s="0" t="s">
        <v>376</v>
      </c>
    </row>
    <row r="103" customFormat="false" ht="20.1" hidden="false" customHeight="true" outlineLevel="0" collapsed="false">
      <c r="A103" s="135" t="n">
        <v>16</v>
      </c>
      <c r="B103" s="136" t="n">
        <v>2126521849</v>
      </c>
      <c r="C103" s="137" t="s">
        <v>388</v>
      </c>
      <c r="D103" s="138" t="s">
        <v>387</v>
      </c>
      <c r="E103" s="139" t="s">
        <v>285</v>
      </c>
      <c r="F103" s="139" t="n">
        <v>0</v>
      </c>
      <c r="G103" s="140"/>
      <c r="H103" s="140"/>
      <c r="I103" s="141"/>
      <c r="J103" s="141"/>
      <c r="K103" s="141"/>
      <c r="L103" s="143" t="n">
        <v>0</v>
      </c>
      <c r="M103" s="143"/>
      <c r="N103" s="143"/>
      <c r="O103" s="0" t="s">
        <v>376</v>
      </c>
    </row>
    <row r="104" customFormat="false" ht="20.1" hidden="false" customHeight="true" outlineLevel="0" collapsed="false">
      <c r="A104" s="135" t="n">
        <v>17</v>
      </c>
      <c r="B104" s="136" t="n">
        <v>2120715589</v>
      </c>
      <c r="C104" s="137" t="s">
        <v>394</v>
      </c>
      <c r="D104" s="138" t="s">
        <v>387</v>
      </c>
      <c r="E104" s="139" t="s">
        <v>363</v>
      </c>
      <c r="F104" s="139" t="n">
        <v>0</v>
      </c>
      <c r="G104" s="140"/>
      <c r="H104" s="140"/>
      <c r="I104" s="141"/>
      <c r="J104" s="141"/>
      <c r="K104" s="141"/>
      <c r="L104" s="143" t="n">
        <v>0</v>
      </c>
      <c r="M104" s="143"/>
      <c r="N104" s="143"/>
      <c r="O104" s="0" t="s">
        <v>376</v>
      </c>
    </row>
    <row r="105" customFormat="false" ht="20.1" hidden="false" customHeight="true" outlineLevel="0" collapsed="false">
      <c r="A105" s="135" t="n">
        <v>18</v>
      </c>
      <c r="B105" s="136" t="n">
        <v>2120719275</v>
      </c>
      <c r="C105" s="137" t="s">
        <v>395</v>
      </c>
      <c r="D105" s="138" t="s">
        <v>396</v>
      </c>
      <c r="E105" s="139" t="s">
        <v>361</v>
      </c>
      <c r="F105" s="139" t="n">
        <v>0</v>
      </c>
      <c r="G105" s="140"/>
      <c r="H105" s="140"/>
      <c r="I105" s="141"/>
      <c r="J105" s="141"/>
      <c r="K105" s="141"/>
      <c r="L105" s="143" t="n">
        <v>0</v>
      </c>
      <c r="M105" s="143"/>
      <c r="N105" s="143"/>
      <c r="O105" s="0" t="s">
        <v>376</v>
      </c>
    </row>
    <row r="106" customFormat="false" ht="20.1" hidden="false" customHeight="true" outlineLevel="0" collapsed="false">
      <c r="A106" s="135" t="n">
        <v>19</v>
      </c>
      <c r="B106" s="136" t="n">
        <v>2121158109</v>
      </c>
      <c r="C106" s="137" t="s">
        <v>397</v>
      </c>
      <c r="D106" s="138" t="s">
        <v>396</v>
      </c>
      <c r="E106" s="139" t="s">
        <v>253</v>
      </c>
      <c r="F106" s="139" t="n">
        <v>0</v>
      </c>
      <c r="G106" s="140"/>
      <c r="H106" s="140"/>
      <c r="I106" s="141"/>
      <c r="J106" s="141"/>
      <c r="K106" s="141"/>
      <c r="L106" s="143" t="n">
        <v>0</v>
      </c>
      <c r="M106" s="143"/>
      <c r="N106" s="143"/>
      <c r="O106" s="0" t="s">
        <v>376</v>
      </c>
    </row>
    <row r="107" customFormat="false" ht="20.1" hidden="false" customHeight="true" outlineLevel="0" collapsed="false">
      <c r="A107" s="135" t="n">
        <v>20</v>
      </c>
      <c r="B107" s="136" t="n">
        <v>2226521502</v>
      </c>
      <c r="C107" s="137" t="s">
        <v>398</v>
      </c>
      <c r="D107" s="138" t="s">
        <v>396</v>
      </c>
      <c r="E107" s="139" t="s">
        <v>249</v>
      </c>
      <c r="F107" s="139" t="n">
        <v>0</v>
      </c>
      <c r="G107" s="140"/>
      <c r="H107" s="140"/>
      <c r="I107" s="141"/>
      <c r="J107" s="141"/>
      <c r="K107" s="141"/>
      <c r="L107" s="143" t="n">
        <v>0</v>
      </c>
      <c r="M107" s="143"/>
      <c r="N107" s="143"/>
      <c r="O107" s="0" t="s">
        <v>376</v>
      </c>
    </row>
    <row r="108" customFormat="false" ht="20.1" hidden="false" customHeight="true" outlineLevel="0" collapsed="false">
      <c r="A108" s="135" t="n">
        <v>21</v>
      </c>
      <c r="B108" s="136" t="n">
        <v>1910717210</v>
      </c>
      <c r="C108" s="137" t="s">
        <v>399</v>
      </c>
      <c r="D108" s="138" t="s">
        <v>400</v>
      </c>
      <c r="E108" s="139" t="s">
        <v>324</v>
      </c>
      <c r="F108" s="139" t="n">
        <v>0</v>
      </c>
      <c r="G108" s="140"/>
      <c r="H108" s="140"/>
      <c r="I108" s="141"/>
      <c r="J108" s="141"/>
      <c r="K108" s="141"/>
      <c r="L108" s="143" t="n">
        <v>0</v>
      </c>
      <c r="M108" s="143"/>
      <c r="N108" s="143"/>
      <c r="O108" s="0" t="s">
        <v>376</v>
      </c>
    </row>
    <row r="109" customFormat="false" ht="20.1" hidden="false" customHeight="true" outlineLevel="0" collapsed="false">
      <c r="A109" s="135" t="n">
        <v>22</v>
      </c>
      <c r="B109" s="136" t="n">
        <v>2021415134</v>
      </c>
      <c r="C109" s="137" t="s">
        <v>401</v>
      </c>
      <c r="D109" s="138" t="s">
        <v>400</v>
      </c>
      <c r="E109" s="139" t="s">
        <v>402</v>
      </c>
      <c r="F109" s="139" t="n">
        <v>0</v>
      </c>
      <c r="G109" s="140"/>
      <c r="H109" s="140"/>
      <c r="I109" s="141"/>
      <c r="J109" s="141"/>
      <c r="K109" s="141"/>
      <c r="L109" s="143" t="n">
        <v>0</v>
      </c>
      <c r="M109" s="143"/>
      <c r="N109" s="143"/>
      <c r="O109" s="0" t="s">
        <v>376</v>
      </c>
    </row>
    <row r="110" customFormat="false" ht="20.1" hidden="false" customHeight="true" outlineLevel="0" collapsed="false">
      <c r="A110" s="135" t="n">
        <v>23</v>
      </c>
      <c r="B110" s="136" t="n">
        <v>2120217905</v>
      </c>
      <c r="C110" s="137" t="s">
        <v>403</v>
      </c>
      <c r="D110" s="138" t="s">
        <v>400</v>
      </c>
      <c r="E110" s="139" t="s">
        <v>264</v>
      </c>
      <c r="F110" s="139" t="n">
        <v>0</v>
      </c>
      <c r="G110" s="140"/>
      <c r="H110" s="140"/>
      <c r="I110" s="141"/>
      <c r="J110" s="141"/>
      <c r="K110" s="141"/>
      <c r="L110" s="143" t="n">
        <v>0</v>
      </c>
      <c r="M110" s="143"/>
      <c r="N110" s="143"/>
      <c r="O110" s="0" t="s">
        <v>376</v>
      </c>
    </row>
    <row r="111" customFormat="false" ht="20.1" hidden="false" customHeight="true" outlineLevel="0" collapsed="false">
      <c r="A111" s="135" t="n">
        <v>24</v>
      </c>
      <c r="B111" s="136" t="n">
        <v>2120353302</v>
      </c>
      <c r="C111" s="137" t="s">
        <v>404</v>
      </c>
      <c r="D111" s="138" t="s">
        <v>400</v>
      </c>
      <c r="E111" s="139" t="s">
        <v>292</v>
      </c>
      <c r="F111" s="139" t="n">
        <v>0</v>
      </c>
      <c r="G111" s="140"/>
      <c r="H111" s="140"/>
      <c r="I111" s="141"/>
      <c r="J111" s="141"/>
      <c r="K111" s="141"/>
      <c r="L111" s="143" t="n">
        <v>0</v>
      </c>
      <c r="M111" s="143"/>
      <c r="N111" s="143"/>
      <c r="O111" s="0" t="s">
        <v>376</v>
      </c>
    </row>
    <row r="112" customFormat="false" ht="20.1" hidden="false" customHeight="true" outlineLevel="0" collapsed="false">
      <c r="A112" s="135" t="n">
        <v>25</v>
      </c>
      <c r="B112" s="136" t="n">
        <v>2120713595</v>
      </c>
      <c r="C112" s="137" t="s">
        <v>346</v>
      </c>
      <c r="D112" s="138" t="s">
        <v>400</v>
      </c>
      <c r="E112" s="139" t="s">
        <v>259</v>
      </c>
      <c r="F112" s="139" t="n">
        <v>0</v>
      </c>
      <c r="G112" s="140"/>
      <c r="H112" s="140"/>
      <c r="I112" s="141"/>
      <c r="J112" s="141"/>
      <c r="K112" s="141"/>
      <c r="L112" s="143" t="n">
        <v>0</v>
      </c>
      <c r="M112" s="143"/>
      <c r="N112" s="143"/>
      <c r="O112" s="0" t="s">
        <v>376</v>
      </c>
    </row>
    <row r="113" customFormat="false" ht="20.1" hidden="false" customHeight="true" outlineLevel="0" collapsed="false">
      <c r="A113" s="135" t="n">
        <v>26</v>
      </c>
      <c r="B113" s="136" t="n">
        <v>2120717457</v>
      </c>
      <c r="C113" s="137" t="s">
        <v>405</v>
      </c>
      <c r="D113" s="138" t="s">
        <v>400</v>
      </c>
      <c r="E113" s="139" t="s">
        <v>259</v>
      </c>
      <c r="F113" s="139" t="n">
        <v>0</v>
      </c>
      <c r="G113" s="140"/>
      <c r="H113" s="140"/>
      <c r="I113" s="141"/>
      <c r="J113" s="141"/>
      <c r="K113" s="141"/>
      <c r="L113" s="143" t="n">
        <v>0</v>
      </c>
      <c r="M113" s="143"/>
      <c r="N113" s="143"/>
      <c r="O113" s="0" t="s">
        <v>376</v>
      </c>
    </row>
    <row r="114" customFormat="false" ht="20.1" hidden="false" customHeight="true" outlineLevel="0" collapsed="false">
      <c r="A114" s="135" t="n">
        <v>27</v>
      </c>
      <c r="B114" s="136" t="n">
        <v>2121154304</v>
      </c>
      <c r="C114" s="137" t="s">
        <v>406</v>
      </c>
      <c r="D114" s="138" t="s">
        <v>400</v>
      </c>
      <c r="E114" s="139" t="s">
        <v>262</v>
      </c>
      <c r="F114" s="139" t="n">
        <v>0</v>
      </c>
      <c r="G114" s="140"/>
      <c r="H114" s="140"/>
      <c r="I114" s="141"/>
      <c r="J114" s="141"/>
      <c r="K114" s="141"/>
      <c r="L114" s="143" t="n">
        <v>0</v>
      </c>
      <c r="M114" s="143"/>
      <c r="N114" s="143"/>
      <c r="O114" s="0" t="s">
        <v>376</v>
      </c>
    </row>
    <row r="115" customFormat="false" ht="20.1" hidden="false" customHeight="true" outlineLevel="0" collapsed="false">
      <c r="A115" s="135" t="n">
        <v>28</v>
      </c>
      <c r="B115" s="136" t="n">
        <v>2126511971</v>
      </c>
      <c r="C115" s="137" t="s">
        <v>407</v>
      </c>
      <c r="D115" s="138" t="s">
        <v>400</v>
      </c>
      <c r="E115" s="139" t="s">
        <v>408</v>
      </c>
      <c r="F115" s="139" t="n">
        <v>0</v>
      </c>
      <c r="G115" s="140"/>
      <c r="H115" s="140"/>
      <c r="I115" s="141"/>
      <c r="J115" s="141"/>
      <c r="K115" s="141"/>
      <c r="L115" s="143" t="n">
        <v>0</v>
      </c>
      <c r="M115" s="143"/>
      <c r="N115" s="143"/>
      <c r="O115" s="0" t="s">
        <v>376</v>
      </c>
    </row>
    <row r="116" customFormat="false" ht="20.1" hidden="false" customHeight="true" outlineLevel="0" collapsed="false">
      <c r="A116" s="135" t="n">
        <v>29</v>
      </c>
      <c r="B116" s="136" t="n">
        <v>2226511273</v>
      </c>
      <c r="C116" s="137" t="s">
        <v>409</v>
      </c>
      <c r="D116" s="138" t="s">
        <v>400</v>
      </c>
      <c r="E116" s="139" t="s">
        <v>351</v>
      </c>
      <c r="F116" s="139" t="n">
        <v>0</v>
      </c>
      <c r="G116" s="140"/>
      <c r="H116" s="140"/>
      <c r="I116" s="141"/>
      <c r="J116" s="141"/>
      <c r="K116" s="141"/>
      <c r="L116" s="143" t="n">
        <v>0</v>
      </c>
      <c r="M116" s="143"/>
      <c r="N116" s="143"/>
      <c r="O116" s="0" t="s">
        <v>376</v>
      </c>
    </row>
    <row r="117" customFormat="false" ht="20.1" hidden="false" customHeight="true" outlineLevel="0" collapsed="false">
      <c r="A117" s="144" t="n">
        <v>30</v>
      </c>
      <c r="B117" s="136" t="n">
        <v>2227521503</v>
      </c>
      <c r="C117" s="137" t="s">
        <v>410</v>
      </c>
      <c r="D117" s="138" t="s">
        <v>400</v>
      </c>
      <c r="E117" s="139" t="s">
        <v>249</v>
      </c>
      <c r="F117" s="139" t="n">
        <v>0</v>
      </c>
      <c r="G117" s="145"/>
      <c r="H117" s="145"/>
      <c r="I117" s="146"/>
      <c r="J117" s="146"/>
      <c r="K117" s="146"/>
      <c r="L117" s="147" t="n">
        <v>0</v>
      </c>
      <c r="M117" s="147"/>
      <c r="N117" s="147"/>
      <c r="O117" s="0" t="s">
        <v>376</v>
      </c>
    </row>
    <row r="118" customFormat="false" ht="20.1" hidden="false" customHeight="true" outlineLevel="0" collapsed="false">
      <c r="A118" s="148" t="n">
        <v>31</v>
      </c>
      <c r="B118" s="149" t="n">
        <v>2120315208</v>
      </c>
      <c r="C118" s="150" t="s">
        <v>411</v>
      </c>
      <c r="D118" s="151" t="s">
        <v>412</v>
      </c>
      <c r="E118" s="152" t="s">
        <v>390</v>
      </c>
      <c r="F118" s="152" t="n">
        <v>0</v>
      </c>
      <c r="G118" s="153"/>
      <c r="H118" s="153"/>
      <c r="I118" s="154"/>
      <c r="J118" s="154"/>
      <c r="K118" s="154"/>
      <c r="L118" s="142" t="n">
        <v>0</v>
      </c>
      <c r="M118" s="142"/>
      <c r="N118" s="142"/>
      <c r="O118" s="0" t="s">
        <v>376</v>
      </c>
    </row>
    <row r="119" customFormat="false" ht="20.1" hidden="false" customHeight="true" outlineLevel="0" collapsed="false">
      <c r="A119" s="135" t="n">
        <v>32</v>
      </c>
      <c r="B119" s="136" t="n">
        <v>2226521096</v>
      </c>
      <c r="C119" s="137" t="s">
        <v>413</v>
      </c>
      <c r="D119" s="138" t="s">
        <v>412</v>
      </c>
      <c r="E119" s="139" t="s">
        <v>249</v>
      </c>
      <c r="F119" s="139" t="n">
        <v>0</v>
      </c>
      <c r="G119" s="140"/>
      <c r="H119" s="140"/>
      <c r="I119" s="141"/>
      <c r="J119" s="141"/>
      <c r="K119" s="141"/>
      <c r="L119" s="143" t="n">
        <v>0</v>
      </c>
      <c r="M119" s="143"/>
      <c r="N119" s="143"/>
      <c r="O119" s="0" t="s">
        <v>376</v>
      </c>
    </row>
    <row r="120" customFormat="false" ht="20.1" hidden="false" customHeight="true" outlineLevel="0" collapsed="false">
      <c r="A120" s="135" t="n">
        <v>33</v>
      </c>
      <c r="B120" s="136" t="n">
        <v>2121634326</v>
      </c>
      <c r="C120" s="137" t="s">
        <v>414</v>
      </c>
      <c r="D120" s="138" t="s">
        <v>415</v>
      </c>
      <c r="E120" s="139" t="s">
        <v>416</v>
      </c>
      <c r="F120" s="139" t="n">
        <v>0</v>
      </c>
      <c r="G120" s="140"/>
      <c r="H120" s="140"/>
      <c r="I120" s="141"/>
      <c r="J120" s="141"/>
      <c r="K120" s="141"/>
      <c r="L120" s="143" t="n">
        <v>0</v>
      </c>
      <c r="M120" s="143"/>
      <c r="N120" s="143"/>
      <c r="O120" s="0" t="s">
        <v>376</v>
      </c>
    </row>
    <row r="121" customFormat="false" ht="20.1" hidden="false" customHeight="true" outlineLevel="0" collapsed="false">
      <c r="A121" s="135" t="n">
        <v>34</v>
      </c>
      <c r="B121" s="136" t="n">
        <v>2126521850</v>
      </c>
      <c r="C121" s="137" t="s">
        <v>417</v>
      </c>
      <c r="D121" s="138" t="s">
        <v>418</v>
      </c>
      <c r="E121" s="139" t="s">
        <v>285</v>
      </c>
      <c r="F121" s="139" t="n">
        <v>0</v>
      </c>
      <c r="G121" s="140"/>
      <c r="H121" s="140"/>
      <c r="I121" s="141"/>
      <c r="J121" s="141"/>
      <c r="K121" s="141"/>
      <c r="L121" s="143" t="n">
        <v>0</v>
      </c>
      <c r="M121" s="143"/>
      <c r="N121" s="143"/>
      <c r="O121" s="0" t="s">
        <v>376</v>
      </c>
    </row>
    <row r="122" customFormat="false" ht="20.1" hidden="false" customHeight="true" outlineLevel="0" collapsed="false">
      <c r="A122" s="135" t="n">
        <v>35</v>
      </c>
      <c r="B122" s="136" t="n">
        <v>2120157526</v>
      </c>
      <c r="C122" s="137" t="s">
        <v>419</v>
      </c>
      <c r="D122" s="138" t="s">
        <v>420</v>
      </c>
      <c r="E122" s="139" t="s">
        <v>264</v>
      </c>
      <c r="F122" s="139" t="n">
        <v>0</v>
      </c>
      <c r="G122" s="140"/>
      <c r="H122" s="140"/>
      <c r="I122" s="141"/>
      <c r="J122" s="141"/>
      <c r="K122" s="141"/>
      <c r="L122" s="143" t="n">
        <v>0</v>
      </c>
      <c r="M122" s="143"/>
      <c r="N122" s="143"/>
      <c r="O122" s="0" t="s">
        <v>376</v>
      </c>
    </row>
    <row r="123" s="155" customFormat="true" ht="15" hidden="false" customHeight="false" outlineLevel="0" collapsed="false">
      <c r="A123" s="155" t="n">
        <v>0</v>
      </c>
      <c r="B123" s="156" t="s">
        <v>310</v>
      </c>
      <c r="C123" s="156"/>
      <c r="D123" s="157" t="s">
        <v>421</v>
      </c>
      <c r="E123" s="158" t="s">
        <v>312</v>
      </c>
      <c r="F123" s="158"/>
      <c r="G123" s="158"/>
      <c r="H123" s="158"/>
      <c r="I123" s="158"/>
      <c r="J123" s="158"/>
      <c r="K123" s="158"/>
      <c r="L123" s="127"/>
      <c r="M123" s="159"/>
      <c r="N123" s="159"/>
    </row>
    <row r="124" s="124" customFormat="true" ht="18.75" hidden="false" customHeight="true" outlineLevel="0" collapsed="false">
      <c r="A124" s="124" t="n">
        <v>0</v>
      </c>
      <c r="B124" s="125" t="s">
        <v>229</v>
      </c>
      <c r="C124" s="126"/>
      <c r="D124" s="126"/>
      <c r="E124" s="126"/>
      <c r="F124" s="126"/>
      <c r="G124" s="126"/>
      <c r="H124" s="126"/>
      <c r="I124" s="126"/>
      <c r="J124" s="126"/>
      <c r="K124" s="126"/>
      <c r="L124" s="127"/>
      <c r="M124" s="127"/>
      <c r="N124" s="127"/>
    </row>
    <row r="125" s="124" customFormat="true" ht="18.75" hidden="false" customHeight="true" outlineLevel="0" collapsed="false">
      <c r="A125" s="128" t="s">
        <v>422</v>
      </c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7"/>
      <c r="M125" s="127"/>
      <c r="N125" s="127"/>
    </row>
    <row r="126" customFormat="false" ht="9" hidden="false" customHeight="true" outlineLevel="0" collapsed="false">
      <c r="A126" s="0" t="n">
        <v>0</v>
      </c>
    </row>
    <row r="127" customFormat="false" ht="15" hidden="false" customHeight="true" outlineLevel="0" collapsed="false">
      <c r="A127" s="129" t="s">
        <v>106</v>
      </c>
      <c r="B127" s="130" t="s">
        <v>231</v>
      </c>
      <c r="C127" s="131" t="s">
        <v>108</v>
      </c>
      <c r="D127" s="132" t="s">
        <v>109</v>
      </c>
      <c r="E127" s="130" t="s">
        <v>111</v>
      </c>
      <c r="F127" s="130" t="s">
        <v>232</v>
      </c>
      <c r="G127" s="130" t="s">
        <v>233</v>
      </c>
      <c r="H127" s="130" t="s">
        <v>234</v>
      </c>
      <c r="I127" s="130" t="s">
        <v>235</v>
      </c>
      <c r="J127" s="133" t="s">
        <v>236</v>
      </c>
      <c r="K127" s="133"/>
      <c r="L127" s="130" t="s">
        <v>113</v>
      </c>
      <c r="M127" s="130"/>
      <c r="N127" s="130"/>
    </row>
    <row r="128" customFormat="false" ht="27" hidden="false" customHeight="true" outlineLevel="0" collapsed="false">
      <c r="A128" s="129"/>
      <c r="B128" s="129"/>
      <c r="C128" s="131"/>
      <c r="D128" s="132"/>
      <c r="E128" s="130"/>
      <c r="F128" s="130"/>
      <c r="G128" s="130"/>
      <c r="H128" s="130"/>
      <c r="I128" s="130"/>
      <c r="J128" s="134" t="s">
        <v>122</v>
      </c>
      <c r="K128" s="134" t="s">
        <v>123</v>
      </c>
      <c r="L128" s="130"/>
      <c r="M128" s="130"/>
      <c r="N128" s="130"/>
    </row>
    <row r="129" customFormat="false" ht="20.1" hidden="false" customHeight="true" outlineLevel="0" collapsed="false">
      <c r="A129" s="135" t="n">
        <v>1</v>
      </c>
      <c r="B129" s="136" t="n">
        <v>2120317824</v>
      </c>
      <c r="C129" s="137" t="s">
        <v>423</v>
      </c>
      <c r="D129" s="138" t="s">
        <v>420</v>
      </c>
      <c r="E129" s="139" t="s">
        <v>390</v>
      </c>
      <c r="F129" s="139" t="n">
        <v>0</v>
      </c>
      <c r="G129" s="140"/>
      <c r="H129" s="140"/>
      <c r="I129" s="141"/>
      <c r="J129" s="141"/>
      <c r="K129" s="141"/>
      <c r="L129" s="142" t="n">
        <v>0</v>
      </c>
      <c r="M129" s="142"/>
      <c r="N129" s="142"/>
      <c r="O129" s="0" t="s">
        <v>424</v>
      </c>
    </row>
    <row r="130" customFormat="false" ht="20.1" hidden="false" customHeight="true" outlineLevel="0" collapsed="false">
      <c r="A130" s="135" t="n">
        <v>2</v>
      </c>
      <c r="B130" s="136" t="n">
        <v>2120358288</v>
      </c>
      <c r="C130" s="137" t="s">
        <v>425</v>
      </c>
      <c r="D130" s="138" t="s">
        <v>420</v>
      </c>
      <c r="E130" s="139" t="s">
        <v>295</v>
      </c>
      <c r="F130" s="139" t="n">
        <v>0</v>
      </c>
      <c r="G130" s="140"/>
      <c r="H130" s="140"/>
      <c r="I130" s="141"/>
      <c r="J130" s="141"/>
      <c r="K130" s="141"/>
      <c r="L130" s="143" t="n">
        <v>0</v>
      </c>
      <c r="M130" s="143"/>
      <c r="N130" s="143"/>
      <c r="O130" s="0" t="s">
        <v>424</v>
      </c>
    </row>
    <row r="131" customFormat="false" ht="20.1" hidden="false" customHeight="true" outlineLevel="0" collapsed="false">
      <c r="A131" s="135" t="n">
        <v>3</v>
      </c>
      <c r="B131" s="136" t="n">
        <v>2126521545</v>
      </c>
      <c r="C131" s="137" t="s">
        <v>426</v>
      </c>
      <c r="D131" s="138" t="s">
        <v>420</v>
      </c>
      <c r="E131" s="139" t="s">
        <v>285</v>
      </c>
      <c r="F131" s="139" t="n">
        <v>0</v>
      </c>
      <c r="G131" s="140"/>
      <c r="H131" s="140"/>
      <c r="I131" s="141"/>
      <c r="J131" s="141"/>
      <c r="K131" s="141"/>
      <c r="L131" s="143" t="n">
        <v>0</v>
      </c>
      <c r="M131" s="143"/>
      <c r="N131" s="143"/>
      <c r="O131" s="0" t="s">
        <v>424</v>
      </c>
    </row>
    <row r="132" customFormat="false" ht="20.1" hidden="false" customHeight="true" outlineLevel="0" collapsed="false">
      <c r="A132" s="135" t="n">
        <v>4</v>
      </c>
      <c r="B132" s="136" t="n">
        <v>2126521851</v>
      </c>
      <c r="C132" s="137" t="s">
        <v>427</v>
      </c>
      <c r="D132" s="138" t="s">
        <v>420</v>
      </c>
      <c r="E132" s="139" t="s">
        <v>285</v>
      </c>
      <c r="F132" s="139" t="n">
        <v>0</v>
      </c>
      <c r="G132" s="140"/>
      <c r="H132" s="140"/>
      <c r="I132" s="141"/>
      <c r="J132" s="141"/>
      <c r="K132" s="141"/>
      <c r="L132" s="143" t="n">
        <v>0</v>
      </c>
      <c r="M132" s="143"/>
      <c r="N132" s="143"/>
      <c r="O132" s="0" t="s">
        <v>424</v>
      </c>
    </row>
    <row r="133" customFormat="false" ht="20.1" hidden="false" customHeight="true" outlineLevel="0" collapsed="false">
      <c r="A133" s="135" t="n">
        <v>5</v>
      </c>
      <c r="B133" s="136" t="n">
        <v>2126521852</v>
      </c>
      <c r="C133" s="137" t="s">
        <v>428</v>
      </c>
      <c r="D133" s="138" t="s">
        <v>420</v>
      </c>
      <c r="E133" s="139" t="s">
        <v>285</v>
      </c>
      <c r="F133" s="139" t="n">
        <v>0</v>
      </c>
      <c r="G133" s="140"/>
      <c r="H133" s="140"/>
      <c r="I133" s="141"/>
      <c r="J133" s="141"/>
      <c r="K133" s="141"/>
      <c r="L133" s="143" t="n">
        <v>0</v>
      </c>
      <c r="M133" s="143"/>
      <c r="N133" s="143"/>
      <c r="O133" s="0" t="s">
        <v>424</v>
      </c>
    </row>
    <row r="134" customFormat="false" ht="20.1" hidden="false" customHeight="true" outlineLevel="0" collapsed="false">
      <c r="A134" s="135" t="n">
        <v>6</v>
      </c>
      <c r="B134" s="136" t="n">
        <v>2226511882</v>
      </c>
      <c r="C134" s="137" t="s">
        <v>429</v>
      </c>
      <c r="D134" s="138" t="s">
        <v>420</v>
      </c>
      <c r="E134" s="139" t="s">
        <v>351</v>
      </c>
      <c r="F134" s="139" t="n">
        <v>0</v>
      </c>
      <c r="G134" s="140"/>
      <c r="H134" s="140"/>
      <c r="I134" s="141"/>
      <c r="J134" s="141"/>
      <c r="K134" s="141"/>
      <c r="L134" s="143" t="n">
        <v>0</v>
      </c>
      <c r="M134" s="143"/>
      <c r="N134" s="143"/>
      <c r="O134" s="0" t="s">
        <v>424</v>
      </c>
    </row>
    <row r="135" customFormat="false" ht="20.1" hidden="false" customHeight="true" outlineLevel="0" collapsed="false">
      <c r="A135" s="135" t="n">
        <v>7</v>
      </c>
      <c r="B135" s="136" t="n">
        <v>2226521504</v>
      </c>
      <c r="C135" s="137" t="s">
        <v>338</v>
      </c>
      <c r="D135" s="138" t="s">
        <v>420</v>
      </c>
      <c r="E135" s="139" t="s">
        <v>249</v>
      </c>
      <c r="F135" s="139" t="n">
        <v>0</v>
      </c>
      <c r="G135" s="140"/>
      <c r="H135" s="140"/>
      <c r="I135" s="141"/>
      <c r="J135" s="141"/>
      <c r="K135" s="141"/>
      <c r="L135" s="143" t="n">
        <v>0</v>
      </c>
      <c r="M135" s="143"/>
      <c r="N135" s="143"/>
      <c r="O135" s="0" t="s">
        <v>424</v>
      </c>
    </row>
    <row r="136" customFormat="false" ht="20.1" hidden="false" customHeight="true" outlineLevel="0" collapsed="false">
      <c r="A136" s="135" t="n">
        <v>8</v>
      </c>
      <c r="B136" s="136" t="n">
        <v>2226521505</v>
      </c>
      <c r="C136" s="137" t="s">
        <v>430</v>
      </c>
      <c r="D136" s="138" t="s">
        <v>420</v>
      </c>
      <c r="E136" s="139" t="s">
        <v>249</v>
      </c>
      <c r="F136" s="139" t="n">
        <v>0</v>
      </c>
      <c r="G136" s="140"/>
      <c r="H136" s="140"/>
      <c r="I136" s="141"/>
      <c r="J136" s="141"/>
      <c r="K136" s="141"/>
      <c r="L136" s="143" t="n">
        <v>0</v>
      </c>
      <c r="M136" s="143"/>
      <c r="N136" s="143"/>
      <c r="O136" s="0" t="s">
        <v>424</v>
      </c>
    </row>
    <row r="137" customFormat="false" ht="20.1" hidden="false" customHeight="true" outlineLevel="0" collapsed="false">
      <c r="A137" s="135" t="n">
        <v>9</v>
      </c>
      <c r="B137" s="136" t="n">
        <v>2226521764</v>
      </c>
      <c r="C137" s="137" t="s">
        <v>398</v>
      </c>
      <c r="D137" s="138" t="s">
        <v>420</v>
      </c>
      <c r="E137" s="139" t="s">
        <v>249</v>
      </c>
      <c r="F137" s="139" t="n">
        <v>0</v>
      </c>
      <c r="G137" s="140"/>
      <c r="H137" s="140"/>
      <c r="I137" s="141"/>
      <c r="J137" s="141"/>
      <c r="K137" s="141"/>
      <c r="L137" s="143" t="n">
        <v>0</v>
      </c>
      <c r="M137" s="143"/>
      <c r="N137" s="143"/>
      <c r="O137" s="0" t="s">
        <v>424</v>
      </c>
    </row>
    <row r="138" customFormat="false" ht="20.1" hidden="false" customHeight="true" outlineLevel="0" collapsed="false">
      <c r="A138" s="135" t="n">
        <v>10</v>
      </c>
      <c r="B138" s="136" t="n">
        <v>2226711621</v>
      </c>
      <c r="C138" s="137" t="s">
        <v>431</v>
      </c>
      <c r="D138" s="138" t="s">
        <v>420</v>
      </c>
      <c r="E138" s="139" t="s">
        <v>432</v>
      </c>
      <c r="F138" s="139" t="n">
        <v>0</v>
      </c>
      <c r="G138" s="140"/>
      <c r="H138" s="140"/>
      <c r="I138" s="141"/>
      <c r="J138" s="141"/>
      <c r="K138" s="141"/>
      <c r="L138" s="143" t="n">
        <v>0</v>
      </c>
      <c r="M138" s="143"/>
      <c r="N138" s="143"/>
      <c r="O138" s="0" t="s">
        <v>424</v>
      </c>
    </row>
    <row r="139" customFormat="false" ht="20.1" hidden="false" customHeight="true" outlineLevel="0" collapsed="false">
      <c r="A139" s="135" t="n">
        <v>11</v>
      </c>
      <c r="B139" s="136" t="n">
        <v>2027522032</v>
      </c>
      <c r="C139" s="137" t="s">
        <v>346</v>
      </c>
      <c r="D139" s="138" t="s">
        <v>420</v>
      </c>
      <c r="E139" s="139" t="s">
        <v>285</v>
      </c>
      <c r="F139" s="139" t="n">
        <v>0</v>
      </c>
      <c r="G139" s="140"/>
      <c r="H139" s="140"/>
      <c r="I139" s="141"/>
      <c r="J139" s="141"/>
      <c r="K139" s="141"/>
      <c r="L139" s="143" t="n">
        <v>0</v>
      </c>
      <c r="M139" s="143"/>
      <c r="N139" s="143"/>
      <c r="O139" s="0" t="s">
        <v>424</v>
      </c>
    </row>
    <row r="140" customFormat="false" ht="20.1" hidden="false" customHeight="true" outlineLevel="0" collapsed="false">
      <c r="A140" s="135" t="n">
        <v>12</v>
      </c>
      <c r="B140" s="136" t="n">
        <v>2121159180</v>
      </c>
      <c r="C140" s="137" t="s">
        <v>433</v>
      </c>
      <c r="D140" s="138" t="s">
        <v>434</v>
      </c>
      <c r="E140" s="139" t="s">
        <v>253</v>
      </c>
      <c r="F140" s="139" t="n">
        <v>0</v>
      </c>
      <c r="G140" s="140"/>
      <c r="H140" s="140"/>
      <c r="I140" s="141"/>
      <c r="J140" s="141"/>
      <c r="K140" s="141"/>
      <c r="L140" s="143" t="n">
        <v>0</v>
      </c>
      <c r="M140" s="143"/>
      <c r="N140" s="143"/>
      <c r="O140" s="0" t="s">
        <v>424</v>
      </c>
    </row>
    <row r="141" customFormat="false" ht="20.1" hidden="false" customHeight="true" outlineLevel="0" collapsed="false">
      <c r="A141" s="135" t="n">
        <v>13</v>
      </c>
      <c r="B141" s="136" t="n">
        <v>2126521853</v>
      </c>
      <c r="C141" s="137" t="s">
        <v>435</v>
      </c>
      <c r="D141" s="138" t="s">
        <v>434</v>
      </c>
      <c r="E141" s="139" t="s">
        <v>285</v>
      </c>
      <c r="F141" s="139" t="n">
        <v>0</v>
      </c>
      <c r="G141" s="140"/>
      <c r="H141" s="140"/>
      <c r="I141" s="141"/>
      <c r="J141" s="141"/>
      <c r="K141" s="141"/>
      <c r="L141" s="143" t="n">
        <v>0</v>
      </c>
      <c r="M141" s="143"/>
      <c r="N141" s="143"/>
      <c r="O141" s="0" t="s">
        <v>424</v>
      </c>
    </row>
    <row r="142" customFormat="false" ht="20.1" hidden="false" customHeight="true" outlineLevel="0" collapsed="false">
      <c r="A142" s="135" t="n">
        <v>14</v>
      </c>
      <c r="B142" s="136" t="n">
        <v>2126521854</v>
      </c>
      <c r="C142" s="137" t="s">
        <v>237</v>
      </c>
      <c r="D142" s="138" t="s">
        <v>434</v>
      </c>
      <c r="E142" s="139" t="s">
        <v>285</v>
      </c>
      <c r="F142" s="139" t="n">
        <v>0</v>
      </c>
      <c r="G142" s="140"/>
      <c r="H142" s="140"/>
      <c r="I142" s="141"/>
      <c r="J142" s="141"/>
      <c r="K142" s="141"/>
      <c r="L142" s="143" t="n">
        <v>0</v>
      </c>
      <c r="M142" s="143"/>
      <c r="N142" s="143"/>
      <c r="O142" s="0" t="s">
        <v>424</v>
      </c>
    </row>
    <row r="143" customFormat="false" ht="20.1" hidden="false" customHeight="true" outlineLevel="0" collapsed="false">
      <c r="A143" s="135" t="n">
        <v>15</v>
      </c>
      <c r="B143" s="136" t="n">
        <v>2126521855</v>
      </c>
      <c r="C143" s="137" t="s">
        <v>436</v>
      </c>
      <c r="D143" s="138" t="s">
        <v>434</v>
      </c>
      <c r="E143" s="139" t="s">
        <v>285</v>
      </c>
      <c r="F143" s="139" t="n">
        <v>0</v>
      </c>
      <c r="G143" s="140"/>
      <c r="H143" s="140"/>
      <c r="I143" s="141"/>
      <c r="J143" s="141"/>
      <c r="K143" s="141"/>
      <c r="L143" s="143" t="n">
        <v>0</v>
      </c>
      <c r="M143" s="143"/>
      <c r="N143" s="143"/>
      <c r="O143" s="0" t="s">
        <v>424</v>
      </c>
    </row>
    <row r="144" customFormat="false" ht="20.1" hidden="false" customHeight="true" outlineLevel="0" collapsed="false">
      <c r="A144" s="135" t="n">
        <v>16</v>
      </c>
      <c r="B144" s="136" t="n">
        <v>23262612705</v>
      </c>
      <c r="C144" s="137" t="s">
        <v>437</v>
      </c>
      <c r="D144" s="138" t="s">
        <v>434</v>
      </c>
      <c r="E144" s="139" t="s">
        <v>337</v>
      </c>
      <c r="F144" s="139" t="n">
        <v>0</v>
      </c>
      <c r="G144" s="140"/>
      <c r="H144" s="140"/>
      <c r="I144" s="141"/>
      <c r="J144" s="141"/>
      <c r="K144" s="141"/>
      <c r="L144" s="143" t="n">
        <v>0</v>
      </c>
      <c r="M144" s="143"/>
      <c r="N144" s="143"/>
      <c r="O144" s="0" t="s">
        <v>424</v>
      </c>
    </row>
    <row r="145" customFormat="false" ht="20.1" hidden="false" customHeight="true" outlineLevel="0" collapsed="false">
      <c r="A145" s="135" t="n">
        <v>17</v>
      </c>
      <c r="B145" s="136" t="n">
        <v>2027522034</v>
      </c>
      <c r="C145" s="137" t="s">
        <v>438</v>
      </c>
      <c r="D145" s="138" t="s">
        <v>439</v>
      </c>
      <c r="E145" s="139" t="s">
        <v>285</v>
      </c>
      <c r="F145" s="139" t="n">
        <v>0</v>
      </c>
      <c r="G145" s="140"/>
      <c r="H145" s="140"/>
      <c r="I145" s="141"/>
      <c r="J145" s="141"/>
      <c r="K145" s="141"/>
      <c r="L145" s="143" t="n">
        <v>0</v>
      </c>
      <c r="M145" s="143"/>
      <c r="N145" s="143"/>
      <c r="O145" s="0" t="s">
        <v>424</v>
      </c>
    </row>
    <row r="146" customFormat="false" ht="20.1" hidden="false" customHeight="true" outlineLevel="0" collapsed="false">
      <c r="A146" s="135" t="n">
        <v>18</v>
      </c>
      <c r="B146" s="136" t="n">
        <v>2021425141</v>
      </c>
      <c r="C146" s="137" t="s">
        <v>440</v>
      </c>
      <c r="D146" s="138" t="s">
        <v>441</v>
      </c>
      <c r="E146" s="139" t="s">
        <v>442</v>
      </c>
      <c r="F146" s="139" t="n">
        <v>0</v>
      </c>
      <c r="G146" s="140"/>
      <c r="H146" s="140"/>
      <c r="I146" s="141"/>
      <c r="J146" s="141"/>
      <c r="K146" s="141"/>
      <c r="L146" s="143" t="n">
        <v>0</v>
      </c>
      <c r="M146" s="143"/>
      <c r="N146" s="143"/>
      <c r="O146" s="0" t="s">
        <v>424</v>
      </c>
    </row>
    <row r="147" customFormat="false" ht="20.1" hidden="false" customHeight="true" outlineLevel="0" collapsed="false">
      <c r="A147" s="135" t="n">
        <v>19</v>
      </c>
      <c r="B147" s="136" t="n">
        <v>2121157688</v>
      </c>
      <c r="C147" s="137" t="s">
        <v>443</v>
      </c>
      <c r="D147" s="138" t="s">
        <v>441</v>
      </c>
      <c r="E147" s="139" t="s">
        <v>253</v>
      </c>
      <c r="F147" s="139" t="n">
        <v>0</v>
      </c>
      <c r="G147" s="140"/>
      <c r="H147" s="140"/>
      <c r="I147" s="141"/>
      <c r="J147" s="141"/>
      <c r="K147" s="141"/>
      <c r="L147" s="143" t="n">
        <v>0</v>
      </c>
      <c r="M147" s="143"/>
      <c r="N147" s="143"/>
      <c r="O147" s="0" t="s">
        <v>424</v>
      </c>
    </row>
    <row r="148" customFormat="false" ht="20.1" hidden="false" customHeight="true" outlineLevel="0" collapsed="false">
      <c r="A148" s="135" t="n">
        <v>20</v>
      </c>
      <c r="B148" s="136" t="n">
        <v>2227521766</v>
      </c>
      <c r="C148" s="137" t="s">
        <v>444</v>
      </c>
      <c r="D148" s="138" t="s">
        <v>441</v>
      </c>
      <c r="E148" s="139" t="s">
        <v>249</v>
      </c>
      <c r="F148" s="139" t="n">
        <v>0</v>
      </c>
      <c r="G148" s="140"/>
      <c r="H148" s="140"/>
      <c r="I148" s="141"/>
      <c r="J148" s="141"/>
      <c r="K148" s="141"/>
      <c r="L148" s="143" t="n">
        <v>0</v>
      </c>
      <c r="M148" s="143"/>
      <c r="N148" s="143"/>
      <c r="O148" s="0" t="s">
        <v>424</v>
      </c>
    </row>
    <row r="149" customFormat="false" ht="20.1" hidden="false" customHeight="true" outlineLevel="0" collapsed="false">
      <c r="A149" s="135" t="n">
        <v>21</v>
      </c>
      <c r="B149" s="136" t="n">
        <v>2121624225</v>
      </c>
      <c r="C149" s="137" t="s">
        <v>443</v>
      </c>
      <c r="D149" s="138" t="s">
        <v>445</v>
      </c>
      <c r="E149" s="139" t="s">
        <v>255</v>
      </c>
      <c r="F149" s="139" t="n">
        <v>0</v>
      </c>
      <c r="G149" s="140"/>
      <c r="H149" s="140"/>
      <c r="I149" s="141"/>
      <c r="J149" s="141"/>
      <c r="K149" s="141"/>
      <c r="L149" s="143" t="n">
        <v>0</v>
      </c>
      <c r="M149" s="143"/>
      <c r="N149" s="143"/>
      <c r="O149" s="0" t="s">
        <v>424</v>
      </c>
    </row>
    <row r="150" customFormat="false" ht="20.1" hidden="false" customHeight="true" outlineLevel="0" collapsed="false">
      <c r="A150" s="135" t="n">
        <v>22</v>
      </c>
      <c r="B150" s="136" t="n">
        <v>1920255547</v>
      </c>
      <c r="C150" s="137" t="s">
        <v>399</v>
      </c>
      <c r="D150" s="138" t="s">
        <v>446</v>
      </c>
      <c r="E150" s="139" t="s">
        <v>447</v>
      </c>
      <c r="F150" s="139" t="n">
        <v>0</v>
      </c>
      <c r="G150" s="140"/>
      <c r="H150" s="140"/>
      <c r="I150" s="141"/>
      <c r="J150" s="141"/>
      <c r="K150" s="141"/>
      <c r="L150" s="143" t="n">
        <v>0</v>
      </c>
      <c r="M150" s="143"/>
      <c r="N150" s="143"/>
      <c r="O150" s="0" t="s">
        <v>424</v>
      </c>
    </row>
    <row r="151" customFormat="false" ht="20.1" hidden="false" customHeight="true" outlineLevel="0" collapsed="false">
      <c r="A151" s="135" t="n">
        <v>23</v>
      </c>
      <c r="B151" s="136" t="n">
        <v>2120257567</v>
      </c>
      <c r="C151" s="137" t="s">
        <v>429</v>
      </c>
      <c r="D151" s="138" t="s">
        <v>446</v>
      </c>
      <c r="E151" s="139" t="s">
        <v>389</v>
      </c>
      <c r="F151" s="139" t="n">
        <v>0</v>
      </c>
      <c r="G151" s="140"/>
      <c r="H151" s="140"/>
      <c r="I151" s="141"/>
      <c r="J151" s="141"/>
      <c r="K151" s="141"/>
      <c r="L151" s="143" t="n">
        <v>0</v>
      </c>
      <c r="M151" s="143"/>
      <c r="N151" s="143"/>
      <c r="O151" s="0" t="s">
        <v>424</v>
      </c>
    </row>
    <row r="152" customFormat="false" ht="20.1" hidden="false" customHeight="true" outlineLevel="0" collapsed="false">
      <c r="A152" s="135" t="n">
        <v>24</v>
      </c>
      <c r="B152" s="136" t="n">
        <v>2120718029</v>
      </c>
      <c r="C152" s="137" t="s">
        <v>448</v>
      </c>
      <c r="D152" s="138" t="s">
        <v>446</v>
      </c>
      <c r="E152" s="139" t="s">
        <v>363</v>
      </c>
      <c r="F152" s="139" t="n">
        <v>0</v>
      </c>
      <c r="G152" s="140"/>
      <c r="H152" s="140"/>
      <c r="I152" s="141"/>
      <c r="J152" s="141"/>
      <c r="K152" s="141"/>
      <c r="L152" s="143" t="n">
        <v>0</v>
      </c>
      <c r="M152" s="143"/>
      <c r="N152" s="143"/>
      <c r="O152" s="0" t="s">
        <v>424</v>
      </c>
    </row>
    <row r="153" customFormat="false" ht="20.1" hidden="false" customHeight="true" outlineLevel="0" collapsed="false">
      <c r="A153" s="135" t="n">
        <v>25</v>
      </c>
      <c r="B153" s="136" t="n">
        <v>2126521856</v>
      </c>
      <c r="C153" s="137" t="s">
        <v>399</v>
      </c>
      <c r="D153" s="138" t="s">
        <v>446</v>
      </c>
      <c r="E153" s="139" t="s">
        <v>285</v>
      </c>
      <c r="F153" s="139" t="n">
        <v>0</v>
      </c>
      <c r="G153" s="140"/>
      <c r="H153" s="140"/>
      <c r="I153" s="141"/>
      <c r="J153" s="141"/>
      <c r="K153" s="141"/>
      <c r="L153" s="143" t="n">
        <v>0</v>
      </c>
      <c r="M153" s="143"/>
      <c r="N153" s="143"/>
      <c r="O153" s="0" t="s">
        <v>424</v>
      </c>
    </row>
    <row r="154" customFormat="false" ht="20.1" hidden="false" customHeight="true" outlineLevel="0" collapsed="false">
      <c r="A154" s="135" t="n">
        <v>26</v>
      </c>
      <c r="B154" s="136" t="n">
        <v>2126521857</v>
      </c>
      <c r="C154" s="137" t="s">
        <v>449</v>
      </c>
      <c r="D154" s="138" t="s">
        <v>446</v>
      </c>
      <c r="E154" s="139" t="s">
        <v>285</v>
      </c>
      <c r="F154" s="139" t="n">
        <v>0</v>
      </c>
      <c r="G154" s="140"/>
      <c r="H154" s="140"/>
      <c r="I154" s="141"/>
      <c r="J154" s="141"/>
      <c r="K154" s="141"/>
      <c r="L154" s="143" t="n">
        <v>0</v>
      </c>
      <c r="M154" s="143"/>
      <c r="N154" s="143"/>
      <c r="O154" s="0" t="s">
        <v>424</v>
      </c>
    </row>
    <row r="155" customFormat="false" ht="20.1" hidden="false" customHeight="true" outlineLevel="0" collapsed="false">
      <c r="A155" s="135" t="n">
        <v>27</v>
      </c>
      <c r="B155" s="136" t="n">
        <v>2126521859</v>
      </c>
      <c r="C155" s="137" t="s">
        <v>399</v>
      </c>
      <c r="D155" s="138" t="s">
        <v>446</v>
      </c>
      <c r="E155" s="139" t="s">
        <v>285</v>
      </c>
      <c r="F155" s="139" t="n">
        <v>0</v>
      </c>
      <c r="G155" s="140"/>
      <c r="H155" s="140"/>
      <c r="I155" s="141"/>
      <c r="J155" s="141"/>
      <c r="K155" s="141"/>
      <c r="L155" s="143" t="n">
        <v>0</v>
      </c>
      <c r="M155" s="143"/>
      <c r="N155" s="143"/>
      <c r="O155" s="0" t="s">
        <v>424</v>
      </c>
    </row>
    <row r="156" customFormat="false" ht="20.1" hidden="false" customHeight="true" outlineLevel="0" collapsed="false">
      <c r="A156" s="135" t="n">
        <v>28</v>
      </c>
      <c r="B156" s="136" t="n">
        <v>2127521858</v>
      </c>
      <c r="C156" s="137" t="s">
        <v>440</v>
      </c>
      <c r="D156" s="138" t="s">
        <v>446</v>
      </c>
      <c r="E156" s="139" t="s">
        <v>285</v>
      </c>
      <c r="F156" s="139" t="n">
        <v>0</v>
      </c>
      <c r="G156" s="140"/>
      <c r="H156" s="140"/>
      <c r="I156" s="141"/>
      <c r="J156" s="141"/>
      <c r="K156" s="141"/>
      <c r="L156" s="143" t="n">
        <v>0</v>
      </c>
      <c r="M156" s="143"/>
      <c r="N156" s="143"/>
      <c r="O156" s="0" t="s">
        <v>424</v>
      </c>
    </row>
    <row r="157" customFormat="false" ht="20.1" hidden="false" customHeight="true" outlineLevel="0" collapsed="false">
      <c r="A157" s="135" t="n">
        <v>29</v>
      </c>
      <c r="B157" s="136" t="n">
        <v>2021617788</v>
      </c>
      <c r="C157" s="137" t="s">
        <v>450</v>
      </c>
      <c r="D157" s="138" t="s">
        <v>451</v>
      </c>
      <c r="E157" s="139" t="s">
        <v>356</v>
      </c>
      <c r="F157" s="139" t="n">
        <v>0</v>
      </c>
      <c r="G157" s="140"/>
      <c r="H157" s="140"/>
      <c r="I157" s="141"/>
      <c r="J157" s="141"/>
      <c r="K157" s="141"/>
      <c r="L157" s="143" t="n">
        <v>0</v>
      </c>
      <c r="M157" s="143"/>
      <c r="N157" s="143"/>
      <c r="O157" s="0" t="s">
        <v>424</v>
      </c>
    </row>
    <row r="158" customFormat="false" ht="20.1" hidden="false" customHeight="true" outlineLevel="0" collapsed="false">
      <c r="A158" s="144" t="n">
        <v>30</v>
      </c>
      <c r="B158" s="136" t="n">
        <v>2221339239</v>
      </c>
      <c r="C158" s="137" t="s">
        <v>276</v>
      </c>
      <c r="D158" s="138" t="s">
        <v>451</v>
      </c>
      <c r="E158" s="139" t="s">
        <v>452</v>
      </c>
      <c r="F158" s="139" t="n">
        <v>0</v>
      </c>
      <c r="G158" s="145"/>
      <c r="H158" s="145"/>
      <c r="I158" s="146"/>
      <c r="J158" s="146"/>
      <c r="K158" s="146"/>
      <c r="L158" s="147" t="n">
        <v>0</v>
      </c>
      <c r="M158" s="147"/>
      <c r="N158" s="147"/>
      <c r="O158" s="0" t="s">
        <v>424</v>
      </c>
    </row>
    <row r="159" customFormat="false" ht="20.1" hidden="false" customHeight="true" outlineLevel="0" collapsed="false">
      <c r="A159" s="148" t="n">
        <v>31</v>
      </c>
      <c r="B159" s="149" t="n">
        <v>2111713050</v>
      </c>
      <c r="C159" s="150" t="s">
        <v>453</v>
      </c>
      <c r="D159" s="151" t="s">
        <v>454</v>
      </c>
      <c r="E159" s="152" t="s">
        <v>363</v>
      </c>
      <c r="F159" s="152" t="n">
        <v>0</v>
      </c>
      <c r="G159" s="153"/>
      <c r="H159" s="153"/>
      <c r="I159" s="154"/>
      <c r="J159" s="154"/>
      <c r="K159" s="154"/>
      <c r="L159" s="142" t="n">
        <v>0</v>
      </c>
      <c r="M159" s="142"/>
      <c r="N159" s="142"/>
      <c r="O159" s="0" t="s">
        <v>424</v>
      </c>
    </row>
    <row r="160" customFormat="false" ht="20.1" hidden="false" customHeight="true" outlineLevel="0" collapsed="false">
      <c r="A160" s="135" t="n">
        <v>32</v>
      </c>
      <c r="B160" s="136" t="n">
        <v>2120213444</v>
      </c>
      <c r="C160" s="137" t="s">
        <v>455</v>
      </c>
      <c r="D160" s="138" t="s">
        <v>454</v>
      </c>
      <c r="E160" s="139" t="s">
        <v>389</v>
      </c>
      <c r="F160" s="139" t="n">
        <v>0</v>
      </c>
      <c r="G160" s="140"/>
      <c r="H160" s="140"/>
      <c r="I160" s="141"/>
      <c r="J160" s="141"/>
      <c r="K160" s="141"/>
      <c r="L160" s="143" t="n">
        <v>0</v>
      </c>
      <c r="M160" s="143"/>
      <c r="N160" s="143"/>
      <c r="O160" s="0" t="s">
        <v>424</v>
      </c>
    </row>
    <row r="161" customFormat="false" ht="20.1" hidden="false" customHeight="true" outlineLevel="0" collapsed="false">
      <c r="A161" s="135" t="n">
        <v>33</v>
      </c>
      <c r="B161" s="136" t="n">
        <v>2121158211</v>
      </c>
      <c r="C161" s="137" t="s">
        <v>456</v>
      </c>
      <c r="D161" s="138" t="s">
        <v>454</v>
      </c>
      <c r="E161" s="139" t="s">
        <v>262</v>
      </c>
      <c r="F161" s="139" t="n">
        <v>0</v>
      </c>
      <c r="G161" s="140"/>
      <c r="H161" s="140"/>
      <c r="I161" s="141"/>
      <c r="J161" s="141"/>
      <c r="K161" s="141"/>
      <c r="L161" s="143" t="n">
        <v>0</v>
      </c>
      <c r="M161" s="143"/>
      <c r="N161" s="143"/>
      <c r="O161" s="0" t="s">
        <v>424</v>
      </c>
    </row>
    <row r="162" customFormat="false" ht="20.1" hidden="false" customHeight="true" outlineLevel="0" collapsed="false">
      <c r="A162" s="135" t="n">
        <v>34</v>
      </c>
      <c r="B162" s="136" t="n">
        <v>2121514932</v>
      </c>
      <c r="C162" s="137" t="s">
        <v>457</v>
      </c>
      <c r="D162" s="138" t="s">
        <v>454</v>
      </c>
      <c r="E162" s="139" t="s">
        <v>416</v>
      </c>
      <c r="F162" s="139" t="n">
        <v>0</v>
      </c>
      <c r="G162" s="140"/>
      <c r="H162" s="140"/>
      <c r="I162" s="141"/>
      <c r="J162" s="141"/>
      <c r="K162" s="141"/>
      <c r="L162" s="143" t="n">
        <v>0</v>
      </c>
      <c r="M162" s="143"/>
      <c r="N162" s="143"/>
      <c r="O162" s="0" t="s">
        <v>424</v>
      </c>
    </row>
    <row r="163" customFormat="false" ht="20.1" hidden="false" customHeight="true" outlineLevel="0" collapsed="false">
      <c r="A163" s="135" t="n">
        <v>35</v>
      </c>
      <c r="B163" s="136" t="n">
        <v>2121616520</v>
      </c>
      <c r="C163" s="137" t="s">
        <v>458</v>
      </c>
      <c r="D163" s="138" t="s">
        <v>454</v>
      </c>
      <c r="E163" s="139" t="s">
        <v>255</v>
      </c>
      <c r="F163" s="139" t="n">
        <v>0</v>
      </c>
      <c r="G163" s="140"/>
      <c r="H163" s="140"/>
      <c r="I163" s="141"/>
      <c r="J163" s="141"/>
      <c r="K163" s="141"/>
      <c r="L163" s="143" t="n">
        <v>0</v>
      </c>
      <c r="M163" s="143"/>
      <c r="N163" s="143"/>
      <c r="O163" s="0" t="s">
        <v>424</v>
      </c>
    </row>
    <row r="164" s="155" customFormat="true" ht="15" hidden="false" customHeight="false" outlineLevel="0" collapsed="false">
      <c r="A164" s="155" t="n">
        <v>0</v>
      </c>
      <c r="B164" s="156" t="s">
        <v>310</v>
      </c>
      <c r="C164" s="156"/>
      <c r="D164" s="157" t="s">
        <v>459</v>
      </c>
      <c r="E164" s="158" t="s">
        <v>312</v>
      </c>
      <c r="F164" s="158"/>
      <c r="G164" s="158"/>
      <c r="H164" s="158"/>
      <c r="I164" s="158"/>
      <c r="J164" s="158"/>
      <c r="K164" s="158"/>
      <c r="L164" s="127"/>
      <c r="M164" s="159"/>
      <c r="N164" s="159"/>
    </row>
    <row r="165" s="124" customFormat="true" ht="18.75" hidden="false" customHeight="true" outlineLevel="0" collapsed="false">
      <c r="A165" s="124" t="n">
        <v>0</v>
      </c>
      <c r="B165" s="125" t="s">
        <v>229</v>
      </c>
      <c r="C165" s="126"/>
      <c r="D165" s="126"/>
      <c r="E165" s="126"/>
      <c r="F165" s="126"/>
      <c r="G165" s="126"/>
      <c r="H165" s="126"/>
      <c r="I165" s="126"/>
      <c r="J165" s="126"/>
      <c r="K165" s="126"/>
      <c r="L165" s="127"/>
      <c r="M165" s="127"/>
      <c r="N165" s="127"/>
    </row>
    <row r="166" s="124" customFormat="true" ht="18.75" hidden="false" customHeight="true" outlineLevel="0" collapsed="false">
      <c r="A166" s="128" t="s">
        <v>460</v>
      </c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7"/>
      <c r="M166" s="127"/>
      <c r="N166" s="127"/>
    </row>
    <row r="167" customFormat="false" ht="9" hidden="false" customHeight="true" outlineLevel="0" collapsed="false">
      <c r="A167" s="0" t="n">
        <v>0</v>
      </c>
    </row>
    <row r="168" customFormat="false" ht="15" hidden="false" customHeight="true" outlineLevel="0" collapsed="false">
      <c r="A168" s="129" t="s">
        <v>106</v>
      </c>
      <c r="B168" s="130" t="s">
        <v>231</v>
      </c>
      <c r="C168" s="131" t="s">
        <v>108</v>
      </c>
      <c r="D168" s="132" t="s">
        <v>109</v>
      </c>
      <c r="E168" s="130" t="s">
        <v>111</v>
      </c>
      <c r="F168" s="130" t="s">
        <v>232</v>
      </c>
      <c r="G168" s="130" t="s">
        <v>233</v>
      </c>
      <c r="H168" s="130" t="s">
        <v>234</v>
      </c>
      <c r="I168" s="130" t="s">
        <v>235</v>
      </c>
      <c r="J168" s="133" t="s">
        <v>236</v>
      </c>
      <c r="K168" s="133"/>
      <c r="L168" s="130" t="s">
        <v>113</v>
      </c>
      <c r="M168" s="130"/>
      <c r="N168" s="130"/>
    </row>
    <row r="169" customFormat="false" ht="27" hidden="false" customHeight="true" outlineLevel="0" collapsed="false">
      <c r="A169" s="129"/>
      <c r="B169" s="129"/>
      <c r="C169" s="131"/>
      <c r="D169" s="132"/>
      <c r="E169" s="130"/>
      <c r="F169" s="130"/>
      <c r="G169" s="130"/>
      <c r="H169" s="130"/>
      <c r="I169" s="130"/>
      <c r="J169" s="134" t="s">
        <v>122</v>
      </c>
      <c r="K169" s="134" t="s">
        <v>123</v>
      </c>
      <c r="L169" s="130"/>
      <c r="M169" s="130"/>
      <c r="N169" s="130"/>
    </row>
    <row r="170" customFormat="false" ht="20.1" hidden="false" customHeight="true" outlineLevel="0" collapsed="false">
      <c r="A170" s="135" t="n">
        <v>1</v>
      </c>
      <c r="B170" s="136" t="n">
        <v>2121634322</v>
      </c>
      <c r="C170" s="137" t="s">
        <v>461</v>
      </c>
      <c r="D170" s="138" t="s">
        <v>454</v>
      </c>
      <c r="E170" s="139" t="s">
        <v>416</v>
      </c>
      <c r="F170" s="139" t="n">
        <v>0</v>
      </c>
      <c r="G170" s="140"/>
      <c r="H170" s="140"/>
      <c r="I170" s="141"/>
      <c r="J170" s="141"/>
      <c r="K170" s="141"/>
      <c r="L170" s="142" t="n">
        <v>0</v>
      </c>
      <c r="M170" s="142"/>
      <c r="N170" s="142"/>
      <c r="O170" s="0" t="s">
        <v>462</v>
      </c>
    </row>
    <row r="171" customFormat="false" ht="20.1" hidden="false" customHeight="true" outlineLevel="0" collapsed="false">
      <c r="A171" s="135" t="n">
        <v>2</v>
      </c>
      <c r="B171" s="136" t="n">
        <v>2121715637</v>
      </c>
      <c r="C171" s="137" t="s">
        <v>463</v>
      </c>
      <c r="D171" s="138" t="s">
        <v>454</v>
      </c>
      <c r="E171" s="139" t="s">
        <v>363</v>
      </c>
      <c r="F171" s="139" t="n">
        <v>0</v>
      </c>
      <c r="G171" s="140"/>
      <c r="H171" s="140"/>
      <c r="I171" s="141"/>
      <c r="J171" s="141"/>
      <c r="K171" s="141"/>
      <c r="L171" s="143" t="n">
        <v>0</v>
      </c>
      <c r="M171" s="143"/>
      <c r="N171" s="143"/>
      <c r="O171" s="0" t="s">
        <v>462</v>
      </c>
    </row>
    <row r="172" customFormat="false" ht="20.1" hidden="false" customHeight="true" outlineLevel="0" collapsed="false">
      <c r="A172" s="135" t="n">
        <v>3</v>
      </c>
      <c r="B172" s="136" t="n">
        <v>2127521861</v>
      </c>
      <c r="C172" s="137" t="s">
        <v>453</v>
      </c>
      <c r="D172" s="138" t="s">
        <v>454</v>
      </c>
      <c r="E172" s="139" t="s">
        <v>285</v>
      </c>
      <c r="F172" s="139" t="n">
        <v>0</v>
      </c>
      <c r="G172" s="140"/>
      <c r="H172" s="140"/>
      <c r="I172" s="141"/>
      <c r="J172" s="141"/>
      <c r="K172" s="141"/>
      <c r="L172" s="143" t="n">
        <v>0</v>
      </c>
      <c r="M172" s="143"/>
      <c r="N172" s="143"/>
      <c r="O172" s="0" t="s">
        <v>462</v>
      </c>
    </row>
    <row r="173" customFormat="false" ht="20.1" hidden="false" customHeight="true" outlineLevel="0" collapsed="false">
      <c r="A173" s="135" t="n">
        <v>4</v>
      </c>
      <c r="B173" s="136" t="n">
        <v>2127521862</v>
      </c>
      <c r="C173" s="137" t="s">
        <v>464</v>
      </c>
      <c r="D173" s="138" t="s">
        <v>454</v>
      </c>
      <c r="E173" s="139" t="s">
        <v>285</v>
      </c>
      <c r="F173" s="139" t="n">
        <v>0</v>
      </c>
      <c r="G173" s="140"/>
      <c r="H173" s="140"/>
      <c r="I173" s="141"/>
      <c r="J173" s="141"/>
      <c r="K173" s="141"/>
      <c r="L173" s="143" t="n">
        <v>0</v>
      </c>
      <c r="M173" s="143"/>
      <c r="N173" s="143"/>
      <c r="O173" s="0" t="s">
        <v>462</v>
      </c>
    </row>
    <row r="174" customFormat="false" ht="20.1" hidden="false" customHeight="true" outlineLevel="0" collapsed="false">
      <c r="A174" s="135" t="n">
        <v>5</v>
      </c>
      <c r="B174" s="136" t="n">
        <v>2227521576</v>
      </c>
      <c r="C174" s="137" t="s">
        <v>465</v>
      </c>
      <c r="D174" s="138" t="s">
        <v>454</v>
      </c>
      <c r="E174" s="139" t="s">
        <v>249</v>
      </c>
      <c r="F174" s="139" t="n">
        <v>0</v>
      </c>
      <c r="G174" s="140"/>
      <c r="H174" s="140"/>
      <c r="I174" s="141"/>
      <c r="J174" s="141"/>
      <c r="K174" s="141"/>
      <c r="L174" s="143" t="n">
        <v>0</v>
      </c>
      <c r="M174" s="143"/>
      <c r="N174" s="143"/>
      <c r="O174" s="0" t="s">
        <v>462</v>
      </c>
    </row>
    <row r="175" customFormat="false" ht="20.1" hidden="false" customHeight="true" outlineLevel="0" collapsed="false">
      <c r="A175" s="135" t="n">
        <v>6</v>
      </c>
      <c r="B175" s="136" t="n">
        <v>23276112618</v>
      </c>
      <c r="C175" s="137" t="s">
        <v>466</v>
      </c>
      <c r="D175" s="138" t="s">
        <v>454</v>
      </c>
      <c r="E175" s="139" t="s">
        <v>467</v>
      </c>
      <c r="F175" s="139" t="n">
        <v>0</v>
      </c>
      <c r="G175" s="140"/>
      <c r="H175" s="140"/>
      <c r="I175" s="141"/>
      <c r="J175" s="141"/>
      <c r="K175" s="141"/>
      <c r="L175" s="143" t="n">
        <v>0</v>
      </c>
      <c r="M175" s="143"/>
      <c r="N175" s="143"/>
      <c r="O175" s="0" t="s">
        <v>462</v>
      </c>
    </row>
    <row r="176" customFormat="false" ht="20.1" hidden="false" customHeight="true" outlineLevel="0" collapsed="false">
      <c r="A176" s="135" t="n">
        <v>7</v>
      </c>
      <c r="B176" s="136" t="n">
        <v>23271712639</v>
      </c>
      <c r="C176" s="137" t="s">
        <v>468</v>
      </c>
      <c r="D176" s="138" t="s">
        <v>469</v>
      </c>
      <c r="E176" s="139" t="s">
        <v>326</v>
      </c>
      <c r="F176" s="139" t="n">
        <v>0</v>
      </c>
      <c r="G176" s="140"/>
      <c r="H176" s="140"/>
      <c r="I176" s="141"/>
      <c r="J176" s="141"/>
      <c r="K176" s="141"/>
      <c r="L176" s="143" t="n">
        <v>0</v>
      </c>
      <c r="M176" s="143"/>
      <c r="N176" s="143"/>
      <c r="O176" s="0" t="s">
        <v>462</v>
      </c>
    </row>
    <row r="177" customFormat="false" ht="20.1" hidden="false" customHeight="true" outlineLevel="0" collapsed="false">
      <c r="A177" s="135" t="n">
        <v>8</v>
      </c>
      <c r="B177" s="136" t="n">
        <v>1921634006</v>
      </c>
      <c r="C177" s="137" t="s">
        <v>470</v>
      </c>
      <c r="D177" s="138" t="s">
        <v>471</v>
      </c>
      <c r="E177" s="139" t="s">
        <v>416</v>
      </c>
      <c r="F177" s="139" t="n">
        <v>0</v>
      </c>
      <c r="G177" s="140"/>
      <c r="H177" s="140"/>
      <c r="I177" s="141"/>
      <c r="J177" s="141"/>
      <c r="K177" s="141"/>
      <c r="L177" s="143" t="n">
        <v>0</v>
      </c>
      <c r="M177" s="143"/>
      <c r="N177" s="143"/>
      <c r="O177" s="0" t="s">
        <v>462</v>
      </c>
    </row>
    <row r="178" customFormat="false" ht="20.1" hidden="false" customHeight="true" outlineLevel="0" collapsed="false">
      <c r="A178" s="135" t="n">
        <v>9</v>
      </c>
      <c r="B178" s="136" t="n">
        <v>2120219447</v>
      </c>
      <c r="C178" s="137" t="s">
        <v>472</v>
      </c>
      <c r="D178" s="138" t="s">
        <v>471</v>
      </c>
      <c r="E178" s="139" t="s">
        <v>473</v>
      </c>
      <c r="F178" s="139" t="n">
        <v>0</v>
      </c>
      <c r="G178" s="140"/>
      <c r="H178" s="140"/>
      <c r="I178" s="141"/>
      <c r="J178" s="141"/>
      <c r="K178" s="141"/>
      <c r="L178" s="143" t="n">
        <v>0</v>
      </c>
      <c r="M178" s="143"/>
      <c r="N178" s="143"/>
      <c r="O178" s="0" t="s">
        <v>462</v>
      </c>
    </row>
    <row r="179" customFormat="false" ht="20.1" hidden="false" customHeight="true" outlineLevel="0" collapsed="false">
      <c r="A179" s="135" t="n">
        <v>10</v>
      </c>
      <c r="B179" s="136" t="n">
        <v>2120713620</v>
      </c>
      <c r="C179" s="137" t="s">
        <v>237</v>
      </c>
      <c r="D179" s="138" t="s">
        <v>471</v>
      </c>
      <c r="E179" s="139" t="s">
        <v>363</v>
      </c>
      <c r="F179" s="139" t="n">
        <v>0</v>
      </c>
      <c r="G179" s="140"/>
      <c r="H179" s="140"/>
      <c r="I179" s="141"/>
      <c r="J179" s="141"/>
      <c r="K179" s="141"/>
      <c r="L179" s="143" t="n">
        <v>0</v>
      </c>
      <c r="M179" s="143"/>
      <c r="N179" s="143"/>
      <c r="O179" s="0" t="s">
        <v>462</v>
      </c>
    </row>
    <row r="180" customFormat="false" ht="20.1" hidden="false" customHeight="true" outlineLevel="0" collapsed="false">
      <c r="A180" s="135" t="n">
        <v>11</v>
      </c>
      <c r="B180" s="136" t="n">
        <v>2121617569</v>
      </c>
      <c r="C180" s="137" t="s">
        <v>474</v>
      </c>
      <c r="D180" s="138" t="s">
        <v>471</v>
      </c>
      <c r="E180" s="139" t="s">
        <v>255</v>
      </c>
      <c r="F180" s="139" t="n">
        <v>0</v>
      </c>
      <c r="G180" s="140"/>
      <c r="H180" s="140"/>
      <c r="I180" s="141"/>
      <c r="J180" s="141"/>
      <c r="K180" s="141"/>
      <c r="L180" s="143" t="n">
        <v>0</v>
      </c>
      <c r="M180" s="143"/>
      <c r="N180" s="143"/>
      <c r="O180" s="0" t="s">
        <v>462</v>
      </c>
    </row>
    <row r="181" customFormat="false" ht="20.1" hidden="false" customHeight="true" outlineLevel="0" collapsed="false">
      <c r="A181" s="135" t="n">
        <v>12</v>
      </c>
      <c r="B181" s="136" t="n">
        <v>2220718147</v>
      </c>
      <c r="C181" s="137" t="s">
        <v>237</v>
      </c>
      <c r="D181" s="138" t="s">
        <v>471</v>
      </c>
      <c r="E181" s="139" t="s">
        <v>475</v>
      </c>
      <c r="F181" s="139" t="n">
        <v>0</v>
      </c>
      <c r="G181" s="140"/>
      <c r="H181" s="140"/>
      <c r="I181" s="141"/>
      <c r="J181" s="141"/>
      <c r="K181" s="141"/>
      <c r="L181" s="143" t="n">
        <v>0</v>
      </c>
      <c r="M181" s="143"/>
      <c r="N181" s="143"/>
      <c r="O181" s="0" t="s">
        <v>462</v>
      </c>
    </row>
    <row r="182" customFormat="false" ht="20.1" hidden="false" customHeight="true" outlineLevel="0" collapsed="false">
      <c r="A182" s="135" t="n">
        <v>13</v>
      </c>
      <c r="B182" s="136" t="n">
        <v>23276112619</v>
      </c>
      <c r="C182" s="137" t="s">
        <v>476</v>
      </c>
      <c r="D182" s="138" t="s">
        <v>471</v>
      </c>
      <c r="E182" s="139" t="s">
        <v>467</v>
      </c>
      <c r="F182" s="139" t="n">
        <v>0</v>
      </c>
      <c r="G182" s="140"/>
      <c r="H182" s="140"/>
      <c r="I182" s="141"/>
      <c r="J182" s="141"/>
      <c r="K182" s="141"/>
      <c r="L182" s="143" t="n">
        <v>0</v>
      </c>
      <c r="M182" s="143"/>
      <c r="N182" s="143"/>
      <c r="O182" s="0" t="s">
        <v>462</v>
      </c>
    </row>
    <row r="183" customFormat="false" ht="20.1" hidden="false" customHeight="true" outlineLevel="0" collapsed="false">
      <c r="A183" s="135" t="n">
        <v>14</v>
      </c>
      <c r="B183" s="136" t="n">
        <v>2110713042</v>
      </c>
      <c r="C183" s="137" t="s">
        <v>477</v>
      </c>
      <c r="D183" s="138" t="s">
        <v>478</v>
      </c>
      <c r="E183" s="139" t="s">
        <v>363</v>
      </c>
      <c r="F183" s="139" t="n">
        <v>0</v>
      </c>
      <c r="G183" s="140"/>
      <c r="H183" s="140"/>
      <c r="I183" s="141"/>
      <c r="J183" s="141"/>
      <c r="K183" s="141"/>
      <c r="L183" s="143" t="n">
        <v>0</v>
      </c>
      <c r="M183" s="143"/>
      <c r="N183" s="143"/>
      <c r="O183" s="0" t="s">
        <v>462</v>
      </c>
    </row>
    <row r="184" customFormat="false" ht="20.1" hidden="false" customHeight="true" outlineLevel="0" collapsed="false">
      <c r="A184" s="135" t="n">
        <v>15</v>
      </c>
      <c r="B184" s="136" t="n">
        <v>2121157682</v>
      </c>
      <c r="C184" s="137" t="s">
        <v>479</v>
      </c>
      <c r="D184" s="138" t="s">
        <v>480</v>
      </c>
      <c r="E184" s="139" t="s">
        <v>262</v>
      </c>
      <c r="F184" s="139" t="n">
        <v>0</v>
      </c>
      <c r="G184" s="140"/>
      <c r="H184" s="140"/>
      <c r="I184" s="141"/>
      <c r="J184" s="141"/>
      <c r="K184" s="141"/>
      <c r="L184" s="143" t="n">
        <v>0</v>
      </c>
      <c r="M184" s="143"/>
      <c r="N184" s="143"/>
      <c r="O184" s="0" t="s">
        <v>462</v>
      </c>
    </row>
    <row r="185" customFormat="false" ht="20.1" hidden="false" customHeight="true" outlineLevel="0" collapsed="false">
      <c r="A185" s="135" t="n">
        <v>16</v>
      </c>
      <c r="B185" s="136" t="n">
        <v>2127521863</v>
      </c>
      <c r="C185" s="137" t="s">
        <v>481</v>
      </c>
      <c r="D185" s="138" t="s">
        <v>480</v>
      </c>
      <c r="E185" s="139" t="s">
        <v>285</v>
      </c>
      <c r="F185" s="139" t="n">
        <v>0</v>
      </c>
      <c r="G185" s="140"/>
      <c r="H185" s="140"/>
      <c r="I185" s="141"/>
      <c r="J185" s="141"/>
      <c r="K185" s="141"/>
      <c r="L185" s="143" t="n">
        <v>0</v>
      </c>
      <c r="M185" s="143"/>
      <c r="N185" s="143"/>
      <c r="O185" s="0" t="s">
        <v>462</v>
      </c>
    </row>
    <row r="186" customFormat="false" ht="20.1" hidden="false" customHeight="true" outlineLevel="0" collapsed="false">
      <c r="A186" s="135" t="n">
        <v>17</v>
      </c>
      <c r="B186" s="136" t="n">
        <v>1821234282</v>
      </c>
      <c r="C186" s="137" t="s">
        <v>357</v>
      </c>
      <c r="D186" s="138" t="s">
        <v>482</v>
      </c>
      <c r="E186" s="139" t="s">
        <v>483</v>
      </c>
      <c r="F186" s="139" t="n">
        <v>0</v>
      </c>
      <c r="G186" s="140"/>
      <c r="H186" s="140"/>
      <c r="I186" s="141"/>
      <c r="J186" s="141"/>
      <c r="K186" s="141"/>
      <c r="L186" s="143" t="n">
        <v>0</v>
      </c>
      <c r="M186" s="143"/>
      <c r="N186" s="143"/>
      <c r="O186" s="0" t="s">
        <v>462</v>
      </c>
    </row>
    <row r="187" customFormat="false" ht="20.1" hidden="false" customHeight="true" outlineLevel="0" collapsed="false">
      <c r="A187" s="135" t="n">
        <v>18</v>
      </c>
      <c r="B187" s="136" t="n">
        <v>2021723716</v>
      </c>
      <c r="C187" s="137" t="s">
        <v>484</v>
      </c>
      <c r="D187" s="138" t="s">
        <v>482</v>
      </c>
      <c r="E187" s="139" t="s">
        <v>243</v>
      </c>
      <c r="F187" s="139" t="n">
        <v>0</v>
      </c>
      <c r="G187" s="140"/>
      <c r="H187" s="140"/>
      <c r="I187" s="141"/>
      <c r="J187" s="141"/>
      <c r="K187" s="141"/>
      <c r="L187" s="143" t="n">
        <v>0</v>
      </c>
      <c r="M187" s="143"/>
      <c r="N187" s="143"/>
      <c r="O187" s="0" t="s">
        <v>462</v>
      </c>
    </row>
    <row r="188" customFormat="false" ht="20.1" hidden="false" customHeight="true" outlineLevel="0" collapsed="false">
      <c r="A188" s="135" t="n">
        <v>19</v>
      </c>
      <c r="B188" s="136" t="n">
        <v>2121154261</v>
      </c>
      <c r="C188" s="137" t="s">
        <v>485</v>
      </c>
      <c r="D188" s="138" t="s">
        <v>482</v>
      </c>
      <c r="E188" s="139" t="s">
        <v>253</v>
      </c>
      <c r="F188" s="139" t="n">
        <v>0</v>
      </c>
      <c r="G188" s="140"/>
      <c r="H188" s="140"/>
      <c r="I188" s="141"/>
      <c r="J188" s="141"/>
      <c r="K188" s="141"/>
      <c r="L188" s="143" t="n">
        <v>0</v>
      </c>
      <c r="M188" s="143"/>
      <c r="N188" s="143"/>
      <c r="O188" s="0" t="s">
        <v>462</v>
      </c>
    </row>
    <row r="189" customFormat="false" ht="20.1" hidden="false" customHeight="true" outlineLevel="0" collapsed="false">
      <c r="A189" s="135" t="n">
        <v>20</v>
      </c>
      <c r="B189" s="136" t="n">
        <v>2121239571</v>
      </c>
      <c r="C189" s="137" t="s">
        <v>486</v>
      </c>
      <c r="D189" s="138" t="s">
        <v>482</v>
      </c>
      <c r="E189" s="139" t="s">
        <v>487</v>
      </c>
      <c r="F189" s="139" t="n">
        <v>0</v>
      </c>
      <c r="G189" s="140"/>
      <c r="H189" s="140"/>
      <c r="I189" s="141"/>
      <c r="J189" s="141"/>
      <c r="K189" s="141"/>
      <c r="L189" s="143" t="n">
        <v>0</v>
      </c>
      <c r="M189" s="143"/>
      <c r="N189" s="143"/>
      <c r="O189" s="0" t="s">
        <v>462</v>
      </c>
    </row>
    <row r="190" s="155" customFormat="true" ht="15" hidden="false" customHeight="false" outlineLevel="0" collapsed="false">
      <c r="A190" s="155" t="n">
        <v>0</v>
      </c>
      <c r="B190" s="156" t="s">
        <v>310</v>
      </c>
      <c r="C190" s="156"/>
      <c r="D190" s="157" t="s">
        <v>488</v>
      </c>
      <c r="E190" s="158" t="s">
        <v>312</v>
      </c>
      <c r="F190" s="158"/>
      <c r="G190" s="158"/>
      <c r="H190" s="158"/>
      <c r="I190" s="158"/>
      <c r="J190" s="158"/>
      <c r="K190" s="158"/>
      <c r="L190" s="127"/>
      <c r="M190" s="159"/>
      <c r="N190" s="159"/>
    </row>
    <row r="191" s="124" customFormat="true" ht="18.75" hidden="false" customHeight="true" outlineLevel="0" collapsed="false">
      <c r="A191" s="124" t="n">
        <v>0</v>
      </c>
      <c r="B191" s="125" t="s">
        <v>229</v>
      </c>
      <c r="C191" s="126"/>
      <c r="D191" s="126"/>
      <c r="E191" s="126"/>
      <c r="F191" s="126"/>
      <c r="G191" s="126"/>
      <c r="H191" s="126"/>
      <c r="I191" s="126"/>
      <c r="J191" s="126"/>
      <c r="K191" s="126"/>
      <c r="L191" s="127"/>
      <c r="M191" s="127"/>
      <c r="N191" s="127"/>
    </row>
    <row r="192" s="124" customFormat="true" ht="18.75" hidden="false" customHeight="true" outlineLevel="0" collapsed="false">
      <c r="A192" s="128" t="s">
        <v>489</v>
      </c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7"/>
      <c r="M192" s="127"/>
      <c r="N192" s="127"/>
    </row>
    <row r="193" customFormat="false" ht="9" hidden="false" customHeight="true" outlineLevel="0" collapsed="false">
      <c r="A193" s="0" t="n">
        <v>0</v>
      </c>
    </row>
    <row r="194" customFormat="false" ht="15" hidden="false" customHeight="true" outlineLevel="0" collapsed="false">
      <c r="A194" s="129" t="s">
        <v>106</v>
      </c>
      <c r="B194" s="130" t="s">
        <v>231</v>
      </c>
      <c r="C194" s="131" t="s">
        <v>108</v>
      </c>
      <c r="D194" s="132" t="s">
        <v>109</v>
      </c>
      <c r="E194" s="130" t="s">
        <v>111</v>
      </c>
      <c r="F194" s="130" t="s">
        <v>232</v>
      </c>
      <c r="G194" s="130" t="s">
        <v>233</v>
      </c>
      <c r="H194" s="130" t="s">
        <v>234</v>
      </c>
      <c r="I194" s="130" t="s">
        <v>235</v>
      </c>
      <c r="J194" s="133" t="s">
        <v>236</v>
      </c>
      <c r="K194" s="133"/>
      <c r="L194" s="130" t="s">
        <v>113</v>
      </c>
      <c r="M194" s="130"/>
      <c r="N194" s="130"/>
    </row>
    <row r="195" customFormat="false" ht="27" hidden="false" customHeight="true" outlineLevel="0" collapsed="false">
      <c r="A195" s="129"/>
      <c r="B195" s="129"/>
      <c r="C195" s="131"/>
      <c r="D195" s="132"/>
      <c r="E195" s="130"/>
      <c r="F195" s="130"/>
      <c r="G195" s="130"/>
      <c r="H195" s="130"/>
      <c r="I195" s="130"/>
      <c r="J195" s="134" t="s">
        <v>122</v>
      </c>
      <c r="K195" s="134" t="s">
        <v>123</v>
      </c>
      <c r="L195" s="130"/>
      <c r="M195" s="130"/>
      <c r="N195" s="130"/>
    </row>
    <row r="196" customFormat="false" ht="20.1" hidden="false" customHeight="true" outlineLevel="0" collapsed="false">
      <c r="A196" s="135" t="n">
        <v>1</v>
      </c>
      <c r="B196" s="136" t="n">
        <v>2227521577</v>
      </c>
      <c r="C196" s="137" t="s">
        <v>490</v>
      </c>
      <c r="D196" s="138" t="s">
        <v>482</v>
      </c>
      <c r="E196" s="139" t="s">
        <v>249</v>
      </c>
      <c r="F196" s="139" t="n">
        <v>0</v>
      </c>
      <c r="G196" s="140"/>
      <c r="H196" s="140"/>
      <c r="I196" s="141"/>
      <c r="J196" s="141"/>
      <c r="K196" s="141"/>
      <c r="L196" s="142" t="n">
        <v>0</v>
      </c>
      <c r="M196" s="142"/>
      <c r="N196" s="142"/>
      <c r="O196" s="0" t="s">
        <v>491</v>
      </c>
    </row>
    <row r="197" customFormat="false" ht="20.1" hidden="false" customHeight="true" outlineLevel="0" collapsed="false">
      <c r="A197" s="135" t="n">
        <v>2</v>
      </c>
      <c r="B197" s="136" t="n">
        <v>2120727095</v>
      </c>
      <c r="C197" s="137" t="s">
        <v>492</v>
      </c>
      <c r="D197" s="138" t="s">
        <v>493</v>
      </c>
      <c r="E197" s="139" t="s">
        <v>361</v>
      </c>
      <c r="F197" s="139" t="n">
        <v>0</v>
      </c>
      <c r="G197" s="140"/>
      <c r="H197" s="140"/>
      <c r="I197" s="141"/>
      <c r="J197" s="141"/>
      <c r="K197" s="141"/>
      <c r="L197" s="143" t="n">
        <v>0</v>
      </c>
      <c r="M197" s="143"/>
      <c r="N197" s="143"/>
      <c r="O197" s="0" t="s">
        <v>491</v>
      </c>
    </row>
    <row r="198" customFormat="false" ht="20.1" hidden="false" customHeight="true" outlineLevel="0" collapsed="false">
      <c r="A198" s="135" t="n">
        <v>3</v>
      </c>
      <c r="B198" s="136" t="n">
        <v>2021176187</v>
      </c>
      <c r="C198" s="137" t="s">
        <v>494</v>
      </c>
      <c r="D198" s="138" t="s">
        <v>495</v>
      </c>
      <c r="E198" s="139" t="s">
        <v>496</v>
      </c>
      <c r="F198" s="139" t="n">
        <v>0</v>
      </c>
      <c r="G198" s="140"/>
      <c r="H198" s="140"/>
      <c r="I198" s="141"/>
      <c r="J198" s="141"/>
      <c r="K198" s="141"/>
      <c r="L198" s="143" t="n">
        <v>0</v>
      </c>
      <c r="M198" s="143"/>
      <c r="N198" s="143"/>
      <c r="O198" s="0" t="s">
        <v>491</v>
      </c>
    </row>
    <row r="199" customFormat="false" ht="20.1" hidden="false" customHeight="true" outlineLevel="0" collapsed="false">
      <c r="A199" s="135" t="n">
        <v>4</v>
      </c>
      <c r="B199" s="136" t="n">
        <v>2226521513</v>
      </c>
      <c r="C199" s="137" t="s">
        <v>497</v>
      </c>
      <c r="D199" s="138" t="s">
        <v>498</v>
      </c>
      <c r="E199" s="139" t="s">
        <v>249</v>
      </c>
      <c r="F199" s="139" t="n">
        <v>0</v>
      </c>
      <c r="G199" s="140"/>
      <c r="H199" s="140"/>
      <c r="I199" s="141"/>
      <c r="J199" s="141"/>
      <c r="K199" s="141"/>
      <c r="L199" s="143" t="n">
        <v>0</v>
      </c>
      <c r="M199" s="143"/>
      <c r="N199" s="143"/>
      <c r="O199" s="0" t="s">
        <v>491</v>
      </c>
    </row>
    <row r="200" customFormat="false" ht="20.1" hidden="false" customHeight="true" outlineLevel="0" collapsed="false">
      <c r="A200" s="135" t="n">
        <v>5</v>
      </c>
      <c r="B200" s="136" t="n">
        <v>2121159794</v>
      </c>
      <c r="C200" s="137" t="s">
        <v>499</v>
      </c>
      <c r="D200" s="138" t="s">
        <v>500</v>
      </c>
      <c r="E200" s="139" t="s">
        <v>253</v>
      </c>
      <c r="F200" s="139" t="n">
        <v>0</v>
      </c>
      <c r="G200" s="140"/>
      <c r="H200" s="140"/>
      <c r="I200" s="141"/>
      <c r="J200" s="141"/>
      <c r="K200" s="141"/>
      <c r="L200" s="143" t="n">
        <v>0</v>
      </c>
      <c r="M200" s="143"/>
      <c r="N200" s="143"/>
      <c r="O200" s="0" t="s">
        <v>491</v>
      </c>
    </row>
    <row r="201" customFormat="false" ht="20.1" hidden="false" customHeight="true" outlineLevel="0" collapsed="false">
      <c r="A201" s="135" t="n">
        <v>6</v>
      </c>
      <c r="B201" s="136" t="n">
        <v>2121168064</v>
      </c>
      <c r="C201" s="137" t="s">
        <v>468</v>
      </c>
      <c r="D201" s="138" t="s">
        <v>500</v>
      </c>
      <c r="E201" s="139" t="s">
        <v>264</v>
      </c>
      <c r="F201" s="139" t="n">
        <v>0</v>
      </c>
      <c r="G201" s="140"/>
      <c r="H201" s="140"/>
      <c r="I201" s="141"/>
      <c r="J201" s="141"/>
      <c r="K201" s="141"/>
      <c r="L201" s="143" t="n">
        <v>0</v>
      </c>
      <c r="M201" s="143"/>
      <c r="N201" s="143"/>
      <c r="O201" s="0" t="s">
        <v>491</v>
      </c>
    </row>
    <row r="202" customFormat="false" ht="20.1" hidden="false" customHeight="true" outlineLevel="0" collapsed="false">
      <c r="A202" s="135" t="n">
        <v>7</v>
      </c>
      <c r="B202" s="136" t="n">
        <v>2121618555</v>
      </c>
      <c r="C202" s="137" t="s">
        <v>501</v>
      </c>
      <c r="D202" s="138" t="s">
        <v>500</v>
      </c>
      <c r="E202" s="139" t="s">
        <v>255</v>
      </c>
      <c r="F202" s="139" t="n">
        <v>0</v>
      </c>
      <c r="G202" s="140"/>
      <c r="H202" s="140"/>
      <c r="I202" s="141"/>
      <c r="J202" s="141"/>
      <c r="K202" s="141"/>
      <c r="L202" s="143" t="n">
        <v>0</v>
      </c>
      <c r="M202" s="143"/>
      <c r="N202" s="143"/>
      <c r="O202" s="0" t="s">
        <v>491</v>
      </c>
    </row>
    <row r="203" customFormat="false" ht="20.1" hidden="false" customHeight="true" outlineLevel="0" collapsed="false">
      <c r="A203" s="135" t="n">
        <v>8</v>
      </c>
      <c r="B203" s="136" t="n">
        <v>2121624223</v>
      </c>
      <c r="C203" s="137" t="s">
        <v>502</v>
      </c>
      <c r="D203" s="138" t="s">
        <v>500</v>
      </c>
      <c r="E203" s="139" t="s">
        <v>255</v>
      </c>
      <c r="F203" s="139" t="n">
        <v>0</v>
      </c>
      <c r="G203" s="140"/>
      <c r="H203" s="140"/>
      <c r="I203" s="141"/>
      <c r="J203" s="141"/>
      <c r="K203" s="141"/>
      <c r="L203" s="143" t="n">
        <v>0</v>
      </c>
      <c r="M203" s="143"/>
      <c r="N203" s="143"/>
      <c r="O203" s="0" t="s">
        <v>491</v>
      </c>
    </row>
    <row r="204" customFormat="false" ht="20.1" hidden="false" customHeight="true" outlineLevel="0" collapsed="false">
      <c r="A204" s="135" t="n">
        <v>9</v>
      </c>
      <c r="B204" s="136" t="n">
        <v>2121629444</v>
      </c>
      <c r="C204" s="137" t="s">
        <v>503</v>
      </c>
      <c r="D204" s="138" t="s">
        <v>500</v>
      </c>
      <c r="E204" s="139" t="s">
        <v>255</v>
      </c>
      <c r="F204" s="139" t="n">
        <v>0</v>
      </c>
      <c r="G204" s="140"/>
      <c r="H204" s="140"/>
      <c r="I204" s="141"/>
      <c r="J204" s="141"/>
      <c r="K204" s="141"/>
      <c r="L204" s="143" t="n">
        <v>0</v>
      </c>
      <c r="M204" s="143"/>
      <c r="N204" s="143"/>
      <c r="O204" s="0" t="s">
        <v>491</v>
      </c>
    </row>
    <row r="205" customFormat="false" ht="20.1" hidden="false" customHeight="true" outlineLevel="0" collapsed="false">
      <c r="A205" s="135" t="n">
        <v>10</v>
      </c>
      <c r="B205" s="136" t="n">
        <v>2127521864</v>
      </c>
      <c r="C205" s="137" t="s">
        <v>504</v>
      </c>
      <c r="D205" s="138" t="s">
        <v>500</v>
      </c>
      <c r="E205" s="139" t="s">
        <v>285</v>
      </c>
      <c r="F205" s="139" t="n">
        <v>0</v>
      </c>
      <c r="G205" s="140"/>
      <c r="H205" s="140"/>
      <c r="I205" s="141"/>
      <c r="J205" s="141"/>
      <c r="K205" s="141"/>
      <c r="L205" s="143" t="n">
        <v>0</v>
      </c>
      <c r="M205" s="143"/>
      <c r="N205" s="143"/>
      <c r="O205" s="0" t="s">
        <v>491</v>
      </c>
    </row>
    <row r="206" customFormat="false" ht="20.1" hidden="false" customHeight="true" outlineLevel="0" collapsed="false">
      <c r="A206" s="135" t="n">
        <v>11</v>
      </c>
      <c r="B206" s="136" t="n">
        <v>1921173893</v>
      </c>
      <c r="C206" s="137" t="s">
        <v>505</v>
      </c>
      <c r="D206" s="138" t="s">
        <v>500</v>
      </c>
      <c r="E206" s="139" t="s">
        <v>506</v>
      </c>
      <c r="F206" s="139" t="n">
        <v>0</v>
      </c>
      <c r="G206" s="140"/>
      <c r="H206" s="140"/>
      <c r="I206" s="141"/>
      <c r="J206" s="141"/>
      <c r="K206" s="141"/>
      <c r="L206" s="143" t="n">
        <v>0</v>
      </c>
      <c r="M206" s="143"/>
      <c r="N206" s="143"/>
      <c r="O206" s="0" t="s">
        <v>491</v>
      </c>
    </row>
    <row r="207" customFormat="false" ht="20.1" hidden="false" customHeight="true" outlineLevel="0" collapsed="false">
      <c r="A207" s="135" t="n">
        <v>12</v>
      </c>
      <c r="B207" s="136" t="n">
        <v>2021318349</v>
      </c>
      <c r="C207" s="137" t="s">
        <v>507</v>
      </c>
      <c r="D207" s="138" t="s">
        <v>508</v>
      </c>
      <c r="E207" s="139" t="s">
        <v>390</v>
      </c>
      <c r="F207" s="139" t="n">
        <v>0</v>
      </c>
      <c r="G207" s="140"/>
      <c r="H207" s="140"/>
      <c r="I207" s="141"/>
      <c r="J207" s="141"/>
      <c r="K207" s="141"/>
      <c r="L207" s="143" t="n">
        <v>0</v>
      </c>
      <c r="M207" s="143"/>
      <c r="N207" s="143"/>
      <c r="O207" s="0" t="s">
        <v>491</v>
      </c>
    </row>
    <row r="208" customFormat="false" ht="20.1" hidden="false" customHeight="true" outlineLevel="0" collapsed="false">
      <c r="A208" s="135" t="n">
        <v>13</v>
      </c>
      <c r="B208" s="136" t="n">
        <v>2111623103</v>
      </c>
      <c r="C208" s="137" t="s">
        <v>509</v>
      </c>
      <c r="D208" s="138" t="s">
        <v>508</v>
      </c>
      <c r="E208" s="139" t="s">
        <v>510</v>
      </c>
      <c r="F208" s="139" t="n">
        <v>0</v>
      </c>
      <c r="G208" s="140"/>
      <c r="H208" s="140"/>
      <c r="I208" s="141"/>
      <c r="J208" s="141"/>
      <c r="K208" s="141"/>
      <c r="L208" s="143" t="n">
        <v>0</v>
      </c>
      <c r="M208" s="143"/>
      <c r="N208" s="143"/>
      <c r="O208" s="0" t="s">
        <v>491</v>
      </c>
    </row>
    <row r="209" customFormat="false" ht="20.1" hidden="false" customHeight="true" outlineLevel="0" collapsed="false">
      <c r="A209" s="135" t="n">
        <v>14</v>
      </c>
      <c r="B209" s="136" t="n">
        <v>2121158798</v>
      </c>
      <c r="C209" s="137" t="s">
        <v>384</v>
      </c>
      <c r="D209" s="138" t="s">
        <v>508</v>
      </c>
      <c r="E209" s="139" t="s">
        <v>264</v>
      </c>
      <c r="F209" s="139" t="n">
        <v>0</v>
      </c>
      <c r="G209" s="140"/>
      <c r="H209" s="140"/>
      <c r="I209" s="141"/>
      <c r="J209" s="141"/>
      <c r="K209" s="141"/>
      <c r="L209" s="143" t="n">
        <v>0</v>
      </c>
      <c r="M209" s="143"/>
      <c r="N209" s="143"/>
      <c r="O209" s="0" t="s">
        <v>491</v>
      </c>
    </row>
    <row r="210" customFormat="false" ht="20.1" hidden="false" customHeight="true" outlineLevel="0" collapsed="false">
      <c r="A210" s="135" t="n">
        <v>15</v>
      </c>
      <c r="B210" s="136" t="n">
        <v>2121159201</v>
      </c>
      <c r="C210" s="137" t="s">
        <v>511</v>
      </c>
      <c r="D210" s="138" t="s">
        <v>508</v>
      </c>
      <c r="E210" s="139" t="s">
        <v>264</v>
      </c>
      <c r="F210" s="139" t="n">
        <v>0</v>
      </c>
      <c r="G210" s="140"/>
      <c r="H210" s="140"/>
      <c r="I210" s="141"/>
      <c r="J210" s="141"/>
      <c r="K210" s="141"/>
      <c r="L210" s="143" t="n">
        <v>0</v>
      </c>
      <c r="M210" s="143"/>
      <c r="N210" s="143"/>
      <c r="O210" s="0" t="s">
        <v>491</v>
      </c>
    </row>
    <row r="211" customFormat="false" ht="20.1" hidden="false" customHeight="true" outlineLevel="0" collapsed="false">
      <c r="A211" s="135" t="n">
        <v>16</v>
      </c>
      <c r="B211" s="136" t="n">
        <v>2121713680</v>
      </c>
      <c r="C211" s="137" t="s">
        <v>512</v>
      </c>
      <c r="D211" s="138" t="s">
        <v>508</v>
      </c>
      <c r="E211" s="139" t="s">
        <v>259</v>
      </c>
      <c r="F211" s="139" t="n">
        <v>0</v>
      </c>
      <c r="G211" s="140"/>
      <c r="H211" s="140"/>
      <c r="I211" s="141"/>
      <c r="J211" s="141"/>
      <c r="K211" s="141"/>
      <c r="L211" s="143" t="n">
        <v>0</v>
      </c>
      <c r="M211" s="143"/>
      <c r="N211" s="143"/>
      <c r="O211" s="0" t="s">
        <v>491</v>
      </c>
    </row>
    <row r="212" customFormat="false" ht="20.1" hidden="false" customHeight="true" outlineLevel="0" collapsed="false">
      <c r="A212" s="135" t="n">
        <v>17</v>
      </c>
      <c r="B212" s="136" t="n">
        <v>2120257722</v>
      </c>
      <c r="C212" s="137" t="s">
        <v>513</v>
      </c>
      <c r="D212" s="138" t="s">
        <v>514</v>
      </c>
      <c r="E212" s="139" t="s">
        <v>447</v>
      </c>
      <c r="F212" s="139" t="n">
        <v>0</v>
      </c>
      <c r="G212" s="140"/>
      <c r="H212" s="140"/>
      <c r="I212" s="141"/>
      <c r="J212" s="141"/>
      <c r="K212" s="141"/>
      <c r="L212" s="143" t="n">
        <v>0</v>
      </c>
      <c r="M212" s="143"/>
      <c r="N212" s="143"/>
      <c r="O212" s="0" t="s">
        <v>491</v>
      </c>
    </row>
    <row r="213" customFormat="false" ht="20.1" hidden="false" customHeight="true" outlineLevel="0" collapsed="false">
      <c r="A213" s="135" t="n">
        <v>18</v>
      </c>
      <c r="B213" s="136" t="n">
        <v>2126521866</v>
      </c>
      <c r="C213" s="137" t="s">
        <v>399</v>
      </c>
      <c r="D213" s="138" t="s">
        <v>514</v>
      </c>
      <c r="E213" s="139" t="s">
        <v>285</v>
      </c>
      <c r="F213" s="139" t="n">
        <v>0</v>
      </c>
      <c r="G213" s="140"/>
      <c r="H213" s="140"/>
      <c r="I213" s="141"/>
      <c r="J213" s="141"/>
      <c r="K213" s="141"/>
      <c r="L213" s="143" t="n">
        <v>0</v>
      </c>
      <c r="M213" s="143"/>
      <c r="N213" s="143"/>
      <c r="O213" s="0" t="s">
        <v>491</v>
      </c>
    </row>
    <row r="214" customFormat="false" ht="20.1" hidden="false" customHeight="true" outlineLevel="0" collapsed="false">
      <c r="A214" s="135" t="n">
        <v>19</v>
      </c>
      <c r="B214" s="136" t="n">
        <v>2226521109</v>
      </c>
      <c r="C214" s="137" t="s">
        <v>409</v>
      </c>
      <c r="D214" s="138" t="s">
        <v>514</v>
      </c>
      <c r="E214" s="139" t="s">
        <v>249</v>
      </c>
      <c r="F214" s="139" t="n">
        <v>0</v>
      </c>
      <c r="G214" s="140"/>
      <c r="H214" s="140"/>
      <c r="I214" s="141"/>
      <c r="J214" s="141"/>
      <c r="K214" s="141"/>
      <c r="L214" s="143" t="n">
        <v>0</v>
      </c>
      <c r="M214" s="143"/>
      <c r="N214" s="143"/>
      <c r="O214" s="0" t="s">
        <v>491</v>
      </c>
    </row>
    <row r="215" customFormat="false" ht="20.1" hidden="false" customHeight="true" outlineLevel="0" collapsed="false">
      <c r="A215" s="135" t="n">
        <v>20</v>
      </c>
      <c r="B215" s="136" t="n">
        <v>2226521514</v>
      </c>
      <c r="C215" s="137" t="s">
        <v>515</v>
      </c>
      <c r="D215" s="138" t="s">
        <v>514</v>
      </c>
      <c r="E215" s="139" t="s">
        <v>249</v>
      </c>
      <c r="F215" s="139" t="n">
        <v>0</v>
      </c>
      <c r="G215" s="140"/>
      <c r="H215" s="140"/>
      <c r="I215" s="141"/>
      <c r="J215" s="141"/>
      <c r="K215" s="141"/>
      <c r="L215" s="143" t="n">
        <v>0</v>
      </c>
      <c r="M215" s="143"/>
      <c r="N215" s="143"/>
      <c r="O215" s="0" t="s">
        <v>491</v>
      </c>
    </row>
    <row r="216" customFormat="false" ht="20.1" hidden="false" customHeight="true" outlineLevel="0" collapsed="false">
      <c r="A216" s="135" t="n">
        <v>21</v>
      </c>
      <c r="B216" s="136" t="n">
        <v>1921613388</v>
      </c>
      <c r="C216" s="137" t="s">
        <v>516</v>
      </c>
      <c r="D216" s="138" t="s">
        <v>517</v>
      </c>
      <c r="E216" s="139" t="s">
        <v>518</v>
      </c>
      <c r="F216" s="139" t="n">
        <v>0</v>
      </c>
      <c r="G216" s="140"/>
      <c r="H216" s="140"/>
      <c r="I216" s="141"/>
      <c r="J216" s="141"/>
      <c r="K216" s="141"/>
      <c r="L216" s="143" t="n">
        <v>0</v>
      </c>
      <c r="M216" s="143"/>
      <c r="N216" s="143"/>
      <c r="O216" s="0" t="s">
        <v>491</v>
      </c>
    </row>
    <row r="217" customFormat="false" ht="20.1" hidden="false" customHeight="true" outlineLevel="0" collapsed="false">
      <c r="A217" s="135" t="n">
        <v>22</v>
      </c>
      <c r="B217" s="136" t="n">
        <v>2021345301</v>
      </c>
      <c r="C217" s="137" t="s">
        <v>519</v>
      </c>
      <c r="D217" s="138" t="s">
        <v>517</v>
      </c>
      <c r="E217" s="139" t="s">
        <v>520</v>
      </c>
      <c r="F217" s="139" t="n">
        <v>0</v>
      </c>
      <c r="G217" s="140"/>
      <c r="H217" s="140"/>
      <c r="I217" s="141"/>
      <c r="J217" s="141"/>
      <c r="K217" s="141"/>
      <c r="L217" s="143" t="n">
        <v>0</v>
      </c>
      <c r="M217" s="143"/>
      <c r="N217" s="143"/>
      <c r="O217" s="0" t="s">
        <v>491</v>
      </c>
    </row>
    <row r="218" customFormat="false" ht="20.1" hidden="false" customHeight="true" outlineLevel="0" collapsed="false">
      <c r="A218" s="135" t="n">
        <v>23</v>
      </c>
      <c r="B218" s="136" t="n">
        <v>2121157687</v>
      </c>
      <c r="C218" s="137" t="s">
        <v>521</v>
      </c>
      <c r="D218" s="138" t="s">
        <v>517</v>
      </c>
      <c r="E218" s="139" t="s">
        <v>253</v>
      </c>
      <c r="F218" s="139" t="n">
        <v>0</v>
      </c>
      <c r="G218" s="140"/>
      <c r="H218" s="140"/>
      <c r="I218" s="141"/>
      <c r="J218" s="141"/>
      <c r="K218" s="141"/>
      <c r="L218" s="143" t="n">
        <v>0</v>
      </c>
      <c r="M218" s="143"/>
      <c r="N218" s="143"/>
      <c r="O218" s="0" t="s">
        <v>491</v>
      </c>
    </row>
    <row r="219" customFormat="false" ht="20.1" hidden="false" customHeight="true" outlineLevel="0" collapsed="false">
      <c r="A219" s="135" t="n">
        <v>24</v>
      </c>
      <c r="B219" s="136" t="n">
        <v>2121159060</v>
      </c>
      <c r="C219" s="137" t="s">
        <v>378</v>
      </c>
      <c r="D219" s="138" t="s">
        <v>517</v>
      </c>
      <c r="E219" s="139" t="s">
        <v>264</v>
      </c>
      <c r="F219" s="139" t="n">
        <v>0</v>
      </c>
      <c r="G219" s="140"/>
      <c r="H219" s="140"/>
      <c r="I219" s="141"/>
      <c r="J219" s="141"/>
      <c r="K219" s="141"/>
      <c r="L219" s="143" t="n">
        <v>0</v>
      </c>
      <c r="M219" s="143"/>
      <c r="N219" s="143"/>
      <c r="O219" s="0" t="s">
        <v>491</v>
      </c>
    </row>
    <row r="220" customFormat="false" ht="20.1" hidden="false" customHeight="true" outlineLevel="0" collapsed="false">
      <c r="A220" s="135" t="n">
        <v>25</v>
      </c>
      <c r="B220" s="136" t="n">
        <v>2121176434</v>
      </c>
      <c r="C220" s="137" t="s">
        <v>522</v>
      </c>
      <c r="D220" s="138" t="s">
        <v>517</v>
      </c>
      <c r="E220" s="139" t="s">
        <v>253</v>
      </c>
      <c r="F220" s="139" t="n">
        <v>0</v>
      </c>
      <c r="G220" s="140"/>
      <c r="H220" s="140"/>
      <c r="I220" s="141"/>
      <c r="J220" s="141"/>
      <c r="K220" s="141"/>
      <c r="L220" s="143" t="n">
        <v>0</v>
      </c>
      <c r="M220" s="143"/>
      <c r="N220" s="143"/>
      <c r="O220" s="0" t="s">
        <v>491</v>
      </c>
    </row>
    <row r="221" customFormat="false" ht="20.1" hidden="false" customHeight="true" outlineLevel="0" collapsed="false">
      <c r="A221" s="135" t="n">
        <v>26</v>
      </c>
      <c r="B221" s="136" t="n">
        <v>2121353298</v>
      </c>
      <c r="C221" s="137" t="s">
        <v>523</v>
      </c>
      <c r="D221" s="138" t="s">
        <v>517</v>
      </c>
      <c r="E221" s="139" t="s">
        <v>259</v>
      </c>
      <c r="F221" s="139" t="n">
        <v>0</v>
      </c>
      <c r="G221" s="140"/>
      <c r="H221" s="140"/>
      <c r="I221" s="141"/>
      <c r="J221" s="141"/>
      <c r="K221" s="141"/>
      <c r="L221" s="143" t="n">
        <v>0</v>
      </c>
      <c r="M221" s="143"/>
      <c r="N221" s="143"/>
      <c r="O221" s="0" t="s">
        <v>491</v>
      </c>
    </row>
    <row r="222" customFormat="false" ht="20.1" hidden="false" customHeight="true" outlineLevel="0" collapsed="false">
      <c r="A222" s="135" t="n">
        <v>27</v>
      </c>
      <c r="B222" s="136" t="n">
        <v>2121638205</v>
      </c>
      <c r="C222" s="137" t="s">
        <v>440</v>
      </c>
      <c r="D222" s="138" t="s">
        <v>517</v>
      </c>
      <c r="E222" s="139" t="s">
        <v>416</v>
      </c>
      <c r="F222" s="139" t="n">
        <v>0</v>
      </c>
      <c r="G222" s="140"/>
      <c r="H222" s="140"/>
      <c r="I222" s="141"/>
      <c r="J222" s="141"/>
      <c r="K222" s="141"/>
      <c r="L222" s="143" t="n">
        <v>0</v>
      </c>
      <c r="M222" s="143"/>
      <c r="N222" s="143"/>
      <c r="O222" s="0" t="s">
        <v>491</v>
      </c>
    </row>
    <row r="223" customFormat="false" ht="20.1" hidden="false" customHeight="true" outlineLevel="0" collapsed="false">
      <c r="A223" s="135" t="n">
        <v>28</v>
      </c>
      <c r="B223" s="136" t="n">
        <v>2120717991</v>
      </c>
      <c r="C223" s="137" t="s">
        <v>524</v>
      </c>
      <c r="D223" s="138" t="s">
        <v>525</v>
      </c>
      <c r="E223" s="139" t="s">
        <v>363</v>
      </c>
      <c r="F223" s="139" t="n">
        <v>0</v>
      </c>
      <c r="G223" s="140"/>
      <c r="H223" s="140"/>
      <c r="I223" s="141"/>
      <c r="J223" s="141"/>
      <c r="K223" s="141"/>
      <c r="L223" s="143" t="n">
        <v>0</v>
      </c>
      <c r="M223" s="143"/>
      <c r="N223" s="143"/>
      <c r="O223" s="0" t="s">
        <v>491</v>
      </c>
    </row>
    <row r="224" customFormat="false" ht="20.1" hidden="false" customHeight="true" outlineLevel="0" collapsed="false">
      <c r="A224" s="135" t="n">
        <v>29</v>
      </c>
      <c r="B224" s="136" t="n">
        <v>2020636015</v>
      </c>
      <c r="C224" s="137" t="s">
        <v>429</v>
      </c>
      <c r="D224" s="138" t="s">
        <v>526</v>
      </c>
      <c r="E224" s="139" t="s">
        <v>416</v>
      </c>
      <c r="F224" s="139" t="n">
        <v>0</v>
      </c>
      <c r="G224" s="140"/>
      <c r="H224" s="140"/>
      <c r="I224" s="141"/>
      <c r="J224" s="141"/>
      <c r="K224" s="141"/>
      <c r="L224" s="143" t="n">
        <v>0</v>
      </c>
      <c r="M224" s="143"/>
      <c r="N224" s="143"/>
      <c r="O224" s="0" t="s">
        <v>491</v>
      </c>
    </row>
    <row r="225" customFormat="false" ht="20.1" hidden="false" customHeight="true" outlineLevel="0" collapsed="false">
      <c r="A225" s="144" t="n">
        <v>30</v>
      </c>
      <c r="B225" s="136" t="n">
        <v>2021177928</v>
      </c>
      <c r="C225" s="137" t="s">
        <v>527</v>
      </c>
      <c r="D225" s="138" t="s">
        <v>528</v>
      </c>
      <c r="E225" s="139" t="s">
        <v>496</v>
      </c>
      <c r="F225" s="139" t="n">
        <v>0</v>
      </c>
      <c r="G225" s="145"/>
      <c r="H225" s="145"/>
      <c r="I225" s="146"/>
      <c r="J225" s="146"/>
      <c r="K225" s="146"/>
      <c r="L225" s="147" t="n">
        <v>0</v>
      </c>
      <c r="M225" s="147"/>
      <c r="N225" s="147"/>
      <c r="O225" s="0" t="s">
        <v>491</v>
      </c>
    </row>
    <row r="226" customFormat="false" ht="20.1" hidden="false" customHeight="true" outlineLevel="0" collapsed="false">
      <c r="A226" s="148" t="n">
        <v>31</v>
      </c>
      <c r="B226" s="149" t="n">
        <v>2021418432</v>
      </c>
      <c r="C226" s="150" t="s">
        <v>529</v>
      </c>
      <c r="D226" s="151" t="s">
        <v>530</v>
      </c>
      <c r="E226" s="152" t="s">
        <v>402</v>
      </c>
      <c r="F226" s="152" t="n">
        <v>0</v>
      </c>
      <c r="G226" s="153"/>
      <c r="H226" s="153"/>
      <c r="I226" s="154"/>
      <c r="J226" s="154"/>
      <c r="K226" s="154"/>
      <c r="L226" s="142" t="n">
        <v>0</v>
      </c>
      <c r="M226" s="142"/>
      <c r="N226" s="142"/>
      <c r="O226" s="0" t="s">
        <v>491</v>
      </c>
    </row>
    <row r="227" customFormat="false" ht="20.1" hidden="false" customHeight="true" outlineLevel="0" collapsed="false">
      <c r="A227" s="135" t="n">
        <v>32</v>
      </c>
      <c r="B227" s="136" t="n">
        <v>2121614371</v>
      </c>
      <c r="C227" s="137" t="s">
        <v>251</v>
      </c>
      <c r="D227" s="138" t="s">
        <v>530</v>
      </c>
      <c r="E227" s="139" t="s">
        <v>255</v>
      </c>
      <c r="F227" s="139" t="n">
        <v>0</v>
      </c>
      <c r="G227" s="140"/>
      <c r="H227" s="140"/>
      <c r="I227" s="141"/>
      <c r="J227" s="141"/>
      <c r="K227" s="141"/>
      <c r="L227" s="143" t="n">
        <v>0</v>
      </c>
      <c r="M227" s="143"/>
      <c r="N227" s="143"/>
      <c r="O227" s="0" t="s">
        <v>491</v>
      </c>
    </row>
    <row r="228" customFormat="false" ht="20.1" hidden="false" customHeight="true" outlineLevel="0" collapsed="false">
      <c r="A228" s="135" t="n">
        <v>33</v>
      </c>
      <c r="B228" s="136" t="n">
        <v>2127521868</v>
      </c>
      <c r="C228" s="137" t="s">
        <v>531</v>
      </c>
      <c r="D228" s="138" t="s">
        <v>532</v>
      </c>
      <c r="E228" s="139" t="s">
        <v>285</v>
      </c>
      <c r="F228" s="139" t="n">
        <v>0</v>
      </c>
      <c r="G228" s="140"/>
      <c r="H228" s="140"/>
      <c r="I228" s="141"/>
      <c r="J228" s="141"/>
      <c r="K228" s="141"/>
      <c r="L228" s="143" t="n">
        <v>0</v>
      </c>
      <c r="M228" s="143"/>
      <c r="N228" s="143"/>
      <c r="O228" s="0" t="s">
        <v>491</v>
      </c>
    </row>
    <row r="229" customFormat="false" ht="20.1" hidden="false" customHeight="true" outlineLevel="0" collapsed="false">
      <c r="A229" s="135" t="n">
        <v>34</v>
      </c>
      <c r="B229" s="136" t="n">
        <v>2021523555</v>
      </c>
      <c r="C229" s="137" t="s">
        <v>533</v>
      </c>
      <c r="D229" s="138" t="s">
        <v>534</v>
      </c>
      <c r="E229" s="139" t="s">
        <v>535</v>
      </c>
      <c r="F229" s="139" t="n">
        <v>0</v>
      </c>
      <c r="G229" s="140"/>
      <c r="H229" s="140"/>
      <c r="I229" s="141"/>
      <c r="J229" s="141"/>
      <c r="K229" s="141"/>
      <c r="L229" s="143" t="n">
        <v>0</v>
      </c>
      <c r="M229" s="143"/>
      <c r="N229" s="143"/>
      <c r="O229" s="0" t="s">
        <v>491</v>
      </c>
    </row>
    <row r="230" customFormat="false" ht="20.1" hidden="false" customHeight="true" outlineLevel="0" collapsed="false">
      <c r="A230" s="135" t="n">
        <v>35</v>
      </c>
      <c r="B230" s="136" t="n">
        <v>2020428451</v>
      </c>
      <c r="C230" s="137" t="s">
        <v>536</v>
      </c>
      <c r="D230" s="138" t="s">
        <v>537</v>
      </c>
      <c r="E230" s="139" t="s">
        <v>442</v>
      </c>
      <c r="F230" s="139" t="n">
        <v>0</v>
      </c>
      <c r="G230" s="140"/>
      <c r="H230" s="140"/>
      <c r="I230" s="141"/>
      <c r="J230" s="141"/>
      <c r="K230" s="141"/>
      <c r="L230" s="143" t="n">
        <v>0</v>
      </c>
      <c r="M230" s="143"/>
      <c r="N230" s="143"/>
      <c r="O230" s="0" t="s">
        <v>491</v>
      </c>
    </row>
    <row r="231" s="155" customFormat="true" ht="15" hidden="false" customHeight="false" outlineLevel="0" collapsed="false">
      <c r="A231" s="155" t="n">
        <v>0</v>
      </c>
      <c r="B231" s="156" t="s">
        <v>310</v>
      </c>
      <c r="C231" s="156"/>
      <c r="D231" s="157" t="s">
        <v>538</v>
      </c>
      <c r="E231" s="158" t="s">
        <v>312</v>
      </c>
      <c r="F231" s="158"/>
      <c r="G231" s="158"/>
      <c r="H231" s="158"/>
      <c r="I231" s="158"/>
      <c r="J231" s="158"/>
      <c r="K231" s="158"/>
      <c r="L231" s="127"/>
      <c r="M231" s="159"/>
      <c r="N231" s="159"/>
    </row>
    <row r="232" s="124" customFormat="true" ht="18.75" hidden="false" customHeight="true" outlineLevel="0" collapsed="false">
      <c r="A232" s="124" t="n">
        <v>0</v>
      </c>
      <c r="B232" s="125" t="s">
        <v>229</v>
      </c>
      <c r="C232" s="126"/>
      <c r="D232" s="126"/>
      <c r="E232" s="126"/>
      <c r="F232" s="126"/>
      <c r="G232" s="126"/>
      <c r="H232" s="126"/>
      <c r="I232" s="126"/>
      <c r="J232" s="126"/>
      <c r="K232" s="126"/>
      <c r="L232" s="127"/>
      <c r="M232" s="127"/>
      <c r="N232" s="127"/>
    </row>
    <row r="233" s="124" customFormat="true" ht="18.75" hidden="false" customHeight="true" outlineLevel="0" collapsed="false">
      <c r="A233" s="128" t="s">
        <v>539</v>
      </c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7"/>
      <c r="M233" s="127"/>
      <c r="N233" s="127"/>
    </row>
    <row r="234" customFormat="false" ht="9" hidden="false" customHeight="true" outlineLevel="0" collapsed="false">
      <c r="A234" s="0" t="n">
        <v>0</v>
      </c>
    </row>
    <row r="235" customFormat="false" ht="15" hidden="false" customHeight="true" outlineLevel="0" collapsed="false">
      <c r="A235" s="129" t="s">
        <v>106</v>
      </c>
      <c r="B235" s="130" t="s">
        <v>231</v>
      </c>
      <c r="C235" s="131" t="s">
        <v>108</v>
      </c>
      <c r="D235" s="132" t="s">
        <v>109</v>
      </c>
      <c r="E235" s="130" t="s">
        <v>111</v>
      </c>
      <c r="F235" s="130" t="s">
        <v>232</v>
      </c>
      <c r="G235" s="130" t="s">
        <v>233</v>
      </c>
      <c r="H235" s="130" t="s">
        <v>234</v>
      </c>
      <c r="I235" s="130" t="s">
        <v>235</v>
      </c>
      <c r="J235" s="133" t="s">
        <v>236</v>
      </c>
      <c r="K235" s="133"/>
      <c r="L235" s="130" t="s">
        <v>113</v>
      </c>
      <c r="M235" s="130"/>
      <c r="N235" s="130"/>
    </row>
    <row r="236" customFormat="false" ht="27" hidden="false" customHeight="true" outlineLevel="0" collapsed="false">
      <c r="A236" s="129"/>
      <c r="B236" s="129"/>
      <c r="C236" s="131"/>
      <c r="D236" s="132"/>
      <c r="E236" s="130"/>
      <c r="F236" s="130"/>
      <c r="G236" s="130"/>
      <c r="H236" s="130"/>
      <c r="I236" s="130"/>
      <c r="J236" s="134" t="s">
        <v>122</v>
      </c>
      <c r="K236" s="134" t="s">
        <v>123</v>
      </c>
      <c r="L236" s="130"/>
      <c r="M236" s="130"/>
      <c r="N236" s="130"/>
    </row>
    <row r="237" customFormat="false" ht="20.1" hidden="false" customHeight="true" outlineLevel="0" collapsed="false">
      <c r="A237" s="135" t="n">
        <v>1</v>
      </c>
      <c r="B237" s="136" t="n">
        <v>2227521518</v>
      </c>
      <c r="C237" s="137" t="s">
        <v>540</v>
      </c>
      <c r="D237" s="138" t="s">
        <v>537</v>
      </c>
      <c r="E237" s="139" t="s">
        <v>249</v>
      </c>
      <c r="F237" s="139" t="n">
        <v>0</v>
      </c>
      <c r="G237" s="140"/>
      <c r="H237" s="140"/>
      <c r="I237" s="141"/>
      <c r="J237" s="141"/>
      <c r="K237" s="141"/>
      <c r="L237" s="142" t="n">
        <v>0</v>
      </c>
      <c r="M237" s="142"/>
      <c r="N237" s="142"/>
      <c r="O237" s="0" t="s">
        <v>541</v>
      </c>
    </row>
    <row r="238" customFormat="false" ht="20.1" hidden="false" customHeight="true" outlineLevel="0" collapsed="false">
      <c r="A238" s="135" t="n">
        <v>2</v>
      </c>
      <c r="B238" s="136" t="n">
        <v>2120713679</v>
      </c>
      <c r="C238" s="137" t="s">
        <v>542</v>
      </c>
      <c r="D238" s="138" t="s">
        <v>543</v>
      </c>
      <c r="E238" s="139" t="s">
        <v>363</v>
      </c>
      <c r="F238" s="139" t="n">
        <v>0</v>
      </c>
      <c r="G238" s="140"/>
      <c r="H238" s="140"/>
      <c r="I238" s="141"/>
      <c r="J238" s="141"/>
      <c r="K238" s="141"/>
      <c r="L238" s="143" t="n">
        <v>0</v>
      </c>
      <c r="M238" s="143"/>
      <c r="N238" s="143"/>
      <c r="O238" s="0" t="s">
        <v>541</v>
      </c>
    </row>
    <row r="239" customFormat="false" ht="20.1" hidden="false" customHeight="true" outlineLevel="0" collapsed="false">
      <c r="A239" s="135" t="n">
        <v>3</v>
      </c>
      <c r="B239" s="136" t="n">
        <v>2121154298</v>
      </c>
      <c r="C239" s="137" t="s">
        <v>474</v>
      </c>
      <c r="D239" s="138" t="s">
        <v>543</v>
      </c>
      <c r="E239" s="139" t="s">
        <v>262</v>
      </c>
      <c r="F239" s="139" t="n">
        <v>0</v>
      </c>
      <c r="G239" s="140"/>
      <c r="H239" s="140"/>
      <c r="I239" s="141"/>
      <c r="J239" s="141"/>
      <c r="K239" s="141"/>
      <c r="L239" s="143" t="n">
        <v>0</v>
      </c>
      <c r="M239" s="143"/>
      <c r="N239" s="143"/>
      <c r="O239" s="0" t="s">
        <v>541</v>
      </c>
    </row>
    <row r="240" customFormat="false" ht="20.1" hidden="false" customHeight="true" outlineLevel="0" collapsed="false">
      <c r="A240" s="135" t="n">
        <v>4</v>
      </c>
      <c r="B240" s="136" t="n">
        <v>2121158140</v>
      </c>
      <c r="C240" s="137" t="s">
        <v>443</v>
      </c>
      <c r="D240" s="138" t="s">
        <v>543</v>
      </c>
      <c r="E240" s="139" t="s">
        <v>253</v>
      </c>
      <c r="F240" s="139" t="n">
        <v>0</v>
      </c>
      <c r="G240" s="140"/>
      <c r="H240" s="140"/>
      <c r="I240" s="141"/>
      <c r="J240" s="141"/>
      <c r="K240" s="141"/>
      <c r="L240" s="143" t="n">
        <v>0</v>
      </c>
      <c r="M240" s="143"/>
      <c r="N240" s="143"/>
      <c r="O240" s="0" t="s">
        <v>541</v>
      </c>
    </row>
    <row r="241" customFormat="false" ht="20.1" hidden="false" customHeight="true" outlineLevel="0" collapsed="false">
      <c r="A241" s="135" t="n">
        <v>5</v>
      </c>
      <c r="B241" s="136" t="n">
        <v>2121624224</v>
      </c>
      <c r="C241" s="137" t="s">
        <v>544</v>
      </c>
      <c r="D241" s="138" t="s">
        <v>543</v>
      </c>
      <c r="E241" s="139" t="s">
        <v>268</v>
      </c>
      <c r="F241" s="139" t="n">
        <v>0</v>
      </c>
      <c r="G241" s="140"/>
      <c r="H241" s="140"/>
      <c r="I241" s="141"/>
      <c r="J241" s="141"/>
      <c r="K241" s="141"/>
      <c r="L241" s="143" t="n">
        <v>0</v>
      </c>
      <c r="M241" s="143"/>
      <c r="N241" s="143"/>
      <c r="O241" s="0" t="s">
        <v>541</v>
      </c>
    </row>
    <row r="242" customFormat="false" ht="20.1" hidden="false" customHeight="true" outlineLevel="0" collapsed="false">
      <c r="A242" s="135" t="n">
        <v>6</v>
      </c>
      <c r="B242" s="136" t="n">
        <v>2127521869</v>
      </c>
      <c r="C242" s="137" t="s">
        <v>545</v>
      </c>
      <c r="D242" s="138" t="s">
        <v>543</v>
      </c>
      <c r="E242" s="139" t="s">
        <v>285</v>
      </c>
      <c r="F242" s="139" t="n">
        <v>0</v>
      </c>
      <c r="G242" s="140"/>
      <c r="H242" s="140"/>
      <c r="I242" s="141"/>
      <c r="J242" s="141"/>
      <c r="K242" s="141"/>
      <c r="L242" s="143" t="n">
        <v>0</v>
      </c>
      <c r="M242" s="143"/>
      <c r="N242" s="143"/>
      <c r="O242" s="0" t="s">
        <v>541</v>
      </c>
    </row>
    <row r="243" customFormat="false" ht="20.1" hidden="false" customHeight="true" outlineLevel="0" collapsed="false">
      <c r="A243" s="135" t="n">
        <v>7</v>
      </c>
      <c r="B243" s="136" t="n">
        <v>2227261232</v>
      </c>
      <c r="C243" s="137" t="s">
        <v>546</v>
      </c>
      <c r="D243" s="138" t="s">
        <v>543</v>
      </c>
      <c r="E243" s="139" t="s">
        <v>275</v>
      </c>
      <c r="F243" s="139" t="n">
        <v>0</v>
      </c>
      <c r="G243" s="140"/>
      <c r="H243" s="140"/>
      <c r="I243" s="141"/>
      <c r="J243" s="141"/>
      <c r="K243" s="141"/>
      <c r="L243" s="143" t="n">
        <v>0</v>
      </c>
      <c r="M243" s="143"/>
      <c r="N243" s="143"/>
      <c r="O243" s="0" t="s">
        <v>541</v>
      </c>
    </row>
    <row r="244" customFormat="false" ht="20.1" hidden="false" customHeight="true" outlineLevel="0" collapsed="false">
      <c r="A244" s="135" t="n">
        <v>8</v>
      </c>
      <c r="B244" s="136" t="n">
        <v>2121715666</v>
      </c>
      <c r="C244" s="137" t="s">
        <v>547</v>
      </c>
      <c r="D244" s="138" t="s">
        <v>548</v>
      </c>
      <c r="E244" s="139" t="s">
        <v>363</v>
      </c>
      <c r="F244" s="139" t="n">
        <v>0</v>
      </c>
      <c r="G244" s="140"/>
      <c r="H244" s="140"/>
      <c r="I244" s="141"/>
      <c r="J244" s="141"/>
      <c r="K244" s="141"/>
      <c r="L244" s="143" t="n">
        <v>0</v>
      </c>
      <c r="M244" s="143"/>
      <c r="N244" s="143"/>
      <c r="O244" s="0" t="s">
        <v>541</v>
      </c>
    </row>
    <row r="245" customFormat="false" ht="20.1" hidden="false" customHeight="true" outlineLevel="0" collapsed="false">
      <c r="A245" s="135" t="n">
        <v>9</v>
      </c>
      <c r="B245" s="136" t="n">
        <v>2227171795</v>
      </c>
      <c r="C245" s="137" t="s">
        <v>549</v>
      </c>
      <c r="D245" s="138" t="s">
        <v>548</v>
      </c>
      <c r="E245" s="139" t="s">
        <v>253</v>
      </c>
      <c r="F245" s="139" t="n">
        <v>0</v>
      </c>
      <c r="G245" s="140"/>
      <c r="H245" s="140"/>
      <c r="I245" s="141"/>
      <c r="J245" s="141"/>
      <c r="K245" s="141"/>
      <c r="L245" s="143" t="n">
        <v>0</v>
      </c>
      <c r="M245" s="143"/>
      <c r="N245" s="143"/>
      <c r="O245" s="0" t="s">
        <v>541</v>
      </c>
    </row>
    <row r="246" customFormat="false" ht="20.1" hidden="false" customHeight="true" outlineLevel="0" collapsed="false">
      <c r="A246" s="135" t="n">
        <v>10</v>
      </c>
      <c r="B246" s="136" t="n">
        <v>2021616022</v>
      </c>
      <c r="C246" s="137" t="s">
        <v>443</v>
      </c>
      <c r="D246" s="138" t="s">
        <v>550</v>
      </c>
      <c r="E246" s="139" t="s">
        <v>255</v>
      </c>
      <c r="F246" s="139" t="n">
        <v>0</v>
      </c>
      <c r="G246" s="140"/>
      <c r="H246" s="140"/>
      <c r="I246" s="141"/>
      <c r="J246" s="141"/>
      <c r="K246" s="141"/>
      <c r="L246" s="143" t="n">
        <v>0</v>
      </c>
      <c r="M246" s="143"/>
      <c r="N246" s="143"/>
      <c r="O246" s="0" t="s">
        <v>541</v>
      </c>
    </row>
    <row r="247" customFormat="false" ht="20.1" hidden="false" customHeight="true" outlineLevel="0" collapsed="false">
      <c r="A247" s="135" t="n">
        <v>11</v>
      </c>
      <c r="B247" s="136" t="n">
        <v>2126521870</v>
      </c>
      <c r="C247" s="137" t="s">
        <v>407</v>
      </c>
      <c r="D247" s="138" t="s">
        <v>551</v>
      </c>
      <c r="E247" s="139" t="s">
        <v>285</v>
      </c>
      <c r="F247" s="139" t="n">
        <v>0</v>
      </c>
      <c r="G247" s="140"/>
      <c r="H247" s="140"/>
      <c r="I247" s="141"/>
      <c r="J247" s="141"/>
      <c r="K247" s="141"/>
      <c r="L247" s="143" t="n">
        <v>0</v>
      </c>
      <c r="M247" s="143"/>
      <c r="N247" s="143"/>
      <c r="O247" s="0" t="s">
        <v>541</v>
      </c>
    </row>
    <row r="248" customFormat="false" ht="20.1" hidden="false" customHeight="true" outlineLevel="0" collapsed="false">
      <c r="A248" s="135" t="n">
        <v>12</v>
      </c>
      <c r="B248" s="136" t="n">
        <v>2121158447</v>
      </c>
      <c r="C248" s="137" t="s">
        <v>552</v>
      </c>
      <c r="D248" s="138" t="s">
        <v>553</v>
      </c>
      <c r="E248" s="139" t="s">
        <v>262</v>
      </c>
      <c r="F248" s="139" t="n">
        <v>0</v>
      </c>
      <c r="G248" s="140"/>
      <c r="H248" s="140"/>
      <c r="I248" s="141"/>
      <c r="J248" s="141"/>
      <c r="K248" s="141"/>
      <c r="L248" s="143" t="n">
        <v>0</v>
      </c>
      <c r="M248" s="143"/>
      <c r="N248" s="143"/>
      <c r="O248" s="0" t="s">
        <v>541</v>
      </c>
    </row>
    <row r="249" customFormat="false" ht="20.1" hidden="false" customHeight="true" outlineLevel="0" collapsed="false">
      <c r="A249" s="135" t="n">
        <v>13</v>
      </c>
      <c r="B249" s="136" t="n">
        <v>2121616765</v>
      </c>
      <c r="C249" s="137" t="s">
        <v>279</v>
      </c>
      <c r="D249" s="138" t="s">
        <v>553</v>
      </c>
      <c r="E249" s="139" t="s">
        <v>255</v>
      </c>
      <c r="F249" s="139" t="n">
        <v>0</v>
      </c>
      <c r="G249" s="140"/>
      <c r="H249" s="140"/>
      <c r="I249" s="141"/>
      <c r="J249" s="141"/>
      <c r="K249" s="141"/>
      <c r="L249" s="143" t="n">
        <v>0</v>
      </c>
      <c r="M249" s="143"/>
      <c r="N249" s="143"/>
      <c r="O249" s="0" t="s">
        <v>541</v>
      </c>
    </row>
    <row r="250" customFormat="false" ht="20.1" hidden="false" customHeight="true" outlineLevel="0" collapsed="false">
      <c r="A250" s="135" t="n">
        <v>14</v>
      </c>
      <c r="B250" s="136" t="n">
        <v>1920524471</v>
      </c>
      <c r="C250" s="137" t="s">
        <v>554</v>
      </c>
      <c r="D250" s="138" t="s">
        <v>555</v>
      </c>
      <c r="E250" s="139" t="s">
        <v>535</v>
      </c>
      <c r="F250" s="139" t="n">
        <v>0</v>
      </c>
      <c r="G250" s="140"/>
      <c r="H250" s="140"/>
      <c r="I250" s="141"/>
      <c r="J250" s="141"/>
      <c r="K250" s="141"/>
      <c r="L250" s="143" t="n">
        <v>0</v>
      </c>
      <c r="M250" s="143"/>
      <c r="N250" s="143"/>
      <c r="O250" s="0" t="s">
        <v>541</v>
      </c>
    </row>
    <row r="251" customFormat="false" ht="20.1" hidden="false" customHeight="true" outlineLevel="0" collapsed="false">
      <c r="A251" s="135" t="n">
        <v>15</v>
      </c>
      <c r="B251" s="136" t="n">
        <v>2127521872</v>
      </c>
      <c r="C251" s="137" t="s">
        <v>433</v>
      </c>
      <c r="D251" s="138" t="s">
        <v>555</v>
      </c>
      <c r="E251" s="139" t="s">
        <v>285</v>
      </c>
      <c r="F251" s="139" t="n">
        <v>0</v>
      </c>
      <c r="G251" s="140"/>
      <c r="H251" s="140"/>
      <c r="I251" s="141"/>
      <c r="J251" s="141"/>
      <c r="K251" s="141"/>
      <c r="L251" s="143" t="n">
        <v>0</v>
      </c>
      <c r="M251" s="143"/>
      <c r="N251" s="143"/>
      <c r="O251" s="0" t="s">
        <v>541</v>
      </c>
    </row>
    <row r="252" customFormat="false" ht="20.1" hidden="false" customHeight="true" outlineLevel="0" collapsed="false">
      <c r="A252" s="135" t="n">
        <v>16</v>
      </c>
      <c r="B252" s="136" t="n">
        <v>2127521873</v>
      </c>
      <c r="C252" s="137" t="s">
        <v>261</v>
      </c>
      <c r="D252" s="138" t="s">
        <v>555</v>
      </c>
      <c r="E252" s="139" t="s">
        <v>285</v>
      </c>
      <c r="F252" s="139" t="n">
        <v>0</v>
      </c>
      <c r="G252" s="140"/>
      <c r="H252" s="140"/>
      <c r="I252" s="141"/>
      <c r="J252" s="141"/>
      <c r="K252" s="141"/>
      <c r="L252" s="143" t="n">
        <v>0</v>
      </c>
      <c r="M252" s="143"/>
      <c r="N252" s="143"/>
      <c r="O252" s="0" t="s">
        <v>541</v>
      </c>
    </row>
    <row r="253" customFormat="false" ht="20.1" hidden="false" customHeight="true" outlineLevel="0" collapsed="false">
      <c r="A253" s="135" t="n">
        <v>17</v>
      </c>
      <c r="B253" s="136" t="n">
        <v>2121156923</v>
      </c>
      <c r="C253" s="137" t="s">
        <v>556</v>
      </c>
      <c r="D253" s="138" t="s">
        <v>555</v>
      </c>
      <c r="E253" s="139" t="s">
        <v>253</v>
      </c>
      <c r="F253" s="139" t="n">
        <v>0</v>
      </c>
      <c r="G253" s="140"/>
      <c r="H253" s="140"/>
      <c r="I253" s="141"/>
      <c r="J253" s="141"/>
      <c r="K253" s="141"/>
      <c r="L253" s="143" t="n">
        <v>0</v>
      </c>
      <c r="M253" s="143"/>
      <c r="N253" s="143"/>
      <c r="O253" s="0" t="s">
        <v>541</v>
      </c>
    </row>
    <row r="254" customFormat="false" ht="20.1" hidden="false" customHeight="true" outlineLevel="0" collapsed="false">
      <c r="A254" s="135" t="n">
        <v>18</v>
      </c>
      <c r="B254" s="136" t="n">
        <v>2120715671</v>
      </c>
      <c r="C254" s="137" t="s">
        <v>557</v>
      </c>
      <c r="D254" s="138" t="s">
        <v>558</v>
      </c>
      <c r="E254" s="139" t="s">
        <v>259</v>
      </c>
      <c r="F254" s="139" t="n">
        <v>0</v>
      </c>
      <c r="G254" s="140"/>
      <c r="H254" s="140"/>
      <c r="I254" s="141"/>
      <c r="J254" s="141"/>
      <c r="K254" s="141"/>
      <c r="L254" s="143" t="n">
        <v>0</v>
      </c>
      <c r="M254" s="143"/>
      <c r="N254" s="143"/>
      <c r="O254" s="0" t="s">
        <v>541</v>
      </c>
    </row>
    <row r="255" customFormat="false" ht="20.1" hidden="false" customHeight="true" outlineLevel="0" collapsed="false">
      <c r="A255" s="135" t="n">
        <v>19</v>
      </c>
      <c r="B255" s="136" t="n">
        <v>2121159530</v>
      </c>
      <c r="C255" s="137" t="s">
        <v>293</v>
      </c>
      <c r="D255" s="138" t="s">
        <v>559</v>
      </c>
      <c r="E255" s="139" t="s">
        <v>255</v>
      </c>
      <c r="F255" s="139" t="n">
        <v>0</v>
      </c>
      <c r="G255" s="140"/>
      <c r="H255" s="140"/>
      <c r="I255" s="141"/>
      <c r="J255" s="141"/>
      <c r="K255" s="141"/>
      <c r="L255" s="143" t="n">
        <v>0</v>
      </c>
      <c r="M255" s="143"/>
      <c r="N255" s="143"/>
      <c r="O255" s="0" t="s">
        <v>541</v>
      </c>
    </row>
    <row r="256" customFormat="false" ht="20.1" hidden="false" customHeight="true" outlineLevel="0" collapsed="false">
      <c r="A256" s="135" t="n">
        <v>20</v>
      </c>
      <c r="B256" s="136" t="n">
        <v>2120353300</v>
      </c>
      <c r="C256" s="137" t="s">
        <v>560</v>
      </c>
      <c r="D256" s="138" t="s">
        <v>561</v>
      </c>
      <c r="E256" s="139" t="s">
        <v>292</v>
      </c>
      <c r="F256" s="139" t="n">
        <v>0</v>
      </c>
      <c r="G256" s="140"/>
      <c r="H256" s="140"/>
      <c r="I256" s="141"/>
      <c r="J256" s="141"/>
      <c r="K256" s="141"/>
      <c r="L256" s="143" t="n">
        <v>0</v>
      </c>
      <c r="M256" s="143"/>
      <c r="N256" s="143"/>
      <c r="O256" s="0" t="s">
        <v>541</v>
      </c>
    </row>
    <row r="257" customFormat="false" ht="20.1" hidden="false" customHeight="true" outlineLevel="0" collapsed="false">
      <c r="A257" s="135" t="n">
        <v>21</v>
      </c>
      <c r="B257" s="136" t="n">
        <v>2126521552</v>
      </c>
      <c r="C257" s="137" t="s">
        <v>562</v>
      </c>
      <c r="D257" s="138" t="s">
        <v>563</v>
      </c>
      <c r="E257" s="139" t="s">
        <v>285</v>
      </c>
      <c r="F257" s="139" t="n">
        <v>0</v>
      </c>
      <c r="G257" s="140"/>
      <c r="H257" s="140"/>
      <c r="I257" s="141"/>
      <c r="J257" s="141"/>
      <c r="K257" s="141"/>
      <c r="L257" s="143" t="n">
        <v>0</v>
      </c>
      <c r="M257" s="143"/>
      <c r="N257" s="143"/>
      <c r="O257" s="0" t="s">
        <v>541</v>
      </c>
    </row>
    <row r="258" customFormat="false" ht="20.1" hidden="false" customHeight="true" outlineLevel="0" collapsed="false">
      <c r="A258" s="135" t="n">
        <v>22</v>
      </c>
      <c r="B258" s="136" t="n">
        <v>2226521521</v>
      </c>
      <c r="C258" s="137" t="s">
        <v>564</v>
      </c>
      <c r="D258" s="138" t="s">
        <v>563</v>
      </c>
      <c r="E258" s="139" t="s">
        <v>249</v>
      </c>
      <c r="F258" s="139" t="n">
        <v>0</v>
      </c>
      <c r="G258" s="140"/>
      <c r="H258" s="140"/>
      <c r="I258" s="141"/>
      <c r="J258" s="141"/>
      <c r="K258" s="141"/>
      <c r="L258" s="143" t="n">
        <v>0</v>
      </c>
      <c r="M258" s="143"/>
      <c r="N258" s="143"/>
      <c r="O258" s="0" t="s">
        <v>541</v>
      </c>
    </row>
    <row r="259" customFormat="false" ht="20.1" hidden="false" customHeight="true" outlineLevel="0" collapsed="false">
      <c r="A259" s="135" t="n">
        <v>23</v>
      </c>
      <c r="B259" s="136" t="n">
        <v>2021318220</v>
      </c>
      <c r="C259" s="137" t="s">
        <v>276</v>
      </c>
      <c r="D259" s="138" t="s">
        <v>565</v>
      </c>
      <c r="E259" s="139" t="s">
        <v>390</v>
      </c>
      <c r="F259" s="139" t="n">
        <v>0</v>
      </c>
      <c r="G259" s="140"/>
      <c r="H259" s="140"/>
      <c r="I259" s="141"/>
      <c r="J259" s="141"/>
      <c r="K259" s="141"/>
      <c r="L259" s="143" t="n">
        <v>0</v>
      </c>
      <c r="M259" s="143"/>
      <c r="N259" s="143"/>
      <c r="O259" s="0" t="s">
        <v>541</v>
      </c>
    </row>
    <row r="260" customFormat="false" ht="20.1" hidden="false" customHeight="true" outlineLevel="0" collapsed="false">
      <c r="A260" s="135" t="n">
        <v>24</v>
      </c>
      <c r="B260" s="136" t="n">
        <v>2120259557</v>
      </c>
      <c r="C260" s="137" t="s">
        <v>566</v>
      </c>
      <c r="D260" s="138" t="s">
        <v>565</v>
      </c>
      <c r="E260" s="139" t="s">
        <v>447</v>
      </c>
      <c r="F260" s="139" t="n">
        <v>0</v>
      </c>
      <c r="G260" s="140"/>
      <c r="H260" s="140"/>
      <c r="I260" s="141"/>
      <c r="J260" s="141"/>
      <c r="K260" s="141"/>
      <c r="L260" s="143" t="n">
        <v>0</v>
      </c>
      <c r="M260" s="143"/>
      <c r="N260" s="143"/>
      <c r="O260" s="0" t="s">
        <v>541</v>
      </c>
    </row>
    <row r="261" customFormat="false" ht="20.1" hidden="false" customHeight="true" outlineLevel="0" collapsed="false">
      <c r="A261" s="135" t="n">
        <v>25</v>
      </c>
      <c r="B261" s="136" t="n">
        <v>2120333288</v>
      </c>
      <c r="C261" s="137" t="s">
        <v>567</v>
      </c>
      <c r="D261" s="138" t="s">
        <v>565</v>
      </c>
      <c r="E261" s="139" t="s">
        <v>247</v>
      </c>
      <c r="F261" s="139" t="n">
        <v>0</v>
      </c>
      <c r="G261" s="140"/>
      <c r="H261" s="140"/>
      <c r="I261" s="141"/>
      <c r="J261" s="141"/>
      <c r="K261" s="141"/>
      <c r="L261" s="143" t="n">
        <v>0</v>
      </c>
      <c r="M261" s="143"/>
      <c r="N261" s="143"/>
      <c r="O261" s="0" t="s">
        <v>541</v>
      </c>
    </row>
    <row r="262" customFormat="false" ht="20.1" hidden="false" customHeight="true" outlineLevel="0" collapsed="false">
      <c r="A262" s="135" t="n">
        <v>26</v>
      </c>
      <c r="B262" s="136" t="n">
        <v>2120347971</v>
      </c>
      <c r="C262" s="137" t="s">
        <v>568</v>
      </c>
      <c r="D262" s="138" t="s">
        <v>565</v>
      </c>
      <c r="E262" s="139" t="s">
        <v>292</v>
      </c>
      <c r="F262" s="139" t="n">
        <v>0</v>
      </c>
      <c r="G262" s="140"/>
      <c r="H262" s="140"/>
      <c r="I262" s="141"/>
      <c r="J262" s="141"/>
      <c r="K262" s="141"/>
      <c r="L262" s="143" t="n">
        <v>0</v>
      </c>
      <c r="M262" s="143"/>
      <c r="N262" s="143"/>
      <c r="O262" s="0" t="s">
        <v>541</v>
      </c>
    </row>
    <row r="263" customFormat="false" ht="20.1" hidden="false" customHeight="true" outlineLevel="0" collapsed="false">
      <c r="A263" s="135" t="n">
        <v>27</v>
      </c>
      <c r="B263" s="136" t="n">
        <v>2120349315</v>
      </c>
      <c r="C263" s="137" t="s">
        <v>369</v>
      </c>
      <c r="D263" s="138" t="s">
        <v>565</v>
      </c>
      <c r="E263" s="139" t="s">
        <v>307</v>
      </c>
      <c r="F263" s="139" t="n">
        <v>0</v>
      </c>
      <c r="G263" s="140"/>
      <c r="H263" s="140"/>
      <c r="I263" s="141"/>
      <c r="J263" s="141"/>
      <c r="K263" s="141"/>
      <c r="L263" s="143" t="n">
        <v>0</v>
      </c>
      <c r="M263" s="143"/>
      <c r="N263" s="143"/>
      <c r="O263" s="0" t="s">
        <v>541</v>
      </c>
    </row>
    <row r="264" customFormat="false" ht="20.1" hidden="false" customHeight="true" outlineLevel="0" collapsed="false">
      <c r="A264" s="135" t="n">
        <v>28</v>
      </c>
      <c r="B264" s="136" t="n">
        <v>2120353301</v>
      </c>
      <c r="C264" s="137" t="s">
        <v>569</v>
      </c>
      <c r="D264" s="138" t="s">
        <v>565</v>
      </c>
      <c r="E264" s="139" t="s">
        <v>292</v>
      </c>
      <c r="F264" s="139" t="n">
        <v>0</v>
      </c>
      <c r="G264" s="140"/>
      <c r="H264" s="140"/>
      <c r="I264" s="141"/>
      <c r="J264" s="141"/>
      <c r="K264" s="141"/>
      <c r="L264" s="143" t="n">
        <v>0</v>
      </c>
      <c r="M264" s="143"/>
      <c r="N264" s="143"/>
      <c r="O264" s="0" t="s">
        <v>541</v>
      </c>
    </row>
    <row r="265" customFormat="false" ht="20.1" hidden="false" customHeight="true" outlineLevel="0" collapsed="false">
      <c r="A265" s="135" t="n">
        <v>29</v>
      </c>
      <c r="B265" s="136" t="n">
        <v>2120357397</v>
      </c>
      <c r="C265" s="137" t="s">
        <v>570</v>
      </c>
      <c r="D265" s="138" t="s">
        <v>565</v>
      </c>
      <c r="E265" s="139" t="s">
        <v>363</v>
      </c>
      <c r="F265" s="139" t="n">
        <v>0</v>
      </c>
      <c r="G265" s="140"/>
      <c r="H265" s="140"/>
      <c r="I265" s="141"/>
      <c r="J265" s="141"/>
      <c r="K265" s="141"/>
      <c r="L265" s="143" t="n">
        <v>0</v>
      </c>
      <c r="M265" s="143"/>
      <c r="N265" s="143"/>
      <c r="O265" s="0" t="s">
        <v>541</v>
      </c>
    </row>
    <row r="266" customFormat="false" ht="20.1" hidden="false" customHeight="true" outlineLevel="0" collapsed="false">
      <c r="A266" s="144" t="n">
        <v>30</v>
      </c>
      <c r="B266" s="136" t="n">
        <v>2120713509</v>
      </c>
      <c r="C266" s="137" t="s">
        <v>571</v>
      </c>
      <c r="D266" s="138" t="s">
        <v>565</v>
      </c>
      <c r="E266" s="139" t="s">
        <v>572</v>
      </c>
      <c r="F266" s="139" t="n">
        <v>0</v>
      </c>
      <c r="G266" s="145"/>
      <c r="H266" s="145"/>
      <c r="I266" s="146"/>
      <c r="J266" s="146"/>
      <c r="K266" s="146"/>
      <c r="L266" s="147" t="n">
        <v>0</v>
      </c>
      <c r="M266" s="147"/>
      <c r="N266" s="147"/>
      <c r="O266" s="0" t="s">
        <v>541</v>
      </c>
    </row>
    <row r="267" customFormat="false" ht="20.1" hidden="false" customHeight="true" outlineLevel="0" collapsed="false">
      <c r="A267" s="148" t="n">
        <v>31</v>
      </c>
      <c r="B267" s="149" t="n">
        <v>2120718651</v>
      </c>
      <c r="C267" s="150" t="s">
        <v>573</v>
      </c>
      <c r="D267" s="151" t="s">
        <v>565</v>
      </c>
      <c r="E267" s="152" t="s">
        <v>363</v>
      </c>
      <c r="F267" s="152" t="n">
        <v>0</v>
      </c>
      <c r="G267" s="153"/>
      <c r="H267" s="153"/>
      <c r="I267" s="154"/>
      <c r="J267" s="154"/>
      <c r="K267" s="154"/>
      <c r="L267" s="142" t="n">
        <v>0</v>
      </c>
      <c r="M267" s="142"/>
      <c r="N267" s="142"/>
      <c r="O267" s="0" t="s">
        <v>541</v>
      </c>
    </row>
    <row r="268" customFormat="false" ht="20.1" hidden="false" customHeight="true" outlineLevel="0" collapsed="false">
      <c r="A268" s="135" t="n">
        <v>32</v>
      </c>
      <c r="B268" s="136" t="n">
        <v>2121157174</v>
      </c>
      <c r="C268" s="137" t="s">
        <v>516</v>
      </c>
      <c r="D268" s="138" t="s">
        <v>565</v>
      </c>
      <c r="E268" s="139" t="s">
        <v>264</v>
      </c>
      <c r="F268" s="139" t="n">
        <v>0</v>
      </c>
      <c r="G268" s="140"/>
      <c r="H268" s="140"/>
      <c r="I268" s="141"/>
      <c r="J268" s="141"/>
      <c r="K268" s="141"/>
      <c r="L268" s="143" t="n">
        <v>0</v>
      </c>
      <c r="M268" s="143"/>
      <c r="N268" s="143"/>
      <c r="O268" s="0" t="s">
        <v>541</v>
      </c>
    </row>
    <row r="269" customFormat="false" ht="20.1" hidden="false" customHeight="true" outlineLevel="0" collapsed="false">
      <c r="A269" s="135" t="n">
        <v>33</v>
      </c>
      <c r="B269" s="136" t="n">
        <v>2126521874</v>
      </c>
      <c r="C269" s="137" t="s">
        <v>574</v>
      </c>
      <c r="D269" s="138" t="s">
        <v>565</v>
      </c>
      <c r="E269" s="139" t="s">
        <v>285</v>
      </c>
      <c r="F269" s="139" t="n">
        <v>0</v>
      </c>
      <c r="G269" s="140"/>
      <c r="H269" s="140"/>
      <c r="I269" s="141"/>
      <c r="J269" s="141"/>
      <c r="K269" s="141"/>
      <c r="L269" s="143" t="n">
        <v>0</v>
      </c>
      <c r="M269" s="143"/>
      <c r="N269" s="143"/>
      <c r="O269" s="0" t="s">
        <v>541</v>
      </c>
    </row>
    <row r="270" customFormat="false" ht="20.1" hidden="false" customHeight="true" outlineLevel="0" collapsed="false">
      <c r="A270" s="135" t="n">
        <v>34</v>
      </c>
      <c r="B270" s="136" t="n">
        <v>2126521875</v>
      </c>
      <c r="C270" s="137" t="s">
        <v>575</v>
      </c>
      <c r="D270" s="138" t="s">
        <v>565</v>
      </c>
      <c r="E270" s="139" t="s">
        <v>285</v>
      </c>
      <c r="F270" s="139" t="n">
        <v>0</v>
      </c>
      <c r="G270" s="140"/>
      <c r="H270" s="140"/>
      <c r="I270" s="141"/>
      <c r="J270" s="141"/>
      <c r="K270" s="141"/>
      <c r="L270" s="143" t="n">
        <v>0</v>
      </c>
      <c r="M270" s="143"/>
      <c r="N270" s="143"/>
      <c r="O270" s="0" t="s">
        <v>541</v>
      </c>
    </row>
    <row r="271" customFormat="false" ht="20.1" hidden="false" customHeight="true" outlineLevel="0" collapsed="false">
      <c r="A271" s="135" t="n">
        <v>35</v>
      </c>
      <c r="B271" s="136" t="n">
        <v>2226521523</v>
      </c>
      <c r="C271" s="137" t="s">
        <v>576</v>
      </c>
      <c r="D271" s="138" t="s">
        <v>565</v>
      </c>
      <c r="E271" s="139" t="s">
        <v>249</v>
      </c>
      <c r="F271" s="139" t="n">
        <v>0</v>
      </c>
      <c r="G271" s="140"/>
      <c r="H271" s="140"/>
      <c r="I271" s="141"/>
      <c r="J271" s="141"/>
      <c r="K271" s="141"/>
      <c r="L271" s="143" t="n">
        <v>0</v>
      </c>
      <c r="M271" s="143"/>
      <c r="N271" s="143"/>
      <c r="O271" s="0" t="s">
        <v>541</v>
      </c>
    </row>
    <row r="272" s="155" customFormat="true" ht="15" hidden="false" customHeight="false" outlineLevel="0" collapsed="false">
      <c r="A272" s="155" t="n">
        <v>0</v>
      </c>
      <c r="B272" s="156" t="s">
        <v>310</v>
      </c>
      <c r="C272" s="156"/>
      <c r="D272" s="157" t="s">
        <v>577</v>
      </c>
      <c r="E272" s="158" t="s">
        <v>312</v>
      </c>
      <c r="F272" s="158"/>
      <c r="G272" s="158"/>
      <c r="H272" s="158"/>
      <c r="I272" s="158"/>
      <c r="J272" s="158"/>
      <c r="K272" s="158"/>
      <c r="L272" s="127"/>
      <c r="M272" s="159"/>
      <c r="N272" s="159"/>
    </row>
    <row r="273" s="124" customFormat="true" ht="18.75" hidden="false" customHeight="true" outlineLevel="0" collapsed="false">
      <c r="A273" s="124" t="n">
        <v>0</v>
      </c>
      <c r="B273" s="125" t="s">
        <v>229</v>
      </c>
      <c r="C273" s="126"/>
      <c r="D273" s="126"/>
      <c r="E273" s="126"/>
      <c r="F273" s="126"/>
      <c r="G273" s="126"/>
      <c r="H273" s="126"/>
      <c r="I273" s="126"/>
      <c r="J273" s="126"/>
      <c r="K273" s="126"/>
      <c r="L273" s="127"/>
      <c r="M273" s="127"/>
      <c r="N273" s="127"/>
    </row>
    <row r="274" s="124" customFormat="true" ht="18.75" hidden="false" customHeight="true" outlineLevel="0" collapsed="false">
      <c r="A274" s="128" t="s">
        <v>578</v>
      </c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7"/>
      <c r="M274" s="127"/>
      <c r="N274" s="127"/>
    </row>
    <row r="275" customFormat="false" ht="9" hidden="false" customHeight="true" outlineLevel="0" collapsed="false">
      <c r="A275" s="0" t="n">
        <v>0</v>
      </c>
    </row>
    <row r="276" customFormat="false" ht="15" hidden="false" customHeight="true" outlineLevel="0" collapsed="false">
      <c r="A276" s="129" t="s">
        <v>106</v>
      </c>
      <c r="B276" s="130" t="s">
        <v>231</v>
      </c>
      <c r="C276" s="131" t="s">
        <v>108</v>
      </c>
      <c r="D276" s="132" t="s">
        <v>109</v>
      </c>
      <c r="E276" s="130" t="s">
        <v>111</v>
      </c>
      <c r="F276" s="130" t="s">
        <v>232</v>
      </c>
      <c r="G276" s="130" t="s">
        <v>233</v>
      </c>
      <c r="H276" s="130" t="s">
        <v>234</v>
      </c>
      <c r="I276" s="130" t="s">
        <v>235</v>
      </c>
      <c r="J276" s="133" t="s">
        <v>236</v>
      </c>
      <c r="K276" s="133"/>
      <c r="L276" s="130" t="s">
        <v>113</v>
      </c>
      <c r="M276" s="130"/>
      <c r="N276" s="130"/>
    </row>
    <row r="277" customFormat="false" ht="27" hidden="false" customHeight="true" outlineLevel="0" collapsed="false">
      <c r="A277" s="129"/>
      <c r="B277" s="129"/>
      <c r="C277" s="131"/>
      <c r="D277" s="132"/>
      <c r="E277" s="130"/>
      <c r="F277" s="130"/>
      <c r="G277" s="130"/>
      <c r="H277" s="130"/>
      <c r="I277" s="130"/>
      <c r="J277" s="134" t="s">
        <v>122</v>
      </c>
      <c r="K277" s="134" t="s">
        <v>123</v>
      </c>
      <c r="L277" s="130"/>
      <c r="M277" s="130"/>
      <c r="N277" s="130"/>
    </row>
    <row r="278" customFormat="false" ht="20.1" hidden="false" customHeight="true" outlineLevel="0" collapsed="false">
      <c r="A278" s="135" t="n">
        <v>1</v>
      </c>
      <c r="B278" s="136" t="n">
        <v>2226521525</v>
      </c>
      <c r="C278" s="137" t="s">
        <v>579</v>
      </c>
      <c r="D278" s="138" t="s">
        <v>565</v>
      </c>
      <c r="E278" s="139" t="s">
        <v>249</v>
      </c>
      <c r="F278" s="139" t="n">
        <v>0</v>
      </c>
      <c r="G278" s="140"/>
      <c r="H278" s="140"/>
      <c r="I278" s="141"/>
      <c r="J278" s="141"/>
      <c r="K278" s="141"/>
      <c r="L278" s="142" t="n">
        <v>0</v>
      </c>
      <c r="M278" s="142"/>
      <c r="N278" s="142"/>
      <c r="O278" s="0" t="s">
        <v>580</v>
      </c>
    </row>
    <row r="279" customFormat="false" ht="20.1" hidden="false" customHeight="true" outlineLevel="0" collapsed="false">
      <c r="A279" s="135" t="n">
        <v>2</v>
      </c>
      <c r="B279" s="136" t="n">
        <v>2226521526</v>
      </c>
      <c r="C279" s="137" t="s">
        <v>581</v>
      </c>
      <c r="D279" s="138" t="s">
        <v>565</v>
      </c>
      <c r="E279" s="139" t="s">
        <v>249</v>
      </c>
      <c r="F279" s="139" t="n">
        <v>0</v>
      </c>
      <c r="G279" s="140"/>
      <c r="H279" s="140"/>
      <c r="I279" s="141"/>
      <c r="J279" s="141"/>
      <c r="K279" s="141"/>
      <c r="L279" s="143" t="n">
        <v>0</v>
      </c>
      <c r="M279" s="143"/>
      <c r="N279" s="143"/>
      <c r="O279" s="0" t="s">
        <v>580</v>
      </c>
    </row>
    <row r="280" customFormat="false" ht="20.1" hidden="false" customHeight="true" outlineLevel="0" collapsed="false">
      <c r="A280" s="135" t="n">
        <v>3</v>
      </c>
      <c r="B280" s="136" t="n">
        <v>2027522067</v>
      </c>
      <c r="C280" s="137" t="s">
        <v>582</v>
      </c>
      <c r="D280" s="138" t="s">
        <v>583</v>
      </c>
      <c r="E280" s="139" t="s">
        <v>584</v>
      </c>
      <c r="F280" s="139" t="n">
        <v>0</v>
      </c>
      <c r="G280" s="140"/>
      <c r="H280" s="140"/>
      <c r="I280" s="141"/>
      <c r="J280" s="141"/>
      <c r="K280" s="141"/>
      <c r="L280" s="143" t="n">
        <v>0</v>
      </c>
      <c r="M280" s="143"/>
      <c r="N280" s="143"/>
      <c r="O280" s="0" t="s">
        <v>580</v>
      </c>
    </row>
    <row r="281" customFormat="false" ht="20.1" hidden="false" customHeight="true" outlineLevel="0" collapsed="false">
      <c r="A281" s="135" t="n">
        <v>4</v>
      </c>
      <c r="B281" s="136" t="n">
        <v>2021213715</v>
      </c>
      <c r="C281" s="137" t="s">
        <v>585</v>
      </c>
      <c r="D281" s="138" t="s">
        <v>586</v>
      </c>
      <c r="E281" s="139" t="s">
        <v>587</v>
      </c>
      <c r="F281" s="139" t="n">
        <v>0</v>
      </c>
      <c r="G281" s="140"/>
      <c r="H281" s="140"/>
      <c r="I281" s="141"/>
      <c r="J281" s="141"/>
      <c r="K281" s="141"/>
      <c r="L281" s="143" t="n">
        <v>0</v>
      </c>
      <c r="M281" s="143"/>
      <c r="N281" s="143"/>
      <c r="O281" s="0" t="s">
        <v>580</v>
      </c>
    </row>
    <row r="282" customFormat="false" ht="20.1" hidden="false" customHeight="true" outlineLevel="0" collapsed="false">
      <c r="A282" s="135" t="n">
        <v>5</v>
      </c>
      <c r="B282" s="136" t="n">
        <v>2121624244</v>
      </c>
      <c r="C282" s="137" t="s">
        <v>588</v>
      </c>
      <c r="D282" s="138" t="s">
        <v>586</v>
      </c>
      <c r="E282" s="139" t="s">
        <v>268</v>
      </c>
      <c r="F282" s="139" t="n">
        <v>0</v>
      </c>
      <c r="G282" s="140"/>
      <c r="H282" s="140"/>
      <c r="I282" s="141"/>
      <c r="J282" s="141"/>
      <c r="K282" s="141"/>
      <c r="L282" s="143" t="n">
        <v>0</v>
      </c>
      <c r="M282" s="143"/>
      <c r="N282" s="143"/>
      <c r="O282" s="0" t="s">
        <v>580</v>
      </c>
    </row>
    <row r="283" customFormat="false" ht="20.1" hidden="false" customHeight="true" outlineLevel="0" collapsed="false">
      <c r="A283" s="135" t="n">
        <v>6</v>
      </c>
      <c r="B283" s="136" t="n">
        <v>2127521876</v>
      </c>
      <c r="C283" s="137" t="s">
        <v>589</v>
      </c>
      <c r="D283" s="138" t="s">
        <v>586</v>
      </c>
      <c r="E283" s="139" t="s">
        <v>285</v>
      </c>
      <c r="F283" s="139" t="n">
        <v>0</v>
      </c>
      <c r="G283" s="140"/>
      <c r="H283" s="140"/>
      <c r="I283" s="141"/>
      <c r="J283" s="141"/>
      <c r="K283" s="141"/>
      <c r="L283" s="143" t="n">
        <v>0</v>
      </c>
      <c r="M283" s="143"/>
      <c r="N283" s="143"/>
      <c r="O283" s="0" t="s">
        <v>580</v>
      </c>
    </row>
    <row r="284" customFormat="false" ht="20.1" hidden="false" customHeight="true" outlineLevel="0" collapsed="false">
      <c r="A284" s="135" t="n">
        <v>7</v>
      </c>
      <c r="B284" s="136" t="n">
        <v>2120227032</v>
      </c>
      <c r="C284" s="137" t="s">
        <v>590</v>
      </c>
      <c r="D284" s="138" t="s">
        <v>591</v>
      </c>
      <c r="E284" s="139" t="s">
        <v>332</v>
      </c>
      <c r="F284" s="139" t="n">
        <v>0</v>
      </c>
      <c r="G284" s="140"/>
      <c r="H284" s="140"/>
      <c r="I284" s="141"/>
      <c r="J284" s="141"/>
      <c r="K284" s="141"/>
      <c r="L284" s="143" t="n">
        <v>0</v>
      </c>
      <c r="M284" s="143"/>
      <c r="N284" s="143"/>
      <c r="O284" s="0" t="s">
        <v>580</v>
      </c>
    </row>
    <row r="285" customFormat="false" ht="20.1" hidden="false" customHeight="true" outlineLevel="0" collapsed="false">
      <c r="A285" s="135" t="n">
        <v>8</v>
      </c>
      <c r="B285" s="136" t="n">
        <v>2121614347</v>
      </c>
      <c r="C285" s="137" t="s">
        <v>440</v>
      </c>
      <c r="D285" s="138" t="s">
        <v>592</v>
      </c>
      <c r="E285" s="139" t="s">
        <v>255</v>
      </c>
      <c r="F285" s="139" t="n">
        <v>0</v>
      </c>
      <c r="G285" s="140"/>
      <c r="H285" s="140"/>
      <c r="I285" s="141"/>
      <c r="J285" s="141"/>
      <c r="K285" s="141"/>
      <c r="L285" s="143" t="n">
        <v>0</v>
      </c>
      <c r="M285" s="143"/>
      <c r="N285" s="143"/>
      <c r="O285" s="0" t="s">
        <v>580</v>
      </c>
    </row>
    <row r="286" customFormat="false" ht="20.1" hidden="false" customHeight="true" outlineLevel="0" collapsed="false">
      <c r="A286" s="135" t="n">
        <v>9</v>
      </c>
      <c r="B286" s="136" t="n">
        <v>2121616780</v>
      </c>
      <c r="C286" s="137" t="s">
        <v>593</v>
      </c>
      <c r="D286" s="138" t="s">
        <v>592</v>
      </c>
      <c r="E286" s="139" t="s">
        <v>255</v>
      </c>
      <c r="F286" s="139" t="n">
        <v>0</v>
      </c>
      <c r="G286" s="140"/>
      <c r="H286" s="140"/>
      <c r="I286" s="141"/>
      <c r="J286" s="141"/>
      <c r="K286" s="141"/>
      <c r="L286" s="143" t="n">
        <v>0</v>
      </c>
      <c r="M286" s="143"/>
      <c r="N286" s="143"/>
      <c r="O286" s="0" t="s">
        <v>580</v>
      </c>
    </row>
    <row r="287" customFormat="false" ht="20.1" hidden="false" customHeight="true" outlineLevel="0" collapsed="false">
      <c r="A287" s="135" t="n">
        <v>10</v>
      </c>
      <c r="B287" s="136" t="n">
        <v>2121347509</v>
      </c>
      <c r="C287" s="137" t="s">
        <v>433</v>
      </c>
      <c r="D287" s="138" t="s">
        <v>594</v>
      </c>
      <c r="E287" s="139" t="s">
        <v>307</v>
      </c>
      <c r="F287" s="139" t="n">
        <v>0</v>
      </c>
      <c r="G287" s="140"/>
      <c r="H287" s="140"/>
      <c r="I287" s="141"/>
      <c r="J287" s="141"/>
      <c r="K287" s="141"/>
      <c r="L287" s="143" t="n">
        <v>0</v>
      </c>
      <c r="M287" s="143"/>
      <c r="N287" s="143"/>
      <c r="O287" s="0" t="s">
        <v>580</v>
      </c>
    </row>
    <row r="288" customFormat="false" ht="20.1" hidden="false" customHeight="true" outlineLevel="0" collapsed="false">
      <c r="A288" s="135" t="n">
        <v>11</v>
      </c>
      <c r="B288" s="136" t="n">
        <v>2127521878</v>
      </c>
      <c r="C288" s="137" t="s">
        <v>595</v>
      </c>
      <c r="D288" s="138" t="s">
        <v>594</v>
      </c>
      <c r="E288" s="139" t="s">
        <v>285</v>
      </c>
      <c r="F288" s="139" t="n">
        <v>0</v>
      </c>
      <c r="G288" s="140"/>
      <c r="H288" s="140"/>
      <c r="I288" s="141"/>
      <c r="J288" s="141"/>
      <c r="K288" s="141"/>
      <c r="L288" s="143" t="n">
        <v>0</v>
      </c>
      <c r="M288" s="143"/>
      <c r="N288" s="143"/>
      <c r="O288" s="0" t="s">
        <v>580</v>
      </c>
    </row>
    <row r="289" customFormat="false" ht="20.1" hidden="false" customHeight="true" outlineLevel="0" collapsed="false">
      <c r="A289" s="135" t="n">
        <v>12</v>
      </c>
      <c r="B289" s="136" t="n">
        <v>2127521879</v>
      </c>
      <c r="C289" s="137" t="s">
        <v>596</v>
      </c>
      <c r="D289" s="138" t="s">
        <v>594</v>
      </c>
      <c r="E289" s="139" t="s">
        <v>285</v>
      </c>
      <c r="F289" s="139" t="n">
        <v>0</v>
      </c>
      <c r="G289" s="140"/>
      <c r="H289" s="140"/>
      <c r="I289" s="141"/>
      <c r="J289" s="141"/>
      <c r="K289" s="141"/>
      <c r="L289" s="143" t="n">
        <v>0</v>
      </c>
      <c r="M289" s="143"/>
      <c r="N289" s="143"/>
      <c r="O289" s="0" t="s">
        <v>580</v>
      </c>
    </row>
    <row r="290" customFormat="false" ht="20.1" hidden="false" customHeight="true" outlineLevel="0" collapsed="false">
      <c r="A290" s="135" t="n">
        <v>13</v>
      </c>
      <c r="B290" s="136" t="n">
        <v>2121638450</v>
      </c>
      <c r="C290" s="137" t="s">
        <v>597</v>
      </c>
      <c r="D290" s="138" t="s">
        <v>598</v>
      </c>
      <c r="E290" s="139" t="s">
        <v>416</v>
      </c>
      <c r="F290" s="139" t="n">
        <v>0</v>
      </c>
      <c r="G290" s="140"/>
      <c r="H290" s="140"/>
      <c r="I290" s="141"/>
      <c r="J290" s="141"/>
      <c r="K290" s="141"/>
      <c r="L290" s="143" t="n">
        <v>0</v>
      </c>
      <c r="M290" s="143"/>
      <c r="N290" s="143"/>
      <c r="O290" s="0" t="s">
        <v>580</v>
      </c>
    </row>
    <row r="291" customFormat="false" ht="20.1" hidden="false" customHeight="true" outlineLevel="0" collapsed="false">
      <c r="A291" s="135" t="n">
        <v>14</v>
      </c>
      <c r="B291" s="136" t="n">
        <v>2227521527</v>
      </c>
      <c r="C291" s="137" t="s">
        <v>443</v>
      </c>
      <c r="D291" s="138" t="s">
        <v>599</v>
      </c>
      <c r="E291" s="139" t="s">
        <v>249</v>
      </c>
      <c r="F291" s="139" t="n">
        <v>0</v>
      </c>
      <c r="G291" s="140"/>
      <c r="H291" s="140"/>
      <c r="I291" s="141"/>
      <c r="J291" s="141"/>
      <c r="K291" s="141"/>
      <c r="L291" s="143" t="n">
        <v>0</v>
      </c>
      <c r="M291" s="143"/>
      <c r="N291" s="143"/>
      <c r="O291" s="0" t="s">
        <v>580</v>
      </c>
    </row>
    <row r="292" customFormat="false" ht="20.1" hidden="false" customHeight="true" outlineLevel="0" collapsed="false">
      <c r="A292" s="135" t="n">
        <v>15</v>
      </c>
      <c r="B292" s="136" t="n">
        <v>1910217011</v>
      </c>
      <c r="C292" s="137" t="s">
        <v>600</v>
      </c>
      <c r="D292" s="138" t="s">
        <v>601</v>
      </c>
      <c r="E292" s="139" t="s">
        <v>389</v>
      </c>
      <c r="F292" s="139" t="n">
        <v>0</v>
      </c>
      <c r="G292" s="140"/>
      <c r="H292" s="140"/>
      <c r="I292" s="141"/>
      <c r="J292" s="141"/>
      <c r="K292" s="141"/>
      <c r="L292" s="143" t="n">
        <v>0</v>
      </c>
      <c r="M292" s="143"/>
      <c r="N292" s="143"/>
      <c r="O292" s="0" t="s">
        <v>580</v>
      </c>
    </row>
    <row r="293" customFormat="false" ht="20.1" hidden="false" customHeight="true" outlineLevel="0" collapsed="false">
      <c r="A293" s="135" t="n">
        <v>16</v>
      </c>
      <c r="B293" s="136" t="n">
        <v>2020240943</v>
      </c>
      <c r="C293" s="137" t="s">
        <v>602</v>
      </c>
      <c r="D293" s="138" t="s">
        <v>601</v>
      </c>
      <c r="E293" s="139" t="s">
        <v>330</v>
      </c>
      <c r="F293" s="139" t="n">
        <v>0</v>
      </c>
      <c r="G293" s="140"/>
      <c r="H293" s="140"/>
      <c r="I293" s="141"/>
      <c r="J293" s="141"/>
      <c r="K293" s="141"/>
      <c r="L293" s="143" t="n">
        <v>0</v>
      </c>
      <c r="M293" s="143"/>
      <c r="N293" s="143"/>
      <c r="O293" s="0" t="s">
        <v>580</v>
      </c>
    </row>
    <row r="294" customFormat="false" ht="20.1" hidden="false" customHeight="true" outlineLevel="0" collapsed="false">
      <c r="A294" s="135" t="n">
        <v>17</v>
      </c>
      <c r="B294" s="136" t="n">
        <v>2120218662</v>
      </c>
      <c r="C294" s="137" t="s">
        <v>603</v>
      </c>
      <c r="D294" s="138" t="s">
        <v>601</v>
      </c>
      <c r="E294" s="139" t="s">
        <v>245</v>
      </c>
      <c r="F294" s="139" t="n">
        <v>0</v>
      </c>
      <c r="G294" s="140"/>
      <c r="H294" s="140"/>
      <c r="I294" s="141"/>
      <c r="J294" s="141"/>
      <c r="K294" s="141"/>
      <c r="L294" s="143" t="n">
        <v>0</v>
      </c>
      <c r="M294" s="143"/>
      <c r="N294" s="143"/>
      <c r="O294" s="0" t="s">
        <v>580</v>
      </c>
    </row>
    <row r="295" customFormat="false" ht="20.1" hidden="false" customHeight="true" outlineLevel="0" collapsed="false">
      <c r="A295" s="135" t="n">
        <v>18</v>
      </c>
      <c r="B295" s="136" t="n">
        <v>2120357132</v>
      </c>
      <c r="C295" s="137" t="s">
        <v>237</v>
      </c>
      <c r="D295" s="138" t="s">
        <v>601</v>
      </c>
      <c r="E295" s="139" t="s">
        <v>280</v>
      </c>
      <c r="F295" s="139" t="n">
        <v>0</v>
      </c>
      <c r="G295" s="140"/>
      <c r="H295" s="140"/>
      <c r="I295" s="141"/>
      <c r="J295" s="141"/>
      <c r="K295" s="141"/>
      <c r="L295" s="143" t="n">
        <v>0</v>
      </c>
      <c r="M295" s="143"/>
      <c r="N295" s="143"/>
      <c r="O295" s="0" t="s">
        <v>580</v>
      </c>
    </row>
    <row r="296" customFormat="false" ht="20.1" hidden="false" customHeight="true" outlineLevel="0" collapsed="false">
      <c r="A296" s="135" t="n">
        <v>19</v>
      </c>
      <c r="B296" s="136" t="n">
        <v>2120866170</v>
      </c>
      <c r="C296" s="137" t="s">
        <v>604</v>
      </c>
      <c r="D296" s="138" t="s">
        <v>601</v>
      </c>
      <c r="E296" s="139" t="s">
        <v>295</v>
      </c>
      <c r="F296" s="139" t="n">
        <v>0</v>
      </c>
      <c r="G296" s="140"/>
      <c r="H296" s="140"/>
      <c r="I296" s="141"/>
      <c r="J296" s="141"/>
      <c r="K296" s="141"/>
      <c r="L296" s="143" t="n">
        <v>0</v>
      </c>
      <c r="M296" s="143"/>
      <c r="N296" s="143"/>
      <c r="O296" s="0" t="s">
        <v>580</v>
      </c>
    </row>
    <row r="297" customFormat="false" ht="20.1" hidden="false" customHeight="true" outlineLevel="0" collapsed="false">
      <c r="A297" s="135" t="n">
        <v>20</v>
      </c>
      <c r="B297" s="136" t="n">
        <v>2126521880</v>
      </c>
      <c r="C297" s="137" t="s">
        <v>605</v>
      </c>
      <c r="D297" s="138" t="s">
        <v>601</v>
      </c>
      <c r="E297" s="139" t="s">
        <v>285</v>
      </c>
      <c r="F297" s="139" t="n">
        <v>0</v>
      </c>
      <c r="G297" s="140"/>
      <c r="H297" s="140"/>
      <c r="I297" s="141"/>
      <c r="J297" s="141"/>
      <c r="K297" s="141"/>
      <c r="L297" s="143" t="n">
        <v>0</v>
      </c>
      <c r="M297" s="143"/>
      <c r="N297" s="143"/>
      <c r="O297" s="0" t="s">
        <v>580</v>
      </c>
    </row>
    <row r="298" customFormat="false" ht="20.1" hidden="false" customHeight="true" outlineLevel="0" collapsed="false">
      <c r="A298" s="135" t="n">
        <v>21</v>
      </c>
      <c r="B298" s="136" t="n">
        <v>2126521881</v>
      </c>
      <c r="C298" s="137" t="s">
        <v>606</v>
      </c>
      <c r="D298" s="138" t="s">
        <v>601</v>
      </c>
      <c r="E298" s="139" t="s">
        <v>285</v>
      </c>
      <c r="F298" s="139" t="n">
        <v>0</v>
      </c>
      <c r="G298" s="140"/>
      <c r="H298" s="140"/>
      <c r="I298" s="141"/>
      <c r="J298" s="141"/>
      <c r="K298" s="141"/>
      <c r="L298" s="143" t="n">
        <v>0</v>
      </c>
      <c r="M298" s="143"/>
      <c r="N298" s="143"/>
      <c r="O298" s="0" t="s">
        <v>580</v>
      </c>
    </row>
    <row r="299" customFormat="false" ht="20.1" hidden="false" customHeight="true" outlineLevel="0" collapsed="false">
      <c r="A299" s="135" t="n">
        <v>22</v>
      </c>
      <c r="B299" s="136" t="n">
        <v>2226521529</v>
      </c>
      <c r="C299" s="137" t="s">
        <v>607</v>
      </c>
      <c r="D299" s="138" t="s">
        <v>601</v>
      </c>
      <c r="E299" s="139" t="s">
        <v>249</v>
      </c>
      <c r="F299" s="139" t="n">
        <v>0</v>
      </c>
      <c r="G299" s="140"/>
      <c r="H299" s="140"/>
      <c r="I299" s="141"/>
      <c r="J299" s="141"/>
      <c r="K299" s="141"/>
      <c r="L299" s="143" t="n">
        <v>0</v>
      </c>
      <c r="M299" s="143"/>
      <c r="N299" s="143"/>
      <c r="O299" s="0" t="s">
        <v>580</v>
      </c>
    </row>
    <row r="300" customFormat="false" ht="20.1" hidden="false" customHeight="true" outlineLevel="0" collapsed="false">
      <c r="A300" s="135" t="n">
        <v>23</v>
      </c>
      <c r="B300" s="136" t="n">
        <v>2120718092</v>
      </c>
      <c r="C300" s="137" t="s">
        <v>449</v>
      </c>
      <c r="D300" s="138" t="s">
        <v>608</v>
      </c>
      <c r="E300" s="139" t="s">
        <v>259</v>
      </c>
      <c r="F300" s="139" t="n">
        <v>0</v>
      </c>
      <c r="G300" s="140"/>
      <c r="H300" s="140"/>
      <c r="I300" s="141"/>
      <c r="J300" s="141"/>
      <c r="K300" s="141"/>
      <c r="L300" s="143" t="n">
        <v>0</v>
      </c>
      <c r="M300" s="143"/>
      <c r="N300" s="143"/>
      <c r="O300" s="0" t="s">
        <v>580</v>
      </c>
    </row>
    <row r="301" customFormat="false" ht="20.1" hidden="false" customHeight="true" outlineLevel="0" collapsed="false">
      <c r="A301" s="135" t="n">
        <v>24</v>
      </c>
      <c r="B301" s="136" t="n">
        <v>2120213372</v>
      </c>
      <c r="C301" s="137" t="s">
        <v>609</v>
      </c>
      <c r="D301" s="138" t="s">
        <v>610</v>
      </c>
      <c r="E301" s="139" t="s">
        <v>473</v>
      </c>
      <c r="F301" s="139" t="n">
        <v>0</v>
      </c>
      <c r="G301" s="140"/>
      <c r="H301" s="140"/>
      <c r="I301" s="141"/>
      <c r="J301" s="141"/>
      <c r="K301" s="141"/>
      <c r="L301" s="143" t="n">
        <v>0</v>
      </c>
      <c r="M301" s="143"/>
      <c r="N301" s="143"/>
      <c r="O301" s="0" t="s">
        <v>580</v>
      </c>
    </row>
    <row r="302" customFormat="false" ht="20.1" hidden="false" customHeight="true" outlineLevel="0" collapsed="false">
      <c r="A302" s="135" t="n">
        <v>25</v>
      </c>
      <c r="B302" s="136" t="n">
        <v>2120713765</v>
      </c>
      <c r="C302" s="137" t="s">
        <v>611</v>
      </c>
      <c r="D302" s="138" t="s">
        <v>610</v>
      </c>
      <c r="E302" s="139" t="s">
        <v>363</v>
      </c>
      <c r="F302" s="139" t="n">
        <v>0</v>
      </c>
      <c r="G302" s="140"/>
      <c r="H302" s="140"/>
      <c r="I302" s="141"/>
      <c r="J302" s="141"/>
      <c r="K302" s="141"/>
      <c r="L302" s="143" t="n">
        <v>0</v>
      </c>
      <c r="M302" s="143"/>
      <c r="N302" s="143"/>
      <c r="O302" s="0" t="s">
        <v>580</v>
      </c>
    </row>
    <row r="303" customFormat="false" ht="20.1" hidden="false" customHeight="true" outlineLevel="0" collapsed="false">
      <c r="A303" s="135" t="n">
        <v>26</v>
      </c>
      <c r="B303" s="136" t="n">
        <v>2121178732</v>
      </c>
      <c r="C303" s="137" t="s">
        <v>612</v>
      </c>
      <c r="D303" s="138" t="s">
        <v>613</v>
      </c>
      <c r="E303" s="139" t="s">
        <v>253</v>
      </c>
      <c r="F303" s="139" t="n">
        <v>0</v>
      </c>
      <c r="G303" s="140"/>
      <c r="H303" s="140"/>
      <c r="I303" s="141"/>
      <c r="J303" s="141"/>
      <c r="K303" s="141"/>
      <c r="L303" s="143" t="n">
        <v>0</v>
      </c>
      <c r="M303" s="143"/>
      <c r="N303" s="143"/>
      <c r="O303" s="0" t="s">
        <v>580</v>
      </c>
    </row>
    <row r="304" customFormat="false" ht="20.1" hidden="false" customHeight="true" outlineLevel="0" collapsed="false">
      <c r="A304" s="135" t="n">
        <v>27</v>
      </c>
      <c r="B304" s="136" t="n">
        <v>2127521883</v>
      </c>
      <c r="C304" s="137" t="s">
        <v>279</v>
      </c>
      <c r="D304" s="138" t="s">
        <v>613</v>
      </c>
      <c r="E304" s="139" t="s">
        <v>285</v>
      </c>
      <c r="F304" s="139" t="n">
        <v>0</v>
      </c>
      <c r="G304" s="140"/>
      <c r="H304" s="140"/>
      <c r="I304" s="141"/>
      <c r="J304" s="141"/>
      <c r="K304" s="141"/>
      <c r="L304" s="143" t="n">
        <v>0</v>
      </c>
      <c r="M304" s="143"/>
      <c r="N304" s="143"/>
      <c r="O304" s="0" t="s">
        <v>580</v>
      </c>
    </row>
    <row r="305" customFormat="false" ht="20.1" hidden="false" customHeight="true" outlineLevel="0" collapsed="false">
      <c r="A305" s="135" t="n">
        <v>28</v>
      </c>
      <c r="B305" s="136" t="n">
        <v>2126521884</v>
      </c>
      <c r="C305" s="137" t="s">
        <v>614</v>
      </c>
      <c r="D305" s="138" t="s">
        <v>615</v>
      </c>
      <c r="E305" s="139" t="s">
        <v>285</v>
      </c>
      <c r="F305" s="139" t="n">
        <v>0</v>
      </c>
      <c r="G305" s="140"/>
      <c r="H305" s="140"/>
      <c r="I305" s="141"/>
      <c r="J305" s="141"/>
      <c r="K305" s="141"/>
      <c r="L305" s="143" t="n">
        <v>0</v>
      </c>
      <c r="M305" s="143"/>
      <c r="N305" s="143"/>
      <c r="O305" s="0" t="s">
        <v>580</v>
      </c>
    </row>
    <row r="306" customFormat="false" ht="20.1" hidden="false" customHeight="true" outlineLevel="0" collapsed="false">
      <c r="A306" s="135" t="n">
        <v>29</v>
      </c>
      <c r="B306" s="136" t="n">
        <v>2126521885</v>
      </c>
      <c r="C306" s="137" t="s">
        <v>616</v>
      </c>
      <c r="D306" s="138" t="s">
        <v>615</v>
      </c>
      <c r="E306" s="139" t="s">
        <v>285</v>
      </c>
      <c r="F306" s="139" t="n">
        <v>0</v>
      </c>
      <c r="G306" s="140"/>
      <c r="H306" s="140"/>
      <c r="I306" s="141"/>
      <c r="J306" s="141"/>
      <c r="K306" s="141"/>
      <c r="L306" s="143" t="n">
        <v>0</v>
      </c>
      <c r="M306" s="143"/>
      <c r="N306" s="143"/>
      <c r="O306" s="0" t="s">
        <v>580</v>
      </c>
    </row>
    <row r="307" customFormat="false" ht="20.1" hidden="false" customHeight="true" outlineLevel="0" collapsed="false">
      <c r="A307" s="144" t="n">
        <v>30</v>
      </c>
      <c r="B307" s="136" t="n">
        <v>1920641374</v>
      </c>
      <c r="C307" s="137" t="s">
        <v>617</v>
      </c>
      <c r="D307" s="138" t="s">
        <v>618</v>
      </c>
      <c r="E307" s="139" t="s">
        <v>619</v>
      </c>
      <c r="F307" s="139" t="n">
        <v>0</v>
      </c>
      <c r="G307" s="145"/>
      <c r="H307" s="145"/>
      <c r="I307" s="146"/>
      <c r="J307" s="146"/>
      <c r="K307" s="146"/>
      <c r="L307" s="147" t="n">
        <v>0</v>
      </c>
      <c r="M307" s="147"/>
      <c r="N307" s="147"/>
      <c r="O307" s="0" t="s">
        <v>580</v>
      </c>
    </row>
    <row r="308" customFormat="false" ht="20.1" hidden="false" customHeight="true" outlineLevel="0" collapsed="false">
      <c r="A308" s="148" t="n">
        <v>31</v>
      </c>
      <c r="B308" s="149" t="n">
        <v>2110233027</v>
      </c>
      <c r="C308" s="150" t="s">
        <v>620</v>
      </c>
      <c r="D308" s="151" t="s">
        <v>618</v>
      </c>
      <c r="E308" s="152" t="s">
        <v>280</v>
      </c>
      <c r="F308" s="152" t="n">
        <v>0</v>
      </c>
      <c r="G308" s="153"/>
      <c r="H308" s="153"/>
      <c r="I308" s="154"/>
      <c r="J308" s="154"/>
      <c r="K308" s="154"/>
      <c r="L308" s="142" t="n">
        <v>0</v>
      </c>
      <c r="M308" s="142"/>
      <c r="N308" s="142"/>
      <c r="O308" s="0" t="s">
        <v>580</v>
      </c>
    </row>
    <row r="309" customFormat="false" ht="20.1" hidden="false" customHeight="true" outlineLevel="0" collapsed="false">
      <c r="A309" s="135" t="n">
        <v>32</v>
      </c>
      <c r="B309" s="136" t="n">
        <v>2120725710</v>
      </c>
      <c r="C309" s="137" t="s">
        <v>621</v>
      </c>
      <c r="D309" s="138" t="s">
        <v>618</v>
      </c>
      <c r="E309" s="139" t="s">
        <v>363</v>
      </c>
      <c r="F309" s="139" t="n">
        <v>0</v>
      </c>
      <c r="G309" s="140"/>
      <c r="H309" s="140"/>
      <c r="I309" s="141"/>
      <c r="J309" s="141"/>
      <c r="K309" s="141"/>
      <c r="L309" s="143" t="n">
        <v>0</v>
      </c>
      <c r="M309" s="143"/>
      <c r="N309" s="143"/>
      <c r="O309" s="0" t="s">
        <v>580</v>
      </c>
    </row>
    <row r="310" customFormat="false" ht="20.1" hidden="false" customHeight="true" outlineLevel="0" collapsed="false">
      <c r="A310" s="135" t="n">
        <v>33</v>
      </c>
      <c r="B310" s="136" t="n">
        <v>2126521886</v>
      </c>
      <c r="C310" s="137" t="s">
        <v>622</v>
      </c>
      <c r="D310" s="138" t="s">
        <v>618</v>
      </c>
      <c r="E310" s="139" t="s">
        <v>285</v>
      </c>
      <c r="F310" s="139" t="n">
        <v>0</v>
      </c>
      <c r="G310" s="140"/>
      <c r="H310" s="140"/>
      <c r="I310" s="141"/>
      <c r="J310" s="141"/>
      <c r="K310" s="141"/>
      <c r="L310" s="143" t="n">
        <v>0</v>
      </c>
      <c r="M310" s="143"/>
      <c r="N310" s="143"/>
      <c r="O310" s="0" t="s">
        <v>580</v>
      </c>
    </row>
    <row r="311" customFormat="false" ht="20.1" hidden="false" customHeight="true" outlineLevel="0" collapsed="false">
      <c r="A311" s="135" t="n">
        <v>34</v>
      </c>
      <c r="B311" s="136" t="n">
        <v>2226521773</v>
      </c>
      <c r="C311" s="137" t="s">
        <v>623</v>
      </c>
      <c r="D311" s="138" t="s">
        <v>618</v>
      </c>
      <c r="E311" s="139" t="s">
        <v>249</v>
      </c>
      <c r="F311" s="139" t="n">
        <v>0</v>
      </c>
      <c r="G311" s="140"/>
      <c r="H311" s="140"/>
      <c r="I311" s="141"/>
      <c r="J311" s="141"/>
      <c r="K311" s="141"/>
      <c r="L311" s="143" t="n">
        <v>0</v>
      </c>
      <c r="M311" s="143"/>
      <c r="N311" s="143"/>
      <c r="O311" s="0" t="s">
        <v>580</v>
      </c>
    </row>
    <row r="312" customFormat="false" ht="20.1" hidden="false" customHeight="true" outlineLevel="0" collapsed="false">
      <c r="A312" s="135" t="n">
        <v>35</v>
      </c>
      <c r="B312" s="136" t="n">
        <v>2120863924</v>
      </c>
      <c r="C312" s="137" t="s">
        <v>513</v>
      </c>
      <c r="D312" s="138" t="s">
        <v>624</v>
      </c>
      <c r="E312" s="139" t="s">
        <v>295</v>
      </c>
      <c r="F312" s="139" t="n">
        <v>0</v>
      </c>
      <c r="G312" s="140"/>
      <c r="H312" s="140"/>
      <c r="I312" s="141"/>
      <c r="J312" s="141"/>
      <c r="K312" s="141"/>
      <c r="L312" s="143" t="n">
        <v>0</v>
      </c>
      <c r="M312" s="143"/>
      <c r="N312" s="143"/>
      <c r="O312" s="0" t="s">
        <v>580</v>
      </c>
    </row>
    <row r="313" s="155" customFormat="true" ht="15" hidden="false" customHeight="false" outlineLevel="0" collapsed="false">
      <c r="A313" s="155" t="n">
        <v>0</v>
      </c>
      <c r="B313" s="156" t="s">
        <v>310</v>
      </c>
      <c r="C313" s="156"/>
      <c r="D313" s="157" t="s">
        <v>625</v>
      </c>
      <c r="E313" s="158" t="s">
        <v>312</v>
      </c>
      <c r="F313" s="158"/>
      <c r="G313" s="158"/>
      <c r="H313" s="158"/>
      <c r="I313" s="158"/>
      <c r="J313" s="158"/>
      <c r="K313" s="158"/>
      <c r="L313" s="127"/>
      <c r="M313" s="159"/>
      <c r="N313" s="159"/>
    </row>
    <row r="314" s="124" customFormat="true" ht="18.75" hidden="false" customHeight="true" outlineLevel="0" collapsed="false">
      <c r="A314" s="124" t="n">
        <v>0</v>
      </c>
      <c r="B314" s="125" t="s">
        <v>626</v>
      </c>
      <c r="C314" s="126"/>
      <c r="D314" s="126"/>
      <c r="E314" s="126"/>
      <c r="F314" s="126"/>
      <c r="G314" s="126"/>
      <c r="H314" s="126"/>
      <c r="I314" s="126"/>
      <c r="J314" s="126"/>
      <c r="K314" s="126"/>
      <c r="L314" s="127"/>
      <c r="M314" s="127"/>
      <c r="N314" s="127"/>
    </row>
    <row r="315" s="124" customFormat="true" ht="18.75" hidden="false" customHeight="true" outlineLevel="0" collapsed="false">
      <c r="A315" s="128" t="s">
        <v>627</v>
      </c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7"/>
      <c r="M315" s="127"/>
      <c r="N315" s="127"/>
    </row>
    <row r="316" customFormat="false" ht="9" hidden="false" customHeight="true" outlineLevel="0" collapsed="false">
      <c r="A316" s="0" t="n">
        <v>0</v>
      </c>
    </row>
    <row r="317" customFormat="false" ht="15" hidden="false" customHeight="true" outlineLevel="0" collapsed="false">
      <c r="A317" s="129" t="s">
        <v>106</v>
      </c>
      <c r="B317" s="130" t="s">
        <v>231</v>
      </c>
      <c r="C317" s="131" t="s">
        <v>108</v>
      </c>
      <c r="D317" s="132" t="s">
        <v>109</v>
      </c>
      <c r="E317" s="130" t="s">
        <v>111</v>
      </c>
      <c r="F317" s="130" t="s">
        <v>232</v>
      </c>
      <c r="G317" s="130" t="s">
        <v>233</v>
      </c>
      <c r="H317" s="130" t="s">
        <v>234</v>
      </c>
      <c r="I317" s="130" t="s">
        <v>235</v>
      </c>
      <c r="J317" s="133" t="s">
        <v>236</v>
      </c>
      <c r="K317" s="133"/>
      <c r="L317" s="130" t="s">
        <v>113</v>
      </c>
      <c r="M317" s="130"/>
      <c r="N317" s="130"/>
    </row>
    <row r="318" customFormat="false" ht="27" hidden="false" customHeight="true" outlineLevel="0" collapsed="false">
      <c r="A318" s="129"/>
      <c r="B318" s="129"/>
      <c r="C318" s="131"/>
      <c r="D318" s="132"/>
      <c r="E318" s="130"/>
      <c r="F318" s="130"/>
      <c r="G318" s="130"/>
      <c r="H318" s="130"/>
      <c r="I318" s="130"/>
      <c r="J318" s="134" t="s">
        <v>122</v>
      </c>
      <c r="K318" s="134" t="s">
        <v>123</v>
      </c>
      <c r="L318" s="130"/>
      <c r="M318" s="130"/>
      <c r="N318" s="130"/>
    </row>
    <row r="319" customFormat="false" ht="20.1" hidden="false" customHeight="true" outlineLevel="0" collapsed="false">
      <c r="A319" s="135" t="n">
        <v>1</v>
      </c>
      <c r="B319" s="136" t="n">
        <v>2120317846</v>
      </c>
      <c r="C319" s="137" t="s">
        <v>388</v>
      </c>
      <c r="D319" s="138" t="s">
        <v>628</v>
      </c>
      <c r="E319" s="139" t="s">
        <v>266</v>
      </c>
      <c r="F319" s="139" t="n">
        <v>0</v>
      </c>
      <c r="G319" s="140"/>
      <c r="H319" s="140"/>
      <c r="I319" s="141"/>
      <c r="J319" s="141"/>
      <c r="K319" s="141"/>
      <c r="L319" s="142" t="n">
        <v>0</v>
      </c>
      <c r="M319" s="142"/>
      <c r="N319" s="142"/>
      <c r="O319" s="0" t="s">
        <v>629</v>
      </c>
    </row>
    <row r="320" customFormat="false" ht="20.1" hidden="false" customHeight="true" outlineLevel="0" collapsed="false">
      <c r="A320" s="135" t="n">
        <v>2</v>
      </c>
      <c r="B320" s="136" t="n">
        <v>2021247218</v>
      </c>
      <c r="C320" s="137" t="s">
        <v>440</v>
      </c>
      <c r="D320" s="138" t="s">
        <v>630</v>
      </c>
      <c r="E320" s="139" t="s">
        <v>631</v>
      </c>
      <c r="F320" s="139" t="n">
        <v>0</v>
      </c>
      <c r="G320" s="140"/>
      <c r="H320" s="140"/>
      <c r="I320" s="141"/>
      <c r="J320" s="141"/>
      <c r="K320" s="141"/>
      <c r="L320" s="143" t="n">
        <v>0</v>
      </c>
      <c r="M320" s="143"/>
      <c r="N320" s="143"/>
      <c r="O320" s="0" t="s">
        <v>629</v>
      </c>
    </row>
    <row r="321" customFormat="false" ht="20.1" hidden="false" customHeight="true" outlineLevel="0" collapsed="false">
      <c r="A321" s="135" t="n">
        <v>3</v>
      </c>
      <c r="B321" s="136" t="n">
        <v>1820424788</v>
      </c>
      <c r="C321" s="137" t="s">
        <v>632</v>
      </c>
      <c r="D321" s="138" t="s">
        <v>633</v>
      </c>
      <c r="E321" s="139" t="s">
        <v>634</v>
      </c>
      <c r="F321" s="139" t="n">
        <v>0</v>
      </c>
      <c r="G321" s="140"/>
      <c r="H321" s="140"/>
      <c r="I321" s="141"/>
      <c r="J321" s="141"/>
      <c r="K321" s="141"/>
      <c r="L321" s="143" t="n">
        <v>0</v>
      </c>
      <c r="M321" s="143"/>
      <c r="N321" s="143"/>
      <c r="O321" s="0" t="s">
        <v>629</v>
      </c>
    </row>
    <row r="322" customFormat="false" ht="20.1" hidden="false" customHeight="true" outlineLevel="0" collapsed="false">
      <c r="A322" s="135" t="n">
        <v>4</v>
      </c>
      <c r="B322" s="136" t="n">
        <v>2126521888</v>
      </c>
      <c r="C322" s="137" t="s">
        <v>635</v>
      </c>
      <c r="D322" s="138" t="s">
        <v>633</v>
      </c>
      <c r="E322" s="139" t="s">
        <v>285</v>
      </c>
      <c r="F322" s="139" t="n">
        <v>0</v>
      </c>
      <c r="G322" s="140"/>
      <c r="H322" s="140"/>
      <c r="I322" s="141"/>
      <c r="J322" s="141"/>
      <c r="K322" s="141"/>
      <c r="L322" s="143" t="n">
        <v>0</v>
      </c>
      <c r="M322" s="143"/>
      <c r="N322" s="143"/>
      <c r="O322" s="0" t="s">
        <v>629</v>
      </c>
    </row>
    <row r="323" customFormat="false" ht="20.1" hidden="false" customHeight="true" outlineLevel="0" collapsed="false">
      <c r="A323" s="135" t="n">
        <v>5</v>
      </c>
      <c r="B323" s="136" t="n">
        <v>2020713584</v>
      </c>
      <c r="C323" s="137" t="s">
        <v>636</v>
      </c>
      <c r="D323" s="138" t="s">
        <v>637</v>
      </c>
      <c r="E323" s="139" t="s">
        <v>243</v>
      </c>
      <c r="F323" s="139" t="n">
        <v>0</v>
      </c>
      <c r="G323" s="140"/>
      <c r="H323" s="140"/>
      <c r="I323" s="141"/>
      <c r="J323" s="141"/>
      <c r="K323" s="141"/>
      <c r="L323" s="143" t="n">
        <v>0</v>
      </c>
      <c r="M323" s="143"/>
      <c r="N323" s="143"/>
      <c r="O323" s="0" t="s">
        <v>629</v>
      </c>
    </row>
    <row r="324" customFormat="false" ht="20.1" hidden="false" customHeight="true" outlineLevel="0" collapsed="false">
      <c r="A324" s="135" t="n">
        <v>6</v>
      </c>
      <c r="B324" s="136" t="n">
        <v>2120313212</v>
      </c>
      <c r="C324" s="137" t="s">
        <v>638</v>
      </c>
      <c r="D324" s="138" t="s">
        <v>637</v>
      </c>
      <c r="E324" s="139" t="s">
        <v>266</v>
      </c>
      <c r="F324" s="139" t="n">
        <v>0</v>
      </c>
      <c r="G324" s="140"/>
      <c r="H324" s="140"/>
      <c r="I324" s="141"/>
      <c r="J324" s="141"/>
      <c r="K324" s="141"/>
      <c r="L324" s="143" t="n">
        <v>0</v>
      </c>
      <c r="M324" s="143"/>
      <c r="N324" s="143"/>
      <c r="O324" s="0" t="s">
        <v>629</v>
      </c>
    </row>
    <row r="325" customFormat="false" ht="20.1" hidden="false" customHeight="true" outlineLevel="0" collapsed="false">
      <c r="A325" s="135" t="n">
        <v>7</v>
      </c>
      <c r="B325" s="136" t="n">
        <v>2121157695</v>
      </c>
      <c r="C325" s="137" t="s">
        <v>639</v>
      </c>
      <c r="D325" s="138" t="s">
        <v>637</v>
      </c>
      <c r="E325" s="139" t="s">
        <v>253</v>
      </c>
      <c r="F325" s="139" t="n">
        <v>0</v>
      </c>
      <c r="G325" s="140"/>
      <c r="H325" s="140"/>
      <c r="I325" s="141"/>
      <c r="J325" s="141"/>
      <c r="K325" s="141"/>
      <c r="L325" s="143" t="n">
        <v>0</v>
      </c>
      <c r="M325" s="143"/>
      <c r="N325" s="143"/>
      <c r="O325" s="0" t="s">
        <v>629</v>
      </c>
    </row>
    <row r="326" customFormat="false" ht="20.1" hidden="false" customHeight="true" outlineLevel="0" collapsed="false">
      <c r="A326" s="135" t="n">
        <v>8</v>
      </c>
      <c r="B326" s="136" t="n">
        <v>2126521889</v>
      </c>
      <c r="C326" s="137" t="s">
        <v>640</v>
      </c>
      <c r="D326" s="138" t="s">
        <v>637</v>
      </c>
      <c r="E326" s="139" t="s">
        <v>285</v>
      </c>
      <c r="F326" s="139" t="n">
        <v>0</v>
      </c>
      <c r="G326" s="140"/>
      <c r="H326" s="140"/>
      <c r="I326" s="141"/>
      <c r="J326" s="141"/>
      <c r="K326" s="141"/>
      <c r="L326" s="143" t="n">
        <v>0</v>
      </c>
      <c r="M326" s="143"/>
      <c r="N326" s="143"/>
      <c r="O326" s="0" t="s">
        <v>629</v>
      </c>
    </row>
    <row r="327" customFormat="false" ht="20.1" hidden="false" customHeight="true" outlineLevel="0" collapsed="false">
      <c r="A327" s="135" t="n">
        <v>9</v>
      </c>
      <c r="B327" s="136" t="n">
        <v>2126521890</v>
      </c>
      <c r="C327" s="137" t="s">
        <v>419</v>
      </c>
      <c r="D327" s="138" t="s">
        <v>637</v>
      </c>
      <c r="E327" s="139" t="s">
        <v>285</v>
      </c>
      <c r="F327" s="139" t="n">
        <v>0</v>
      </c>
      <c r="G327" s="140"/>
      <c r="H327" s="140"/>
      <c r="I327" s="141"/>
      <c r="J327" s="141"/>
      <c r="K327" s="141"/>
      <c r="L327" s="143" t="n">
        <v>0</v>
      </c>
      <c r="M327" s="143"/>
      <c r="N327" s="143"/>
      <c r="O327" s="0" t="s">
        <v>629</v>
      </c>
    </row>
    <row r="328" customFormat="false" ht="20.1" hidden="false" customHeight="true" outlineLevel="0" collapsed="false">
      <c r="A328" s="135" t="n">
        <v>10</v>
      </c>
      <c r="B328" s="136" t="n">
        <v>2226521131</v>
      </c>
      <c r="C328" s="137" t="s">
        <v>237</v>
      </c>
      <c r="D328" s="138" t="s">
        <v>637</v>
      </c>
      <c r="E328" s="139" t="s">
        <v>249</v>
      </c>
      <c r="F328" s="139" t="n">
        <v>0</v>
      </c>
      <c r="G328" s="140"/>
      <c r="H328" s="140"/>
      <c r="I328" s="141"/>
      <c r="J328" s="141"/>
      <c r="K328" s="141"/>
      <c r="L328" s="143" t="n">
        <v>0</v>
      </c>
      <c r="M328" s="143"/>
      <c r="N328" s="143"/>
      <c r="O328" s="0" t="s">
        <v>629</v>
      </c>
    </row>
    <row r="329" customFormat="false" ht="20.1" hidden="false" customHeight="true" outlineLevel="0" collapsed="false">
      <c r="A329" s="135" t="n">
        <v>11</v>
      </c>
      <c r="B329" s="136" t="n">
        <v>2226521533</v>
      </c>
      <c r="C329" s="137" t="s">
        <v>641</v>
      </c>
      <c r="D329" s="138" t="s">
        <v>637</v>
      </c>
      <c r="E329" s="139" t="s">
        <v>249</v>
      </c>
      <c r="F329" s="139" t="n">
        <v>0</v>
      </c>
      <c r="G329" s="140"/>
      <c r="H329" s="140"/>
      <c r="I329" s="141"/>
      <c r="J329" s="141"/>
      <c r="K329" s="141"/>
      <c r="L329" s="143" t="n">
        <v>0</v>
      </c>
      <c r="M329" s="143"/>
      <c r="N329" s="143"/>
      <c r="O329" s="0" t="s">
        <v>629</v>
      </c>
    </row>
    <row r="330" customFormat="false" ht="20.1" hidden="false" customHeight="true" outlineLevel="0" collapsed="false">
      <c r="A330" s="135" t="n">
        <v>12</v>
      </c>
      <c r="B330" s="136" t="n">
        <v>2120359480</v>
      </c>
      <c r="C330" s="137" t="s">
        <v>642</v>
      </c>
      <c r="D330" s="138" t="s">
        <v>643</v>
      </c>
      <c r="E330" s="139" t="s">
        <v>292</v>
      </c>
      <c r="F330" s="139" t="n">
        <v>0</v>
      </c>
      <c r="G330" s="140"/>
      <c r="H330" s="140"/>
      <c r="I330" s="141"/>
      <c r="J330" s="141"/>
      <c r="K330" s="141"/>
      <c r="L330" s="143" t="n">
        <v>0</v>
      </c>
      <c r="M330" s="143"/>
      <c r="N330" s="143"/>
      <c r="O330" s="0" t="s">
        <v>629</v>
      </c>
    </row>
    <row r="331" customFormat="false" ht="20.1" hidden="false" customHeight="true" outlineLevel="0" collapsed="false">
      <c r="A331" s="135" t="n">
        <v>13</v>
      </c>
      <c r="B331" s="136" t="n">
        <v>1921419193</v>
      </c>
      <c r="C331" s="137" t="s">
        <v>644</v>
      </c>
      <c r="D331" s="138" t="s">
        <v>645</v>
      </c>
      <c r="E331" s="139" t="s">
        <v>646</v>
      </c>
      <c r="F331" s="139" t="n">
        <v>0</v>
      </c>
      <c r="G331" s="140"/>
      <c r="H331" s="140"/>
      <c r="I331" s="141"/>
      <c r="J331" s="141"/>
      <c r="K331" s="141"/>
      <c r="L331" s="143" t="n">
        <v>0</v>
      </c>
      <c r="M331" s="143"/>
      <c r="N331" s="143"/>
      <c r="O331" s="0" t="s">
        <v>629</v>
      </c>
    </row>
    <row r="332" customFormat="false" ht="20.1" hidden="false" customHeight="true" outlineLevel="0" collapsed="false">
      <c r="A332" s="135" t="n">
        <v>14</v>
      </c>
      <c r="B332" s="136" t="n">
        <v>2121158795</v>
      </c>
      <c r="C332" s="137" t="s">
        <v>440</v>
      </c>
      <c r="D332" s="138" t="s">
        <v>645</v>
      </c>
      <c r="E332" s="139" t="s">
        <v>262</v>
      </c>
      <c r="F332" s="139" t="n">
        <v>0</v>
      </c>
      <c r="G332" s="140"/>
      <c r="H332" s="140"/>
      <c r="I332" s="141"/>
      <c r="J332" s="141"/>
      <c r="K332" s="141"/>
      <c r="L332" s="143" t="n">
        <v>0</v>
      </c>
      <c r="M332" s="143"/>
      <c r="N332" s="143"/>
      <c r="O332" s="0" t="s">
        <v>629</v>
      </c>
    </row>
    <row r="333" customFormat="false" ht="20.1" hidden="false" customHeight="true" outlineLevel="0" collapsed="false">
      <c r="A333" s="135" t="n">
        <v>15</v>
      </c>
      <c r="B333" s="136" t="n">
        <v>2121355380</v>
      </c>
      <c r="C333" s="137" t="s">
        <v>647</v>
      </c>
      <c r="D333" s="138" t="s">
        <v>645</v>
      </c>
      <c r="E333" s="139" t="s">
        <v>292</v>
      </c>
      <c r="F333" s="139" t="n">
        <v>0</v>
      </c>
      <c r="G333" s="140"/>
      <c r="H333" s="140"/>
      <c r="I333" s="141"/>
      <c r="J333" s="141"/>
      <c r="K333" s="141"/>
      <c r="L333" s="143" t="n">
        <v>0</v>
      </c>
      <c r="M333" s="143"/>
      <c r="N333" s="143"/>
      <c r="O333" s="0" t="s">
        <v>629</v>
      </c>
    </row>
    <row r="334" customFormat="false" ht="20.1" hidden="false" customHeight="true" outlineLevel="0" collapsed="false">
      <c r="A334" s="135" t="n">
        <v>16</v>
      </c>
      <c r="B334" s="136" t="n">
        <v>2121614336</v>
      </c>
      <c r="C334" s="137" t="s">
        <v>440</v>
      </c>
      <c r="D334" s="138" t="s">
        <v>645</v>
      </c>
      <c r="E334" s="139" t="s">
        <v>295</v>
      </c>
      <c r="F334" s="139" t="n">
        <v>0</v>
      </c>
      <c r="G334" s="140"/>
      <c r="H334" s="140"/>
      <c r="I334" s="141"/>
      <c r="J334" s="141"/>
      <c r="K334" s="141"/>
      <c r="L334" s="143" t="n">
        <v>0</v>
      </c>
      <c r="M334" s="143"/>
      <c r="N334" s="143"/>
      <c r="O334" s="0" t="s">
        <v>629</v>
      </c>
    </row>
    <row r="335" customFormat="false" ht="20.1" hidden="false" customHeight="true" outlineLevel="0" collapsed="false">
      <c r="A335" s="135" t="n">
        <v>17</v>
      </c>
      <c r="B335" s="136" t="n">
        <v>1820235703</v>
      </c>
      <c r="C335" s="137" t="s">
        <v>648</v>
      </c>
      <c r="D335" s="138" t="s">
        <v>649</v>
      </c>
      <c r="E335" s="139" t="s">
        <v>483</v>
      </c>
      <c r="F335" s="139" t="n">
        <v>0</v>
      </c>
      <c r="G335" s="140"/>
      <c r="H335" s="140"/>
      <c r="I335" s="141"/>
      <c r="J335" s="141"/>
      <c r="K335" s="141"/>
      <c r="L335" s="143" t="n">
        <v>0</v>
      </c>
      <c r="M335" s="143"/>
      <c r="N335" s="143"/>
      <c r="O335" s="0" t="s">
        <v>629</v>
      </c>
    </row>
    <row r="336" customFormat="false" ht="20.1" hidden="false" customHeight="true" outlineLevel="0" collapsed="false">
      <c r="A336" s="135" t="n">
        <v>18</v>
      </c>
      <c r="B336" s="136" t="n">
        <v>2120654956</v>
      </c>
      <c r="C336" s="137" t="s">
        <v>650</v>
      </c>
      <c r="D336" s="138" t="s">
        <v>649</v>
      </c>
      <c r="E336" s="139" t="s">
        <v>416</v>
      </c>
      <c r="F336" s="139" t="n">
        <v>0</v>
      </c>
      <c r="G336" s="140"/>
      <c r="H336" s="140"/>
      <c r="I336" s="141"/>
      <c r="J336" s="141"/>
      <c r="K336" s="141"/>
      <c r="L336" s="143" t="n">
        <v>0</v>
      </c>
      <c r="M336" s="143"/>
      <c r="N336" s="143"/>
      <c r="O336" s="0" t="s">
        <v>629</v>
      </c>
    </row>
    <row r="337" customFormat="false" ht="20.1" hidden="false" customHeight="true" outlineLevel="0" collapsed="false">
      <c r="A337" s="135" t="n">
        <v>19</v>
      </c>
      <c r="B337" s="136" t="n">
        <v>2120713481</v>
      </c>
      <c r="C337" s="137" t="s">
        <v>651</v>
      </c>
      <c r="D337" s="138" t="s">
        <v>649</v>
      </c>
      <c r="E337" s="139" t="s">
        <v>259</v>
      </c>
      <c r="F337" s="139" t="n">
        <v>0</v>
      </c>
      <c r="G337" s="140"/>
      <c r="H337" s="140"/>
      <c r="I337" s="141"/>
      <c r="J337" s="141"/>
      <c r="K337" s="141"/>
      <c r="L337" s="143" t="n">
        <v>0</v>
      </c>
      <c r="M337" s="143"/>
      <c r="N337" s="143"/>
      <c r="O337" s="0" t="s">
        <v>629</v>
      </c>
    </row>
    <row r="338" customFormat="false" ht="20.1" hidden="false" customHeight="true" outlineLevel="0" collapsed="false">
      <c r="A338" s="135" t="n">
        <v>20</v>
      </c>
      <c r="B338" s="136" t="n">
        <v>2126521892</v>
      </c>
      <c r="C338" s="137" t="s">
        <v>652</v>
      </c>
      <c r="D338" s="138" t="s">
        <v>649</v>
      </c>
      <c r="E338" s="139" t="s">
        <v>285</v>
      </c>
      <c r="F338" s="139" t="n">
        <v>0</v>
      </c>
      <c r="G338" s="140"/>
      <c r="H338" s="140"/>
      <c r="I338" s="141"/>
      <c r="J338" s="141"/>
      <c r="K338" s="141"/>
      <c r="L338" s="143" t="n">
        <v>0</v>
      </c>
      <c r="M338" s="143"/>
      <c r="N338" s="143"/>
      <c r="O338" s="0" t="s">
        <v>629</v>
      </c>
    </row>
    <row r="339" customFormat="false" ht="20.1" hidden="false" customHeight="true" outlineLevel="0" collapsed="false">
      <c r="A339" s="135" t="n">
        <v>21</v>
      </c>
      <c r="B339" s="136" t="n">
        <v>2126521893</v>
      </c>
      <c r="C339" s="137" t="s">
        <v>653</v>
      </c>
      <c r="D339" s="138" t="s">
        <v>649</v>
      </c>
      <c r="E339" s="139" t="s">
        <v>285</v>
      </c>
      <c r="F339" s="139" t="n">
        <v>0</v>
      </c>
      <c r="G339" s="140"/>
      <c r="H339" s="140"/>
      <c r="I339" s="141"/>
      <c r="J339" s="141"/>
      <c r="K339" s="141"/>
      <c r="L339" s="143" t="n">
        <v>0</v>
      </c>
      <c r="M339" s="143"/>
      <c r="N339" s="143"/>
      <c r="O339" s="0" t="s">
        <v>629</v>
      </c>
    </row>
    <row r="340" customFormat="false" ht="20.1" hidden="false" customHeight="true" outlineLevel="0" collapsed="false">
      <c r="A340" s="135" t="n">
        <v>22</v>
      </c>
      <c r="B340" s="136" t="n">
        <v>2127521891</v>
      </c>
      <c r="C340" s="137" t="s">
        <v>251</v>
      </c>
      <c r="D340" s="138" t="s">
        <v>649</v>
      </c>
      <c r="E340" s="139" t="s">
        <v>285</v>
      </c>
      <c r="F340" s="139" t="n">
        <v>0</v>
      </c>
      <c r="G340" s="140"/>
      <c r="H340" s="140"/>
      <c r="I340" s="141"/>
      <c r="J340" s="141"/>
      <c r="K340" s="141"/>
      <c r="L340" s="143" t="n">
        <v>0</v>
      </c>
      <c r="M340" s="143"/>
      <c r="N340" s="143"/>
      <c r="O340" s="0" t="s">
        <v>629</v>
      </c>
    </row>
    <row r="341" customFormat="false" ht="20.1" hidden="false" customHeight="true" outlineLevel="0" collapsed="false">
      <c r="A341" s="135" t="n">
        <v>23</v>
      </c>
      <c r="B341" s="136" t="n">
        <v>2021434095</v>
      </c>
      <c r="C341" s="137" t="s">
        <v>654</v>
      </c>
      <c r="D341" s="138" t="s">
        <v>655</v>
      </c>
      <c r="E341" s="139" t="s">
        <v>496</v>
      </c>
      <c r="F341" s="139" t="n">
        <v>0</v>
      </c>
      <c r="G341" s="140"/>
      <c r="H341" s="140"/>
      <c r="I341" s="141"/>
      <c r="J341" s="141"/>
      <c r="K341" s="141"/>
      <c r="L341" s="143" t="n">
        <v>0</v>
      </c>
      <c r="M341" s="143"/>
      <c r="N341" s="143"/>
      <c r="O341" s="0" t="s">
        <v>629</v>
      </c>
    </row>
    <row r="342" customFormat="false" ht="20.1" hidden="false" customHeight="true" outlineLevel="0" collapsed="false">
      <c r="A342" s="135" t="n">
        <v>24</v>
      </c>
      <c r="B342" s="136" t="n">
        <v>2121154313</v>
      </c>
      <c r="C342" s="137" t="s">
        <v>656</v>
      </c>
      <c r="D342" s="138" t="s">
        <v>655</v>
      </c>
      <c r="E342" s="139" t="s">
        <v>262</v>
      </c>
      <c r="F342" s="139" t="n">
        <v>0</v>
      </c>
      <c r="G342" s="140"/>
      <c r="H342" s="140"/>
      <c r="I342" s="141"/>
      <c r="J342" s="141"/>
      <c r="K342" s="141"/>
      <c r="L342" s="143" t="n">
        <v>0</v>
      </c>
      <c r="M342" s="143"/>
      <c r="N342" s="143"/>
      <c r="O342" s="0" t="s">
        <v>629</v>
      </c>
    </row>
    <row r="343" customFormat="false" ht="20.1" hidden="false" customHeight="true" outlineLevel="0" collapsed="false">
      <c r="A343" s="135" t="n">
        <v>25</v>
      </c>
      <c r="B343" s="136" t="n">
        <v>2121159440</v>
      </c>
      <c r="C343" s="137" t="s">
        <v>657</v>
      </c>
      <c r="D343" s="138" t="s">
        <v>655</v>
      </c>
      <c r="E343" s="139" t="s">
        <v>253</v>
      </c>
      <c r="F343" s="139" t="n">
        <v>0</v>
      </c>
      <c r="G343" s="140"/>
      <c r="H343" s="140"/>
      <c r="I343" s="141"/>
      <c r="J343" s="141"/>
      <c r="K343" s="141"/>
      <c r="L343" s="143" t="n">
        <v>0</v>
      </c>
      <c r="M343" s="143"/>
      <c r="N343" s="143"/>
      <c r="O343" s="0" t="s">
        <v>629</v>
      </c>
    </row>
    <row r="344" customFormat="false" ht="20.1" hidden="false" customHeight="true" outlineLevel="0" collapsed="false">
      <c r="A344" s="135" t="n">
        <v>26</v>
      </c>
      <c r="B344" s="136" t="n">
        <v>2121617278</v>
      </c>
      <c r="C344" s="137" t="s">
        <v>658</v>
      </c>
      <c r="D344" s="138" t="s">
        <v>655</v>
      </c>
      <c r="E344" s="139" t="s">
        <v>255</v>
      </c>
      <c r="F344" s="139" t="n">
        <v>0</v>
      </c>
      <c r="G344" s="140"/>
      <c r="H344" s="140"/>
      <c r="I344" s="141"/>
      <c r="J344" s="141"/>
      <c r="K344" s="141"/>
      <c r="L344" s="143" t="n">
        <v>0</v>
      </c>
      <c r="M344" s="143"/>
      <c r="N344" s="143"/>
      <c r="O344" s="0" t="s">
        <v>629</v>
      </c>
    </row>
    <row r="345" customFormat="false" ht="20.1" hidden="false" customHeight="true" outlineLevel="0" collapsed="false">
      <c r="A345" s="135" t="n">
        <v>27</v>
      </c>
      <c r="B345" s="136" t="n">
        <v>2227521535</v>
      </c>
      <c r="C345" s="137" t="s">
        <v>659</v>
      </c>
      <c r="D345" s="138" t="s">
        <v>655</v>
      </c>
      <c r="E345" s="139" t="s">
        <v>249</v>
      </c>
      <c r="F345" s="139" t="n">
        <v>0</v>
      </c>
      <c r="G345" s="140"/>
      <c r="H345" s="140"/>
      <c r="I345" s="141"/>
      <c r="J345" s="141"/>
      <c r="K345" s="141"/>
      <c r="L345" s="143" t="n">
        <v>0</v>
      </c>
      <c r="M345" s="143"/>
      <c r="N345" s="143"/>
      <c r="O345" s="0" t="s">
        <v>629</v>
      </c>
    </row>
    <row r="346" customFormat="false" ht="20.1" hidden="false" customHeight="true" outlineLevel="0" collapsed="false">
      <c r="A346" s="135" t="n">
        <v>28</v>
      </c>
      <c r="B346" s="136" t="n">
        <v>2227521777</v>
      </c>
      <c r="C346" s="137" t="s">
        <v>660</v>
      </c>
      <c r="D346" s="138" t="s">
        <v>655</v>
      </c>
      <c r="E346" s="139" t="s">
        <v>249</v>
      </c>
      <c r="F346" s="139" t="n">
        <v>0</v>
      </c>
      <c r="G346" s="140"/>
      <c r="H346" s="140"/>
      <c r="I346" s="141"/>
      <c r="J346" s="141"/>
      <c r="K346" s="141"/>
      <c r="L346" s="143" t="n">
        <v>0</v>
      </c>
      <c r="M346" s="143"/>
      <c r="N346" s="143"/>
      <c r="O346" s="0" t="s">
        <v>629</v>
      </c>
    </row>
    <row r="347" customFormat="false" ht="20.1" hidden="false" customHeight="true" outlineLevel="0" collapsed="false">
      <c r="A347" s="135" t="n">
        <v>29</v>
      </c>
      <c r="B347" s="136" t="n">
        <v>2127521894</v>
      </c>
      <c r="C347" s="137" t="s">
        <v>661</v>
      </c>
      <c r="D347" s="138" t="s">
        <v>662</v>
      </c>
      <c r="E347" s="139" t="s">
        <v>285</v>
      </c>
      <c r="F347" s="139" t="n">
        <v>0</v>
      </c>
      <c r="G347" s="140"/>
      <c r="H347" s="140"/>
      <c r="I347" s="141"/>
      <c r="J347" s="141"/>
      <c r="K347" s="141"/>
      <c r="L347" s="143" t="n">
        <v>0</v>
      </c>
      <c r="M347" s="143"/>
      <c r="N347" s="143"/>
      <c r="O347" s="0" t="s">
        <v>629</v>
      </c>
    </row>
    <row r="348" customFormat="false" ht="20.1" hidden="false" customHeight="true" outlineLevel="0" collapsed="false">
      <c r="A348" s="144" t="n">
        <v>30</v>
      </c>
      <c r="B348" s="136" t="n">
        <v>2126521895</v>
      </c>
      <c r="C348" s="137" t="s">
        <v>663</v>
      </c>
      <c r="D348" s="138" t="s">
        <v>664</v>
      </c>
      <c r="E348" s="139" t="s">
        <v>285</v>
      </c>
      <c r="F348" s="139" t="n">
        <v>0</v>
      </c>
      <c r="G348" s="145"/>
      <c r="H348" s="145"/>
      <c r="I348" s="146"/>
      <c r="J348" s="146"/>
      <c r="K348" s="146"/>
      <c r="L348" s="147" t="n">
        <v>0</v>
      </c>
      <c r="M348" s="147"/>
      <c r="N348" s="147"/>
      <c r="O348" s="0" t="s">
        <v>629</v>
      </c>
    </row>
    <row r="349" customFormat="false" ht="20.1" hidden="false" customHeight="true" outlineLevel="0" collapsed="false">
      <c r="A349" s="148" t="n">
        <v>31</v>
      </c>
      <c r="B349" s="149" t="n">
        <v>2121617281</v>
      </c>
      <c r="C349" s="150" t="s">
        <v>665</v>
      </c>
      <c r="D349" s="151" t="s">
        <v>666</v>
      </c>
      <c r="E349" s="152" t="s">
        <v>255</v>
      </c>
      <c r="F349" s="152" t="n">
        <v>0</v>
      </c>
      <c r="G349" s="153"/>
      <c r="H349" s="153"/>
      <c r="I349" s="154"/>
      <c r="J349" s="154"/>
      <c r="K349" s="154"/>
      <c r="L349" s="142" t="n">
        <v>0</v>
      </c>
      <c r="M349" s="142"/>
      <c r="N349" s="142"/>
      <c r="O349" s="0" t="s">
        <v>629</v>
      </c>
    </row>
    <row r="350" customFormat="false" ht="20.1" hidden="false" customHeight="true" outlineLevel="0" collapsed="false">
      <c r="A350" s="135" t="n">
        <v>32</v>
      </c>
      <c r="B350" s="136" t="n">
        <v>2127521896</v>
      </c>
      <c r="C350" s="137" t="s">
        <v>501</v>
      </c>
      <c r="D350" s="138" t="s">
        <v>666</v>
      </c>
      <c r="E350" s="139" t="s">
        <v>285</v>
      </c>
      <c r="F350" s="139" t="n">
        <v>0</v>
      </c>
      <c r="G350" s="140"/>
      <c r="H350" s="140"/>
      <c r="I350" s="141"/>
      <c r="J350" s="141"/>
      <c r="K350" s="141"/>
      <c r="L350" s="143" t="n">
        <v>0</v>
      </c>
      <c r="M350" s="143"/>
      <c r="N350" s="143"/>
      <c r="O350" s="0" t="s">
        <v>629</v>
      </c>
    </row>
    <row r="351" customFormat="false" ht="20.1" hidden="false" customHeight="true" outlineLevel="0" collapsed="false">
      <c r="A351" s="135" t="n">
        <v>33</v>
      </c>
      <c r="B351" s="136" t="n">
        <v>2126521897</v>
      </c>
      <c r="C351" s="137" t="s">
        <v>667</v>
      </c>
      <c r="D351" s="138" t="s">
        <v>668</v>
      </c>
      <c r="E351" s="139" t="s">
        <v>285</v>
      </c>
      <c r="F351" s="139" t="n">
        <v>0</v>
      </c>
      <c r="G351" s="140"/>
      <c r="H351" s="140"/>
      <c r="I351" s="141"/>
      <c r="J351" s="141"/>
      <c r="K351" s="141"/>
      <c r="L351" s="143" t="n">
        <v>0</v>
      </c>
      <c r="M351" s="143"/>
      <c r="N351" s="143"/>
      <c r="O351" s="0" t="s">
        <v>629</v>
      </c>
    </row>
    <row r="352" customFormat="false" ht="20.1" hidden="false" customHeight="true" outlineLevel="0" collapsed="false">
      <c r="A352" s="135" t="n">
        <v>34</v>
      </c>
      <c r="B352" s="136" t="n">
        <v>2126521898</v>
      </c>
      <c r="C352" s="137" t="s">
        <v>669</v>
      </c>
      <c r="D352" s="138" t="s">
        <v>668</v>
      </c>
      <c r="E352" s="139" t="s">
        <v>285</v>
      </c>
      <c r="F352" s="139" t="n">
        <v>0</v>
      </c>
      <c r="G352" s="140"/>
      <c r="H352" s="140"/>
      <c r="I352" s="141"/>
      <c r="J352" s="141"/>
      <c r="K352" s="141"/>
      <c r="L352" s="143" t="n">
        <v>0</v>
      </c>
      <c r="M352" s="143"/>
      <c r="N352" s="143"/>
      <c r="O352" s="0" t="s">
        <v>629</v>
      </c>
    </row>
    <row r="353" customFormat="false" ht="20.1" hidden="false" customHeight="true" outlineLevel="0" collapsed="false">
      <c r="A353" s="135" t="n">
        <v>35</v>
      </c>
      <c r="B353" s="136" t="n">
        <v>2121154247</v>
      </c>
      <c r="C353" s="137" t="s">
        <v>433</v>
      </c>
      <c r="D353" s="138" t="s">
        <v>670</v>
      </c>
      <c r="E353" s="139" t="s">
        <v>262</v>
      </c>
      <c r="F353" s="139" t="n">
        <v>0</v>
      </c>
      <c r="G353" s="140"/>
      <c r="H353" s="140"/>
      <c r="I353" s="141"/>
      <c r="J353" s="141"/>
      <c r="K353" s="141"/>
      <c r="L353" s="143" t="n">
        <v>0</v>
      </c>
      <c r="M353" s="143"/>
      <c r="N353" s="143"/>
      <c r="O353" s="0" t="s">
        <v>629</v>
      </c>
    </row>
    <row r="354" s="155" customFormat="true" ht="15" hidden="false" customHeight="false" outlineLevel="0" collapsed="false">
      <c r="A354" s="155" t="n">
        <v>0</v>
      </c>
      <c r="B354" s="156" t="s">
        <v>310</v>
      </c>
      <c r="C354" s="156"/>
      <c r="D354" s="157" t="s">
        <v>311</v>
      </c>
      <c r="E354" s="158" t="s">
        <v>312</v>
      </c>
      <c r="F354" s="158"/>
      <c r="G354" s="158"/>
      <c r="H354" s="158"/>
      <c r="I354" s="158"/>
      <c r="J354" s="158"/>
      <c r="K354" s="158"/>
      <c r="L354" s="127"/>
      <c r="M354" s="159"/>
      <c r="N354" s="159"/>
    </row>
    <row r="355" s="124" customFormat="true" ht="18.75" hidden="false" customHeight="true" outlineLevel="0" collapsed="false">
      <c r="A355" s="124" t="n">
        <v>0</v>
      </c>
      <c r="B355" s="125" t="s">
        <v>626</v>
      </c>
      <c r="C355" s="126"/>
      <c r="D355" s="126"/>
      <c r="E355" s="126"/>
      <c r="F355" s="126"/>
      <c r="G355" s="126"/>
      <c r="H355" s="126"/>
      <c r="I355" s="126"/>
      <c r="J355" s="126"/>
      <c r="K355" s="126"/>
      <c r="L355" s="127"/>
      <c r="M355" s="127"/>
      <c r="N355" s="127"/>
    </row>
    <row r="356" s="124" customFormat="true" ht="18.75" hidden="false" customHeight="true" outlineLevel="0" collapsed="false">
      <c r="A356" s="128" t="s">
        <v>671</v>
      </c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7"/>
      <c r="M356" s="127"/>
      <c r="N356" s="127"/>
    </row>
    <row r="357" customFormat="false" ht="9" hidden="false" customHeight="true" outlineLevel="0" collapsed="false">
      <c r="A357" s="0" t="n">
        <v>0</v>
      </c>
    </row>
    <row r="358" customFormat="false" ht="15" hidden="false" customHeight="true" outlineLevel="0" collapsed="false">
      <c r="A358" s="129" t="s">
        <v>106</v>
      </c>
      <c r="B358" s="130" t="s">
        <v>231</v>
      </c>
      <c r="C358" s="131" t="s">
        <v>108</v>
      </c>
      <c r="D358" s="132" t="s">
        <v>109</v>
      </c>
      <c r="E358" s="130" t="s">
        <v>111</v>
      </c>
      <c r="F358" s="130" t="s">
        <v>232</v>
      </c>
      <c r="G358" s="130" t="s">
        <v>233</v>
      </c>
      <c r="H358" s="130" t="s">
        <v>234</v>
      </c>
      <c r="I358" s="130" t="s">
        <v>235</v>
      </c>
      <c r="J358" s="133" t="s">
        <v>236</v>
      </c>
      <c r="K358" s="133"/>
      <c r="L358" s="130" t="s">
        <v>113</v>
      </c>
      <c r="M358" s="130"/>
      <c r="N358" s="130"/>
    </row>
    <row r="359" customFormat="false" ht="27" hidden="false" customHeight="true" outlineLevel="0" collapsed="false">
      <c r="A359" s="129"/>
      <c r="B359" s="129"/>
      <c r="C359" s="131"/>
      <c r="D359" s="132"/>
      <c r="E359" s="130"/>
      <c r="F359" s="130"/>
      <c r="G359" s="130"/>
      <c r="H359" s="130"/>
      <c r="I359" s="130"/>
      <c r="J359" s="134" t="s">
        <v>122</v>
      </c>
      <c r="K359" s="134" t="s">
        <v>123</v>
      </c>
      <c r="L359" s="130"/>
      <c r="M359" s="130"/>
      <c r="N359" s="130"/>
    </row>
    <row r="360" customFormat="false" ht="20.1" hidden="false" customHeight="true" outlineLevel="0" collapsed="false">
      <c r="A360" s="135" t="n">
        <v>1</v>
      </c>
      <c r="B360" s="136" t="n">
        <v>2121157180</v>
      </c>
      <c r="C360" s="137" t="s">
        <v>672</v>
      </c>
      <c r="D360" s="138" t="s">
        <v>673</v>
      </c>
      <c r="E360" s="139" t="s">
        <v>264</v>
      </c>
      <c r="F360" s="139" t="n">
        <v>0</v>
      </c>
      <c r="G360" s="140"/>
      <c r="H360" s="140"/>
      <c r="I360" s="141"/>
      <c r="J360" s="141"/>
      <c r="K360" s="141"/>
      <c r="L360" s="142" t="n">
        <v>0</v>
      </c>
      <c r="M360" s="142"/>
      <c r="N360" s="142"/>
      <c r="O360" s="0" t="s">
        <v>674</v>
      </c>
    </row>
    <row r="361" customFormat="false" ht="20.1" hidden="false" customHeight="true" outlineLevel="0" collapsed="false">
      <c r="A361" s="135" t="n">
        <v>2</v>
      </c>
      <c r="B361" s="136" t="n">
        <v>2121619633</v>
      </c>
      <c r="C361" s="137" t="s">
        <v>675</v>
      </c>
      <c r="D361" s="138" t="s">
        <v>673</v>
      </c>
      <c r="E361" s="139" t="s">
        <v>255</v>
      </c>
      <c r="F361" s="139" t="n">
        <v>0</v>
      </c>
      <c r="G361" s="140"/>
      <c r="H361" s="140"/>
      <c r="I361" s="141"/>
      <c r="J361" s="141"/>
      <c r="K361" s="141"/>
      <c r="L361" s="143" t="n">
        <v>0</v>
      </c>
      <c r="M361" s="143"/>
      <c r="N361" s="143"/>
      <c r="O361" s="0" t="s">
        <v>674</v>
      </c>
    </row>
    <row r="362" customFormat="false" ht="20.1" hidden="false" customHeight="true" outlineLevel="0" collapsed="false">
      <c r="A362" s="135" t="n">
        <v>3</v>
      </c>
      <c r="B362" s="136" t="n">
        <v>2121624243</v>
      </c>
      <c r="C362" s="137" t="s">
        <v>676</v>
      </c>
      <c r="D362" s="138" t="s">
        <v>673</v>
      </c>
      <c r="E362" s="139" t="s">
        <v>268</v>
      </c>
      <c r="F362" s="139" t="n">
        <v>0</v>
      </c>
      <c r="G362" s="140"/>
      <c r="H362" s="140"/>
      <c r="I362" s="141"/>
      <c r="J362" s="141"/>
      <c r="K362" s="141"/>
      <c r="L362" s="143" t="n">
        <v>0</v>
      </c>
      <c r="M362" s="143"/>
      <c r="N362" s="143"/>
      <c r="O362" s="0" t="s">
        <v>674</v>
      </c>
    </row>
    <row r="363" customFormat="false" ht="20.1" hidden="false" customHeight="true" outlineLevel="0" collapsed="false">
      <c r="A363" s="135" t="n">
        <v>4</v>
      </c>
      <c r="B363" s="136" t="n">
        <v>2027522197</v>
      </c>
      <c r="C363" s="137" t="s">
        <v>677</v>
      </c>
      <c r="D363" s="138" t="s">
        <v>678</v>
      </c>
      <c r="E363" s="139" t="s">
        <v>584</v>
      </c>
      <c r="F363" s="139" t="n">
        <v>0</v>
      </c>
      <c r="G363" s="140"/>
      <c r="H363" s="140"/>
      <c r="I363" s="141"/>
      <c r="J363" s="141"/>
      <c r="K363" s="141"/>
      <c r="L363" s="143" t="n">
        <v>0</v>
      </c>
      <c r="M363" s="143"/>
      <c r="N363" s="143"/>
      <c r="O363" s="0" t="s">
        <v>674</v>
      </c>
    </row>
    <row r="364" customFormat="false" ht="20.1" hidden="false" customHeight="true" outlineLevel="0" collapsed="false">
      <c r="A364" s="135" t="n">
        <v>5</v>
      </c>
      <c r="B364" s="136" t="n">
        <v>2120215473</v>
      </c>
      <c r="C364" s="137" t="s">
        <v>679</v>
      </c>
      <c r="D364" s="138" t="s">
        <v>678</v>
      </c>
      <c r="E364" s="139" t="s">
        <v>280</v>
      </c>
      <c r="F364" s="139" t="n">
        <v>0</v>
      </c>
      <c r="G364" s="140"/>
      <c r="H364" s="140"/>
      <c r="I364" s="141"/>
      <c r="J364" s="141"/>
      <c r="K364" s="141"/>
      <c r="L364" s="143" t="n">
        <v>0</v>
      </c>
      <c r="M364" s="143"/>
      <c r="N364" s="143"/>
      <c r="O364" s="0" t="s">
        <v>674</v>
      </c>
    </row>
    <row r="365" customFormat="false" ht="20.1" hidden="false" customHeight="true" outlineLevel="0" collapsed="false">
      <c r="A365" s="135" t="n">
        <v>6</v>
      </c>
      <c r="B365" s="136" t="n">
        <v>2120313139</v>
      </c>
      <c r="C365" s="137" t="s">
        <v>680</v>
      </c>
      <c r="D365" s="138" t="s">
        <v>678</v>
      </c>
      <c r="E365" s="139" t="s">
        <v>266</v>
      </c>
      <c r="F365" s="139" t="n">
        <v>0</v>
      </c>
      <c r="G365" s="140"/>
      <c r="H365" s="140"/>
      <c r="I365" s="141"/>
      <c r="J365" s="141"/>
      <c r="K365" s="141"/>
      <c r="L365" s="143" t="n">
        <v>0</v>
      </c>
      <c r="M365" s="143"/>
      <c r="N365" s="143"/>
      <c r="O365" s="0" t="s">
        <v>674</v>
      </c>
    </row>
    <row r="366" customFormat="false" ht="20.1" hidden="false" customHeight="true" outlineLevel="0" collapsed="false">
      <c r="A366" s="135" t="n">
        <v>7</v>
      </c>
      <c r="B366" s="136" t="n">
        <v>2120316855</v>
      </c>
      <c r="C366" s="137" t="s">
        <v>681</v>
      </c>
      <c r="D366" s="138" t="s">
        <v>678</v>
      </c>
      <c r="E366" s="139" t="s">
        <v>266</v>
      </c>
      <c r="F366" s="139" t="n">
        <v>0</v>
      </c>
      <c r="G366" s="140"/>
      <c r="H366" s="140"/>
      <c r="I366" s="141"/>
      <c r="J366" s="141"/>
      <c r="K366" s="141"/>
      <c r="L366" s="143" t="n">
        <v>0</v>
      </c>
      <c r="M366" s="143"/>
      <c r="N366" s="143"/>
      <c r="O366" s="0" t="s">
        <v>674</v>
      </c>
    </row>
    <row r="367" customFormat="false" ht="20.1" hidden="false" customHeight="true" outlineLevel="0" collapsed="false">
      <c r="A367" s="135" t="n">
        <v>8</v>
      </c>
      <c r="B367" s="136" t="n">
        <v>2120716869</v>
      </c>
      <c r="C367" s="137" t="s">
        <v>682</v>
      </c>
      <c r="D367" s="138" t="s">
        <v>678</v>
      </c>
      <c r="E367" s="139" t="s">
        <v>363</v>
      </c>
      <c r="F367" s="139" t="n">
        <v>0</v>
      </c>
      <c r="G367" s="140"/>
      <c r="H367" s="140"/>
      <c r="I367" s="141"/>
      <c r="J367" s="141"/>
      <c r="K367" s="141"/>
      <c r="L367" s="143" t="n">
        <v>0</v>
      </c>
      <c r="M367" s="143"/>
      <c r="N367" s="143"/>
      <c r="O367" s="0" t="s">
        <v>674</v>
      </c>
    </row>
    <row r="368" customFormat="false" ht="20.1" hidden="false" customHeight="true" outlineLevel="0" collapsed="false">
      <c r="A368" s="135" t="n">
        <v>9</v>
      </c>
      <c r="B368" s="136" t="n">
        <v>2126521899</v>
      </c>
      <c r="C368" s="137" t="s">
        <v>683</v>
      </c>
      <c r="D368" s="138" t="s">
        <v>678</v>
      </c>
      <c r="E368" s="139" t="s">
        <v>285</v>
      </c>
      <c r="F368" s="139" t="n">
        <v>0</v>
      </c>
      <c r="G368" s="140"/>
      <c r="H368" s="140"/>
      <c r="I368" s="141"/>
      <c r="J368" s="141"/>
      <c r="K368" s="141"/>
      <c r="L368" s="143" t="n">
        <v>0</v>
      </c>
      <c r="M368" s="143"/>
      <c r="N368" s="143"/>
      <c r="O368" s="0" t="s">
        <v>674</v>
      </c>
    </row>
    <row r="369" customFormat="false" ht="20.1" hidden="false" customHeight="true" outlineLevel="0" collapsed="false">
      <c r="A369" s="135" t="n">
        <v>10</v>
      </c>
      <c r="B369" s="136" t="n">
        <v>2126521900</v>
      </c>
      <c r="C369" s="137" t="s">
        <v>684</v>
      </c>
      <c r="D369" s="138" t="s">
        <v>678</v>
      </c>
      <c r="E369" s="139" t="s">
        <v>285</v>
      </c>
      <c r="F369" s="139" t="n">
        <v>0</v>
      </c>
      <c r="G369" s="140"/>
      <c r="H369" s="140"/>
      <c r="I369" s="141"/>
      <c r="J369" s="141"/>
      <c r="K369" s="141"/>
      <c r="L369" s="143" t="n">
        <v>0</v>
      </c>
      <c r="M369" s="143"/>
      <c r="N369" s="143"/>
      <c r="O369" s="0" t="s">
        <v>674</v>
      </c>
    </row>
    <row r="370" customFormat="false" ht="20.1" hidden="false" customHeight="true" outlineLevel="0" collapsed="false">
      <c r="A370" s="135" t="n">
        <v>11</v>
      </c>
      <c r="B370" s="136" t="n">
        <v>2120256034</v>
      </c>
      <c r="C370" s="137" t="s">
        <v>685</v>
      </c>
      <c r="D370" s="138" t="s">
        <v>686</v>
      </c>
      <c r="E370" s="139" t="s">
        <v>389</v>
      </c>
      <c r="F370" s="139" t="n">
        <v>0</v>
      </c>
      <c r="G370" s="140"/>
      <c r="H370" s="140"/>
      <c r="I370" s="141"/>
      <c r="J370" s="141"/>
      <c r="K370" s="141"/>
      <c r="L370" s="143" t="n">
        <v>0</v>
      </c>
      <c r="M370" s="143"/>
      <c r="N370" s="143"/>
      <c r="O370" s="0" t="s">
        <v>674</v>
      </c>
    </row>
    <row r="371" customFormat="false" ht="20.1" hidden="false" customHeight="true" outlineLevel="0" collapsed="false">
      <c r="A371" s="135" t="n">
        <v>12</v>
      </c>
      <c r="B371" s="136" t="n">
        <v>2120713524</v>
      </c>
      <c r="C371" s="137" t="s">
        <v>667</v>
      </c>
      <c r="D371" s="138" t="s">
        <v>687</v>
      </c>
      <c r="E371" s="139" t="s">
        <v>363</v>
      </c>
      <c r="F371" s="139" t="n">
        <v>0</v>
      </c>
      <c r="G371" s="140"/>
      <c r="H371" s="140"/>
      <c r="I371" s="141"/>
      <c r="J371" s="141"/>
      <c r="K371" s="141"/>
      <c r="L371" s="143" t="n">
        <v>0</v>
      </c>
      <c r="M371" s="143"/>
      <c r="N371" s="143"/>
      <c r="O371" s="0" t="s">
        <v>674</v>
      </c>
    </row>
    <row r="372" customFormat="false" ht="20.1" hidden="false" customHeight="true" outlineLevel="0" collapsed="false">
      <c r="A372" s="135" t="n">
        <v>13</v>
      </c>
      <c r="B372" s="136" t="n">
        <v>2121624235</v>
      </c>
      <c r="C372" s="137" t="s">
        <v>665</v>
      </c>
      <c r="D372" s="138" t="s">
        <v>688</v>
      </c>
      <c r="E372" s="139" t="s">
        <v>268</v>
      </c>
      <c r="F372" s="139" t="n">
        <v>0</v>
      </c>
      <c r="G372" s="140"/>
      <c r="H372" s="140"/>
      <c r="I372" s="141"/>
      <c r="J372" s="141"/>
      <c r="K372" s="141"/>
      <c r="L372" s="143" t="n">
        <v>0</v>
      </c>
      <c r="M372" s="143"/>
      <c r="N372" s="143"/>
      <c r="O372" s="0" t="s">
        <v>674</v>
      </c>
    </row>
    <row r="373" customFormat="false" ht="20.1" hidden="false" customHeight="true" outlineLevel="0" collapsed="false">
      <c r="A373" s="135" t="n">
        <v>14</v>
      </c>
      <c r="B373" s="136" t="n">
        <v>2121159820</v>
      </c>
      <c r="C373" s="137" t="s">
        <v>384</v>
      </c>
      <c r="D373" s="138" t="s">
        <v>689</v>
      </c>
      <c r="E373" s="139" t="s">
        <v>253</v>
      </c>
      <c r="F373" s="139" t="n">
        <v>0</v>
      </c>
      <c r="G373" s="140"/>
      <c r="H373" s="140"/>
      <c r="I373" s="141"/>
      <c r="J373" s="141"/>
      <c r="K373" s="141"/>
      <c r="L373" s="143" t="n">
        <v>0</v>
      </c>
      <c r="M373" s="143"/>
      <c r="N373" s="143"/>
      <c r="O373" s="0" t="s">
        <v>674</v>
      </c>
    </row>
    <row r="374" customFormat="false" ht="20.1" hidden="false" customHeight="true" outlineLevel="0" collapsed="false">
      <c r="A374" s="135" t="n">
        <v>15</v>
      </c>
      <c r="B374" s="136" t="n">
        <v>2127521904</v>
      </c>
      <c r="C374" s="137" t="s">
        <v>352</v>
      </c>
      <c r="D374" s="138" t="s">
        <v>689</v>
      </c>
      <c r="E374" s="139" t="s">
        <v>285</v>
      </c>
      <c r="F374" s="139" t="n">
        <v>0</v>
      </c>
      <c r="G374" s="140"/>
      <c r="H374" s="140"/>
      <c r="I374" s="141"/>
      <c r="J374" s="141"/>
      <c r="K374" s="141"/>
      <c r="L374" s="143" t="n">
        <v>0</v>
      </c>
      <c r="M374" s="143"/>
      <c r="N374" s="143"/>
      <c r="O374" s="0" t="s">
        <v>674</v>
      </c>
    </row>
    <row r="375" customFormat="false" ht="20.1" hidden="false" customHeight="true" outlineLevel="0" collapsed="false">
      <c r="A375" s="135" t="n">
        <v>16</v>
      </c>
      <c r="B375" s="136" t="n">
        <v>2121215480</v>
      </c>
      <c r="C375" s="137" t="s">
        <v>690</v>
      </c>
      <c r="D375" s="138" t="s">
        <v>691</v>
      </c>
      <c r="E375" s="139" t="s">
        <v>280</v>
      </c>
      <c r="F375" s="139" t="n">
        <v>0</v>
      </c>
      <c r="G375" s="140"/>
      <c r="H375" s="140"/>
      <c r="I375" s="141"/>
      <c r="J375" s="141"/>
      <c r="K375" s="141"/>
      <c r="L375" s="143" t="n">
        <v>0</v>
      </c>
      <c r="M375" s="143"/>
      <c r="N375" s="143"/>
      <c r="O375" s="0" t="s">
        <v>674</v>
      </c>
    </row>
    <row r="376" customFormat="false" ht="20.1" hidden="false" customHeight="true" outlineLevel="0" collapsed="false">
      <c r="A376" s="135" t="n">
        <v>17</v>
      </c>
      <c r="B376" s="136" t="n">
        <v>2121713640</v>
      </c>
      <c r="C376" s="137" t="s">
        <v>692</v>
      </c>
      <c r="D376" s="138" t="s">
        <v>691</v>
      </c>
      <c r="E376" s="139" t="s">
        <v>363</v>
      </c>
      <c r="F376" s="139" t="n">
        <v>0</v>
      </c>
      <c r="G376" s="140"/>
      <c r="H376" s="140"/>
      <c r="I376" s="141"/>
      <c r="J376" s="141"/>
      <c r="K376" s="141"/>
      <c r="L376" s="143" t="n">
        <v>0</v>
      </c>
      <c r="M376" s="143"/>
      <c r="N376" s="143"/>
      <c r="O376" s="0" t="s">
        <v>674</v>
      </c>
    </row>
    <row r="377" customFormat="false" ht="20.1" hidden="false" customHeight="true" outlineLevel="0" collapsed="false">
      <c r="A377" s="135" t="n">
        <v>18</v>
      </c>
      <c r="B377" s="136" t="n">
        <v>2127521905</v>
      </c>
      <c r="C377" s="137" t="s">
        <v>474</v>
      </c>
      <c r="D377" s="138" t="s">
        <v>691</v>
      </c>
      <c r="E377" s="139" t="s">
        <v>285</v>
      </c>
      <c r="F377" s="139" t="n">
        <v>0</v>
      </c>
      <c r="G377" s="140"/>
      <c r="H377" s="140"/>
      <c r="I377" s="141"/>
      <c r="J377" s="141"/>
      <c r="K377" s="141"/>
      <c r="L377" s="143" t="n">
        <v>0</v>
      </c>
      <c r="M377" s="143"/>
      <c r="N377" s="143"/>
      <c r="O377" s="0" t="s">
        <v>674</v>
      </c>
    </row>
    <row r="378" customFormat="false" ht="20.1" hidden="false" customHeight="true" outlineLevel="0" collapsed="false">
      <c r="A378" s="135" t="n">
        <v>19</v>
      </c>
      <c r="B378" s="136" t="n">
        <v>2227521541</v>
      </c>
      <c r="C378" s="137" t="s">
        <v>693</v>
      </c>
      <c r="D378" s="138" t="s">
        <v>691</v>
      </c>
      <c r="E378" s="139" t="s">
        <v>249</v>
      </c>
      <c r="F378" s="139" t="n">
        <v>0</v>
      </c>
      <c r="G378" s="140"/>
      <c r="H378" s="140"/>
      <c r="I378" s="141"/>
      <c r="J378" s="141"/>
      <c r="K378" s="141"/>
      <c r="L378" s="143" t="n">
        <v>0</v>
      </c>
      <c r="M378" s="143"/>
      <c r="N378" s="143"/>
      <c r="O378" s="0" t="s">
        <v>674</v>
      </c>
    </row>
    <row r="379" customFormat="false" ht="20.1" hidden="false" customHeight="true" outlineLevel="0" collapsed="false">
      <c r="A379" s="135" t="n">
        <v>20</v>
      </c>
      <c r="B379" s="136" t="n">
        <v>2121166441</v>
      </c>
      <c r="C379" s="137" t="s">
        <v>694</v>
      </c>
      <c r="D379" s="138" t="s">
        <v>695</v>
      </c>
      <c r="E379" s="139" t="s">
        <v>264</v>
      </c>
      <c r="F379" s="139" t="n">
        <v>0</v>
      </c>
      <c r="G379" s="140"/>
      <c r="H379" s="140"/>
      <c r="I379" s="141"/>
      <c r="J379" s="141"/>
      <c r="K379" s="141"/>
      <c r="L379" s="143" t="n">
        <v>0</v>
      </c>
      <c r="M379" s="143"/>
      <c r="N379" s="143"/>
      <c r="O379" s="0" t="s">
        <v>674</v>
      </c>
    </row>
    <row r="380" customFormat="false" ht="20.1" hidden="false" customHeight="true" outlineLevel="0" collapsed="false">
      <c r="A380" s="135" t="n">
        <v>21</v>
      </c>
      <c r="B380" s="136" t="n">
        <v>2120257248</v>
      </c>
      <c r="C380" s="137" t="s">
        <v>696</v>
      </c>
      <c r="D380" s="138" t="s">
        <v>697</v>
      </c>
      <c r="E380" s="139" t="s">
        <v>447</v>
      </c>
      <c r="F380" s="139" t="n">
        <v>0</v>
      </c>
      <c r="G380" s="140"/>
      <c r="H380" s="140"/>
      <c r="I380" s="141"/>
      <c r="J380" s="141"/>
      <c r="K380" s="141"/>
      <c r="L380" s="143" t="n">
        <v>0</v>
      </c>
      <c r="M380" s="143"/>
      <c r="N380" s="143"/>
      <c r="O380" s="0" t="s">
        <v>674</v>
      </c>
    </row>
    <row r="381" customFormat="false" ht="20.1" hidden="false" customHeight="true" outlineLevel="0" collapsed="false">
      <c r="A381" s="135" t="n">
        <v>22</v>
      </c>
      <c r="B381" s="136" t="n">
        <v>2120715779</v>
      </c>
      <c r="C381" s="137" t="s">
        <v>698</v>
      </c>
      <c r="D381" s="138" t="s">
        <v>697</v>
      </c>
      <c r="E381" s="139" t="s">
        <v>363</v>
      </c>
      <c r="F381" s="139" t="n">
        <v>0</v>
      </c>
      <c r="G381" s="140"/>
      <c r="H381" s="140"/>
      <c r="I381" s="141"/>
      <c r="J381" s="141"/>
      <c r="K381" s="141"/>
      <c r="L381" s="143" t="n">
        <v>0</v>
      </c>
      <c r="M381" s="143"/>
      <c r="N381" s="143"/>
      <c r="O381" s="0" t="s">
        <v>674</v>
      </c>
    </row>
    <row r="382" customFormat="false" ht="20.1" hidden="false" customHeight="true" outlineLevel="0" collapsed="false">
      <c r="A382" s="135" t="n">
        <v>23</v>
      </c>
      <c r="B382" s="136" t="n">
        <v>2120717083</v>
      </c>
      <c r="C382" s="137" t="s">
        <v>699</v>
      </c>
      <c r="D382" s="138" t="s">
        <v>697</v>
      </c>
      <c r="E382" s="139" t="s">
        <v>259</v>
      </c>
      <c r="F382" s="139" t="n">
        <v>0</v>
      </c>
      <c r="G382" s="140"/>
      <c r="H382" s="140"/>
      <c r="I382" s="141"/>
      <c r="J382" s="141"/>
      <c r="K382" s="141"/>
      <c r="L382" s="143" t="n">
        <v>0</v>
      </c>
      <c r="M382" s="143"/>
      <c r="N382" s="143"/>
      <c r="O382" s="0" t="s">
        <v>674</v>
      </c>
    </row>
    <row r="383" customFormat="false" ht="20.1" hidden="false" customHeight="true" outlineLevel="0" collapsed="false">
      <c r="A383" s="135" t="n">
        <v>24</v>
      </c>
      <c r="B383" s="136" t="n">
        <v>2120866191</v>
      </c>
      <c r="C383" s="137" t="s">
        <v>700</v>
      </c>
      <c r="D383" s="138" t="s">
        <v>697</v>
      </c>
      <c r="E383" s="139" t="s">
        <v>295</v>
      </c>
      <c r="F383" s="139" t="n">
        <v>0</v>
      </c>
      <c r="G383" s="140"/>
      <c r="H383" s="140"/>
      <c r="I383" s="141"/>
      <c r="J383" s="141"/>
      <c r="K383" s="141"/>
      <c r="L383" s="143" t="n">
        <v>0</v>
      </c>
      <c r="M383" s="143"/>
      <c r="N383" s="143"/>
      <c r="O383" s="0" t="s">
        <v>674</v>
      </c>
    </row>
    <row r="384" customFormat="false" ht="20.1" hidden="false" customHeight="true" outlineLevel="0" collapsed="false">
      <c r="A384" s="135" t="n">
        <v>25</v>
      </c>
      <c r="B384" s="136" t="n">
        <v>2121718030</v>
      </c>
      <c r="C384" s="137" t="s">
        <v>701</v>
      </c>
      <c r="D384" s="138" t="s">
        <v>697</v>
      </c>
      <c r="E384" s="139" t="s">
        <v>259</v>
      </c>
      <c r="F384" s="139" t="n">
        <v>0</v>
      </c>
      <c r="G384" s="140"/>
      <c r="H384" s="140"/>
      <c r="I384" s="141"/>
      <c r="J384" s="141"/>
      <c r="K384" s="141"/>
      <c r="L384" s="143" t="n">
        <v>0</v>
      </c>
      <c r="M384" s="143"/>
      <c r="N384" s="143"/>
      <c r="O384" s="0" t="s">
        <v>674</v>
      </c>
    </row>
    <row r="385" customFormat="false" ht="20.1" hidden="false" customHeight="true" outlineLevel="0" collapsed="false">
      <c r="A385" s="135" t="n">
        <v>26</v>
      </c>
      <c r="B385" s="136" t="n">
        <v>2126521906</v>
      </c>
      <c r="C385" s="137" t="s">
        <v>702</v>
      </c>
      <c r="D385" s="138" t="s">
        <v>697</v>
      </c>
      <c r="E385" s="139" t="s">
        <v>285</v>
      </c>
      <c r="F385" s="139" t="n">
        <v>0</v>
      </c>
      <c r="G385" s="140"/>
      <c r="H385" s="140"/>
      <c r="I385" s="141"/>
      <c r="J385" s="141"/>
      <c r="K385" s="141"/>
      <c r="L385" s="143" t="n">
        <v>0</v>
      </c>
      <c r="M385" s="143"/>
      <c r="N385" s="143"/>
      <c r="O385" s="0" t="s">
        <v>674</v>
      </c>
    </row>
    <row r="386" customFormat="false" ht="20.1" hidden="false" customHeight="true" outlineLevel="0" collapsed="false">
      <c r="A386" s="135" t="n">
        <v>27</v>
      </c>
      <c r="B386" s="136" t="n">
        <v>2126521908</v>
      </c>
      <c r="C386" s="137" t="s">
        <v>703</v>
      </c>
      <c r="D386" s="138" t="s">
        <v>697</v>
      </c>
      <c r="E386" s="139" t="s">
        <v>285</v>
      </c>
      <c r="F386" s="139" t="n">
        <v>0</v>
      </c>
      <c r="G386" s="140"/>
      <c r="H386" s="140"/>
      <c r="I386" s="141"/>
      <c r="J386" s="141"/>
      <c r="K386" s="141"/>
      <c r="L386" s="143" t="n">
        <v>0</v>
      </c>
      <c r="M386" s="143"/>
      <c r="N386" s="143"/>
      <c r="O386" s="0" t="s">
        <v>674</v>
      </c>
    </row>
    <row r="387" customFormat="false" ht="20.1" hidden="false" customHeight="true" outlineLevel="0" collapsed="false">
      <c r="A387" s="135" t="n">
        <v>28</v>
      </c>
      <c r="B387" s="136" t="n">
        <v>2126521909</v>
      </c>
      <c r="C387" s="137" t="s">
        <v>704</v>
      </c>
      <c r="D387" s="138" t="s">
        <v>697</v>
      </c>
      <c r="E387" s="139" t="s">
        <v>285</v>
      </c>
      <c r="F387" s="139" t="n">
        <v>0</v>
      </c>
      <c r="G387" s="140"/>
      <c r="H387" s="140"/>
      <c r="I387" s="141"/>
      <c r="J387" s="141"/>
      <c r="K387" s="141"/>
      <c r="L387" s="143" t="n">
        <v>0</v>
      </c>
      <c r="M387" s="143"/>
      <c r="N387" s="143"/>
      <c r="O387" s="0" t="s">
        <v>674</v>
      </c>
    </row>
    <row r="388" customFormat="false" ht="20.1" hidden="false" customHeight="true" outlineLevel="0" collapsed="false">
      <c r="A388" s="135" t="n">
        <v>29</v>
      </c>
      <c r="B388" s="136" t="n">
        <v>2226521144</v>
      </c>
      <c r="C388" s="137" t="s">
        <v>705</v>
      </c>
      <c r="D388" s="138" t="s">
        <v>706</v>
      </c>
      <c r="E388" s="139" t="s">
        <v>249</v>
      </c>
      <c r="F388" s="139" t="n">
        <v>0</v>
      </c>
      <c r="G388" s="140"/>
      <c r="H388" s="140"/>
      <c r="I388" s="141"/>
      <c r="J388" s="141"/>
      <c r="K388" s="141"/>
      <c r="L388" s="143" t="n">
        <v>0</v>
      </c>
      <c r="M388" s="143"/>
      <c r="N388" s="143"/>
      <c r="O388" s="0" t="s">
        <v>674</v>
      </c>
    </row>
    <row r="389" customFormat="false" ht="20.1" hidden="false" customHeight="true" outlineLevel="0" collapsed="false">
      <c r="A389" s="144" t="n">
        <v>30</v>
      </c>
      <c r="B389" s="136" t="n">
        <v>2120359181</v>
      </c>
      <c r="C389" s="137" t="s">
        <v>431</v>
      </c>
      <c r="D389" s="138" t="s">
        <v>707</v>
      </c>
      <c r="E389" s="139" t="s">
        <v>266</v>
      </c>
      <c r="F389" s="139" t="n">
        <v>0</v>
      </c>
      <c r="G389" s="145"/>
      <c r="H389" s="145"/>
      <c r="I389" s="146"/>
      <c r="J389" s="146"/>
      <c r="K389" s="146"/>
      <c r="L389" s="147" t="n">
        <v>0</v>
      </c>
      <c r="M389" s="147"/>
      <c r="N389" s="147"/>
      <c r="O389" s="0" t="s">
        <v>674</v>
      </c>
    </row>
    <row r="390" customFormat="false" ht="20.1" hidden="false" customHeight="true" outlineLevel="0" collapsed="false">
      <c r="A390" s="148" t="n">
        <v>31</v>
      </c>
      <c r="B390" s="149" t="n">
        <v>2121154297</v>
      </c>
      <c r="C390" s="150" t="s">
        <v>708</v>
      </c>
      <c r="D390" s="151" t="s">
        <v>709</v>
      </c>
      <c r="E390" s="152" t="s">
        <v>262</v>
      </c>
      <c r="F390" s="152" t="n">
        <v>0</v>
      </c>
      <c r="G390" s="153"/>
      <c r="H390" s="153"/>
      <c r="I390" s="154"/>
      <c r="J390" s="154"/>
      <c r="K390" s="154"/>
      <c r="L390" s="142" t="n">
        <v>0</v>
      </c>
      <c r="M390" s="142"/>
      <c r="N390" s="142"/>
      <c r="O390" s="0" t="s">
        <v>674</v>
      </c>
    </row>
    <row r="391" customFormat="false" ht="20.1" hidden="false" customHeight="true" outlineLevel="0" collapsed="false">
      <c r="A391" s="135" t="n">
        <v>32</v>
      </c>
      <c r="B391" s="136" t="n">
        <v>2121179466</v>
      </c>
      <c r="C391" s="137" t="s">
        <v>710</v>
      </c>
      <c r="D391" s="138" t="s">
        <v>709</v>
      </c>
      <c r="E391" s="139" t="s">
        <v>253</v>
      </c>
      <c r="F391" s="139" t="n">
        <v>0</v>
      </c>
      <c r="G391" s="140"/>
      <c r="H391" s="140"/>
      <c r="I391" s="141"/>
      <c r="J391" s="141"/>
      <c r="K391" s="141"/>
      <c r="L391" s="143" t="n">
        <v>0</v>
      </c>
      <c r="M391" s="143"/>
      <c r="N391" s="143"/>
      <c r="O391" s="0" t="s">
        <v>674</v>
      </c>
    </row>
    <row r="392" customFormat="false" ht="20.1" hidden="false" customHeight="true" outlineLevel="0" collapsed="false">
      <c r="A392" s="135" t="n">
        <v>33</v>
      </c>
      <c r="B392" s="136" t="n">
        <v>2121154314</v>
      </c>
      <c r="C392" s="137" t="s">
        <v>657</v>
      </c>
      <c r="D392" s="138" t="s">
        <v>711</v>
      </c>
      <c r="E392" s="139" t="s">
        <v>262</v>
      </c>
      <c r="F392" s="139" t="n">
        <v>0</v>
      </c>
      <c r="G392" s="140"/>
      <c r="H392" s="140"/>
      <c r="I392" s="141"/>
      <c r="J392" s="141"/>
      <c r="K392" s="141"/>
      <c r="L392" s="143" t="n">
        <v>0</v>
      </c>
      <c r="M392" s="143"/>
      <c r="N392" s="143"/>
      <c r="O392" s="0" t="s">
        <v>674</v>
      </c>
    </row>
    <row r="393" customFormat="false" ht="20.1" hidden="false" customHeight="true" outlineLevel="0" collapsed="false">
      <c r="A393" s="135" t="n">
        <v>34</v>
      </c>
      <c r="B393" s="136" t="n">
        <v>2121166444</v>
      </c>
      <c r="C393" s="137" t="s">
        <v>385</v>
      </c>
      <c r="D393" s="138" t="s">
        <v>711</v>
      </c>
      <c r="E393" s="139" t="s">
        <v>264</v>
      </c>
      <c r="F393" s="139" t="n">
        <v>0</v>
      </c>
      <c r="G393" s="140"/>
      <c r="H393" s="140"/>
      <c r="I393" s="141"/>
      <c r="J393" s="141"/>
      <c r="K393" s="141"/>
      <c r="L393" s="143" t="n">
        <v>0</v>
      </c>
      <c r="M393" s="143"/>
      <c r="N393" s="143"/>
      <c r="O393" s="0" t="s">
        <v>674</v>
      </c>
    </row>
    <row r="394" customFormat="false" ht="20.1" hidden="false" customHeight="true" outlineLevel="0" collapsed="false">
      <c r="A394" s="135" t="n">
        <v>35</v>
      </c>
      <c r="B394" s="136" t="n">
        <v>2121316894</v>
      </c>
      <c r="C394" s="137" t="s">
        <v>712</v>
      </c>
      <c r="D394" s="138" t="s">
        <v>711</v>
      </c>
      <c r="E394" s="139" t="s">
        <v>259</v>
      </c>
      <c r="F394" s="139" t="n">
        <v>0</v>
      </c>
      <c r="G394" s="140"/>
      <c r="H394" s="140"/>
      <c r="I394" s="141"/>
      <c r="J394" s="141"/>
      <c r="K394" s="141"/>
      <c r="L394" s="143" t="n">
        <v>0</v>
      </c>
      <c r="M394" s="143"/>
      <c r="N394" s="143"/>
      <c r="O394" s="0" t="s">
        <v>674</v>
      </c>
    </row>
    <row r="395" s="155" customFormat="true" ht="15" hidden="false" customHeight="false" outlineLevel="0" collapsed="false">
      <c r="A395" s="155" t="n">
        <v>0</v>
      </c>
      <c r="B395" s="156" t="s">
        <v>310</v>
      </c>
      <c r="C395" s="156"/>
      <c r="D395" s="157" t="s">
        <v>371</v>
      </c>
      <c r="E395" s="158" t="s">
        <v>312</v>
      </c>
      <c r="F395" s="158"/>
      <c r="G395" s="158"/>
      <c r="H395" s="158"/>
      <c r="I395" s="158"/>
      <c r="J395" s="158"/>
      <c r="K395" s="158"/>
      <c r="L395" s="127"/>
      <c r="M395" s="159"/>
      <c r="N395" s="159"/>
    </row>
    <row r="396" s="124" customFormat="true" ht="18.75" hidden="false" customHeight="true" outlineLevel="0" collapsed="false">
      <c r="A396" s="124" t="n">
        <v>0</v>
      </c>
      <c r="B396" s="125" t="s">
        <v>626</v>
      </c>
      <c r="C396" s="126"/>
      <c r="D396" s="126"/>
      <c r="E396" s="126"/>
      <c r="F396" s="126"/>
      <c r="G396" s="126"/>
      <c r="H396" s="126"/>
      <c r="I396" s="126"/>
      <c r="J396" s="126"/>
      <c r="K396" s="126"/>
      <c r="L396" s="127"/>
      <c r="M396" s="127"/>
      <c r="N396" s="127"/>
    </row>
    <row r="397" s="124" customFormat="true" ht="18.75" hidden="false" customHeight="true" outlineLevel="0" collapsed="false">
      <c r="A397" s="128" t="s">
        <v>713</v>
      </c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7"/>
      <c r="M397" s="127"/>
      <c r="N397" s="127"/>
    </row>
    <row r="398" customFormat="false" ht="9" hidden="false" customHeight="true" outlineLevel="0" collapsed="false">
      <c r="A398" s="0" t="n">
        <v>0</v>
      </c>
    </row>
    <row r="399" customFormat="false" ht="15" hidden="false" customHeight="true" outlineLevel="0" collapsed="false">
      <c r="A399" s="129" t="s">
        <v>106</v>
      </c>
      <c r="B399" s="130" t="s">
        <v>231</v>
      </c>
      <c r="C399" s="131" t="s">
        <v>108</v>
      </c>
      <c r="D399" s="132" t="s">
        <v>109</v>
      </c>
      <c r="E399" s="130" t="s">
        <v>111</v>
      </c>
      <c r="F399" s="130" t="s">
        <v>232</v>
      </c>
      <c r="G399" s="130" t="s">
        <v>233</v>
      </c>
      <c r="H399" s="130" t="s">
        <v>234</v>
      </c>
      <c r="I399" s="130" t="s">
        <v>235</v>
      </c>
      <c r="J399" s="133" t="s">
        <v>236</v>
      </c>
      <c r="K399" s="133"/>
      <c r="L399" s="130" t="s">
        <v>113</v>
      </c>
      <c r="M399" s="130"/>
      <c r="N399" s="130"/>
    </row>
    <row r="400" customFormat="false" ht="27" hidden="false" customHeight="true" outlineLevel="0" collapsed="false">
      <c r="A400" s="129"/>
      <c r="B400" s="129"/>
      <c r="C400" s="131"/>
      <c r="D400" s="132"/>
      <c r="E400" s="130"/>
      <c r="F400" s="130"/>
      <c r="G400" s="130"/>
      <c r="H400" s="130"/>
      <c r="I400" s="130"/>
      <c r="J400" s="134" t="s">
        <v>122</v>
      </c>
      <c r="K400" s="134" t="s">
        <v>123</v>
      </c>
      <c r="L400" s="130"/>
      <c r="M400" s="130"/>
      <c r="N400" s="130"/>
    </row>
    <row r="401" customFormat="false" ht="20.1" hidden="false" customHeight="true" outlineLevel="0" collapsed="false">
      <c r="A401" s="135" t="n">
        <v>1</v>
      </c>
      <c r="B401" s="136" t="n">
        <v>2121614339</v>
      </c>
      <c r="C401" s="137" t="s">
        <v>714</v>
      </c>
      <c r="D401" s="138" t="s">
        <v>711</v>
      </c>
      <c r="E401" s="139" t="s">
        <v>255</v>
      </c>
      <c r="F401" s="139" t="n">
        <v>0</v>
      </c>
      <c r="G401" s="140"/>
      <c r="H401" s="140"/>
      <c r="I401" s="141"/>
      <c r="J401" s="141"/>
      <c r="K401" s="141"/>
      <c r="L401" s="142" t="n">
        <v>0</v>
      </c>
      <c r="M401" s="142"/>
      <c r="N401" s="142"/>
      <c r="O401" s="0" t="s">
        <v>715</v>
      </c>
    </row>
    <row r="402" customFormat="false" ht="20.1" hidden="false" customHeight="true" outlineLevel="0" collapsed="false">
      <c r="A402" s="135" t="n">
        <v>2</v>
      </c>
      <c r="B402" s="136" t="n">
        <v>2121614360</v>
      </c>
      <c r="C402" s="137" t="s">
        <v>716</v>
      </c>
      <c r="D402" s="138" t="s">
        <v>711</v>
      </c>
      <c r="E402" s="139" t="s">
        <v>255</v>
      </c>
      <c r="F402" s="139" t="n">
        <v>0</v>
      </c>
      <c r="G402" s="140"/>
      <c r="H402" s="140"/>
      <c r="I402" s="141"/>
      <c r="J402" s="141"/>
      <c r="K402" s="141"/>
      <c r="L402" s="143" t="n">
        <v>0</v>
      </c>
      <c r="M402" s="143"/>
      <c r="N402" s="143"/>
      <c r="O402" s="0" t="s">
        <v>715</v>
      </c>
    </row>
    <row r="403" customFormat="false" ht="20.1" hidden="false" customHeight="true" outlineLevel="0" collapsed="false">
      <c r="A403" s="135" t="n">
        <v>3</v>
      </c>
      <c r="B403" s="136" t="n">
        <v>2121717629</v>
      </c>
      <c r="C403" s="137" t="s">
        <v>717</v>
      </c>
      <c r="D403" s="138" t="s">
        <v>711</v>
      </c>
      <c r="E403" s="139" t="s">
        <v>363</v>
      </c>
      <c r="F403" s="139" t="n">
        <v>0</v>
      </c>
      <c r="G403" s="140"/>
      <c r="H403" s="140"/>
      <c r="I403" s="141"/>
      <c r="J403" s="141"/>
      <c r="K403" s="141"/>
      <c r="L403" s="143" t="n">
        <v>0</v>
      </c>
      <c r="M403" s="143"/>
      <c r="N403" s="143"/>
      <c r="O403" s="0" t="s">
        <v>715</v>
      </c>
    </row>
    <row r="404" customFormat="false" ht="20.1" hidden="false" customHeight="true" outlineLevel="0" collapsed="false">
      <c r="A404" s="135" t="n">
        <v>4</v>
      </c>
      <c r="B404" s="136" t="n">
        <v>2127521910</v>
      </c>
      <c r="C404" s="137" t="s">
        <v>505</v>
      </c>
      <c r="D404" s="138" t="s">
        <v>711</v>
      </c>
      <c r="E404" s="139" t="s">
        <v>285</v>
      </c>
      <c r="F404" s="139" t="n">
        <v>0</v>
      </c>
      <c r="G404" s="140"/>
      <c r="H404" s="140"/>
      <c r="I404" s="141"/>
      <c r="J404" s="141"/>
      <c r="K404" s="141"/>
      <c r="L404" s="143" t="n">
        <v>0</v>
      </c>
      <c r="M404" s="143"/>
      <c r="N404" s="143"/>
      <c r="O404" s="0" t="s">
        <v>715</v>
      </c>
    </row>
    <row r="405" customFormat="false" ht="20.1" hidden="false" customHeight="true" outlineLevel="0" collapsed="false">
      <c r="A405" s="135" t="n">
        <v>5</v>
      </c>
      <c r="B405" s="136" t="n">
        <v>2121634319</v>
      </c>
      <c r="C405" s="137" t="s">
        <v>385</v>
      </c>
      <c r="D405" s="138" t="s">
        <v>718</v>
      </c>
      <c r="E405" s="139" t="s">
        <v>416</v>
      </c>
      <c r="F405" s="139" t="n">
        <v>0</v>
      </c>
      <c r="G405" s="140"/>
      <c r="H405" s="140"/>
      <c r="I405" s="141"/>
      <c r="J405" s="141"/>
      <c r="K405" s="141"/>
      <c r="L405" s="143" t="n">
        <v>0</v>
      </c>
      <c r="M405" s="143"/>
      <c r="N405" s="143"/>
      <c r="O405" s="0" t="s">
        <v>715</v>
      </c>
    </row>
    <row r="406" customFormat="false" ht="20.1" hidden="false" customHeight="true" outlineLevel="0" collapsed="false">
      <c r="A406" s="135" t="n">
        <v>6</v>
      </c>
      <c r="B406" s="136" t="n">
        <v>2021714912</v>
      </c>
      <c r="C406" s="137" t="s">
        <v>657</v>
      </c>
      <c r="D406" s="138" t="s">
        <v>719</v>
      </c>
      <c r="E406" s="139" t="s">
        <v>243</v>
      </c>
      <c r="F406" s="139" t="n">
        <v>0</v>
      </c>
      <c r="G406" s="140"/>
      <c r="H406" s="140"/>
      <c r="I406" s="141"/>
      <c r="J406" s="141"/>
      <c r="K406" s="141"/>
      <c r="L406" s="143" t="n">
        <v>0</v>
      </c>
      <c r="M406" s="143"/>
      <c r="N406" s="143"/>
      <c r="O406" s="0" t="s">
        <v>715</v>
      </c>
    </row>
    <row r="407" customFormat="false" ht="20.1" hidden="false" customHeight="true" outlineLevel="0" collapsed="false">
      <c r="A407" s="135" t="n">
        <v>7</v>
      </c>
      <c r="B407" s="136" t="n">
        <v>2121154257</v>
      </c>
      <c r="C407" s="137" t="s">
        <v>720</v>
      </c>
      <c r="D407" s="138" t="s">
        <v>719</v>
      </c>
      <c r="E407" s="139" t="s">
        <v>264</v>
      </c>
      <c r="F407" s="139" t="n">
        <v>0</v>
      </c>
      <c r="G407" s="140"/>
      <c r="H407" s="140"/>
      <c r="I407" s="141"/>
      <c r="J407" s="141"/>
      <c r="K407" s="141"/>
      <c r="L407" s="143" t="n">
        <v>0</v>
      </c>
      <c r="M407" s="143"/>
      <c r="N407" s="143"/>
      <c r="O407" s="0" t="s">
        <v>715</v>
      </c>
    </row>
    <row r="408" customFormat="false" ht="20.1" hidden="false" customHeight="true" outlineLevel="0" collapsed="false">
      <c r="A408" s="135" t="n">
        <v>8</v>
      </c>
      <c r="B408" s="136" t="n">
        <v>2121619671</v>
      </c>
      <c r="C408" s="137" t="s">
        <v>721</v>
      </c>
      <c r="D408" s="138" t="s">
        <v>719</v>
      </c>
      <c r="E408" s="139" t="s">
        <v>255</v>
      </c>
      <c r="F408" s="139" t="n">
        <v>0</v>
      </c>
      <c r="G408" s="140"/>
      <c r="H408" s="140"/>
      <c r="I408" s="141"/>
      <c r="J408" s="141"/>
      <c r="K408" s="141"/>
      <c r="L408" s="143" t="n">
        <v>0</v>
      </c>
      <c r="M408" s="143"/>
      <c r="N408" s="143"/>
      <c r="O408" s="0" t="s">
        <v>715</v>
      </c>
    </row>
    <row r="409" customFormat="false" ht="20.1" hidden="false" customHeight="true" outlineLevel="0" collapsed="false">
      <c r="A409" s="135" t="n">
        <v>9</v>
      </c>
      <c r="B409" s="136" t="n">
        <v>2226521544</v>
      </c>
      <c r="C409" s="137" t="s">
        <v>722</v>
      </c>
      <c r="D409" s="138" t="s">
        <v>723</v>
      </c>
      <c r="E409" s="139" t="s">
        <v>249</v>
      </c>
      <c r="F409" s="139" t="n">
        <v>0</v>
      </c>
      <c r="G409" s="140"/>
      <c r="H409" s="140"/>
      <c r="I409" s="141"/>
      <c r="J409" s="141"/>
      <c r="K409" s="141"/>
      <c r="L409" s="143" t="n">
        <v>0</v>
      </c>
      <c r="M409" s="143"/>
      <c r="N409" s="143"/>
      <c r="O409" s="0" t="s">
        <v>715</v>
      </c>
    </row>
    <row r="410" customFormat="false" ht="20.1" hidden="false" customHeight="true" outlineLevel="0" collapsed="false">
      <c r="A410" s="135" t="n">
        <v>10</v>
      </c>
      <c r="B410" s="136" t="n">
        <v>2226521545</v>
      </c>
      <c r="C410" s="137" t="s">
        <v>700</v>
      </c>
      <c r="D410" s="138" t="s">
        <v>723</v>
      </c>
      <c r="E410" s="139" t="s">
        <v>249</v>
      </c>
      <c r="F410" s="139" t="n">
        <v>0</v>
      </c>
      <c r="G410" s="140"/>
      <c r="H410" s="140"/>
      <c r="I410" s="141"/>
      <c r="J410" s="141"/>
      <c r="K410" s="141"/>
      <c r="L410" s="143" t="n">
        <v>0</v>
      </c>
      <c r="M410" s="143"/>
      <c r="N410" s="143"/>
      <c r="O410" s="0" t="s">
        <v>715</v>
      </c>
    </row>
    <row r="411" customFormat="false" ht="20.1" hidden="false" customHeight="true" outlineLevel="0" collapsed="false">
      <c r="A411" s="135" t="n">
        <v>11</v>
      </c>
      <c r="B411" s="136" t="n">
        <v>2120349158</v>
      </c>
      <c r="C411" s="137" t="s">
        <v>724</v>
      </c>
      <c r="D411" s="138" t="s">
        <v>725</v>
      </c>
      <c r="E411" s="139" t="s">
        <v>307</v>
      </c>
      <c r="F411" s="139" t="n">
        <v>0</v>
      </c>
      <c r="G411" s="140"/>
      <c r="H411" s="140"/>
      <c r="I411" s="141"/>
      <c r="J411" s="141"/>
      <c r="K411" s="141"/>
      <c r="L411" s="143" t="n">
        <v>0</v>
      </c>
      <c r="M411" s="143"/>
      <c r="N411" s="143"/>
      <c r="O411" s="0" t="s">
        <v>715</v>
      </c>
    </row>
    <row r="412" customFormat="false" ht="20.1" hidden="false" customHeight="true" outlineLevel="0" collapsed="false">
      <c r="A412" s="135" t="n">
        <v>12</v>
      </c>
      <c r="B412" s="136" t="n">
        <v>2120715789</v>
      </c>
      <c r="C412" s="137" t="s">
        <v>726</v>
      </c>
      <c r="D412" s="138" t="s">
        <v>725</v>
      </c>
      <c r="E412" s="139" t="s">
        <v>363</v>
      </c>
      <c r="F412" s="139" t="n">
        <v>0</v>
      </c>
      <c r="G412" s="140"/>
      <c r="H412" s="140"/>
      <c r="I412" s="141"/>
      <c r="J412" s="141"/>
      <c r="K412" s="141"/>
      <c r="L412" s="143" t="n">
        <v>0</v>
      </c>
      <c r="M412" s="143"/>
      <c r="N412" s="143"/>
      <c r="O412" s="0" t="s">
        <v>715</v>
      </c>
    </row>
    <row r="413" customFormat="false" ht="20.1" hidden="false" customHeight="true" outlineLevel="0" collapsed="false">
      <c r="A413" s="135" t="n">
        <v>13</v>
      </c>
      <c r="B413" s="136" t="n">
        <v>23262612708</v>
      </c>
      <c r="C413" s="137" t="s">
        <v>603</v>
      </c>
      <c r="D413" s="138" t="s">
        <v>725</v>
      </c>
      <c r="E413" s="139" t="s">
        <v>337</v>
      </c>
      <c r="F413" s="139" t="n">
        <v>0</v>
      </c>
      <c r="G413" s="140"/>
      <c r="H413" s="140"/>
      <c r="I413" s="141"/>
      <c r="J413" s="141"/>
      <c r="K413" s="141"/>
      <c r="L413" s="143" t="n">
        <v>0</v>
      </c>
      <c r="M413" s="143"/>
      <c r="N413" s="143"/>
      <c r="O413" s="0" t="s">
        <v>715</v>
      </c>
    </row>
    <row r="414" customFormat="false" ht="20.1" hidden="false" customHeight="true" outlineLevel="0" collapsed="false">
      <c r="A414" s="135" t="n">
        <v>14</v>
      </c>
      <c r="B414" s="136" t="n">
        <v>2120863970</v>
      </c>
      <c r="C414" s="137" t="s">
        <v>727</v>
      </c>
      <c r="D414" s="138" t="s">
        <v>728</v>
      </c>
      <c r="E414" s="139" t="s">
        <v>295</v>
      </c>
      <c r="F414" s="139" t="n">
        <v>0</v>
      </c>
      <c r="G414" s="140"/>
      <c r="H414" s="140"/>
      <c r="I414" s="141"/>
      <c r="J414" s="141"/>
      <c r="K414" s="141"/>
      <c r="L414" s="143" t="n">
        <v>0</v>
      </c>
      <c r="M414" s="143"/>
      <c r="N414" s="143"/>
      <c r="O414" s="0" t="s">
        <v>715</v>
      </c>
    </row>
    <row r="415" customFormat="false" ht="20.1" hidden="false" customHeight="true" outlineLevel="0" collapsed="false">
      <c r="A415" s="135" t="n">
        <v>15</v>
      </c>
      <c r="B415" s="136" t="n">
        <v>2021716747</v>
      </c>
      <c r="C415" s="137" t="s">
        <v>729</v>
      </c>
      <c r="D415" s="138" t="s">
        <v>730</v>
      </c>
      <c r="E415" s="139" t="s">
        <v>363</v>
      </c>
      <c r="F415" s="139" t="n">
        <v>0</v>
      </c>
      <c r="G415" s="140"/>
      <c r="H415" s="140"/>
      <c r="I415" s="141"/>
      <c r="J415" s="141"/>
      <c r="K415" s="141"/>
      <c r="L415" s="143" t="n">
        <v>0</v>
      </c>
      <c r="M415" s="143"/>
      <c r="N415" s="143"/>
      <c r="O415" s="0" t="s">
        <v>715</v>
      </c>
    </row>
    <row r="416" customFormat="false" ht="20.1" hidden="false" customHeight="true" outlineLevel="0" collapsed="false">
      <c r="A416" s="135" t="n">
        <v>16</v>
      </c>
      <c r="B416" s="136" t="n">
        <v>2120218334</v>
      </c>
      <c r="C416" s="137" t="s">
        <v>731</v>
      </c>
      <c r="D416" s="138" t="s">
        <v>730</v>
      </c>
      <c r="E416" s="139" t="s">
        <v>280</v>
      </c>
      <c r="F416" s="139" t="n">
        <v>0</v>
      </c>
      <c r="G416" s="140"/>
      <c r="H416" s="140"/>
      <c r="I416" s="141"/>
      <c r="J416" s="141"/>
      <c r="K416" s="141"/>
      <c r="L416" s="143" t="n">
        <v>0</v>
      </c>
      <c r="M416" s="143"/>
      <c r="N416" s="143"/>
      <c r="O416" s="0" t="s">
        <v>715</v>
      </c>
    </row>
    <row r="417" customFormat="false" ht="20.1" hidden="false" customHeight="true" outlineLevel="0" collapsed="false">
      <c r="A417" s="135" t="n">
        <v>17</v>
      </c>
      <c r="B417" s="136" t="n">
        <v>2120318694</v>
      </c>
      <c r="C417" s="137" t="s">
        <v>314</v>
      </c>
      <c r="D417" s="138" t="s">
        <v>730</v>
      </c>
      <c r="E417" s="139" t="s">
        <v>390</v>
      </c>
      <c r="F417" s="139" t="n">
        <v>0</v>
      </c>
      <c r="G417" s="140"/>
      <c r="H417" s="140"/>
      <c r="I417" s="141"/>
      <c r="J417" s="141"/>
      <c r="K417" s="141"/>
      <c r="L417" s="143" t="n">
        <v>0</v>
      </c>
      <c r="M417" s="143"/>
      <c r="N417" s="143"/>
      <c r="O417" s="0" t="s">
        <v>715</v>
      </c>
    </row>
    <row r="418" customFormat="false" ht="20.1" hidden="false" customHeight="true" outlineLevel="0" collapsed="false">
      <c r="A418" s="135" t="n">
        <v>18</v>
      </c>
      <c r="B418" s="136" t="n">
        <v>2120357852</v>
      </c>
      <c r="C418" s="137" t="s">
        <v>732</v>
      </c>
      <c r="D418" s="138" t="s">
        <v>730</v>
      </c>
      <c r="E418" s="139" t="s">
        <v>292</v>
      </c>
      <c r="F418" s="139" t="n">
        <v>0</v>
      </c>
      <c r="G418" s="140"/>
      <c r="H418" s="140"/>
      <c r="I418" s="141"/>
      <c r="J418" s="141"/>
      <c r="K418" s="141"/>
      <c r="L418" s="143" t="n">
        <v>0</v>
      </c>
      <c r="M418" s="143"/>
      <c r="N418" s="143"/>
      <c r="O418" s="0" t="s">
        <v>715</v>
      </c>
    </row>
    <row r="419" customFormat="false" ht="20.1" hidden="false" customHeight="true" outlineLevel="0" collapsed="false">
      <c r="A419" s="135" t="n">
        <v>19</v>
      </c>
      <c r="B419" s="136" t="n">
        <v>2120649174</v>
      </c>
      <c r="C419" s="137" t="s">
        <v>733</v>
      </c>
      <c r="D419" s="138" t="s">
        <v>730</v>
      </c>
      <c r="E419" s="139" t="s">
        <v>510</v>
      </c>
      <c r="F419" s="139" t="n">
        <v>0</v>
      </c>
      <c r="G419" s="140"/>
      <c r="H419" s="140"/>
      <c r="I419" s="141"/>
      <c r="J419" s="141"/>
      <c r="K419" s="141"/>
      <c r="L419" s="143" t="n">
        <v>0</v>
      </c>
      <c r="M419" s="143"/>
      <c r="N419" s="143"/>
      <c r="O419" s="0" t="s">
        <v>715</v>
      </c>
    </row>
    <row r="420" customFormat="false" ht="20.1" hidden="false" customHeight="true" outlineLevel="0" collapsed="false">
      <c r="A420" s="135" t="n">
        <v>20</v>
      </c>
      <c r="B420" s="136" t="n">
        <v>2120713546</v>
      </c>
      <c r="C420" s="137" t="s">
        <v>734</v>
      </c>
      <c r="D420" s="138" t="s">
        <v>730</v>
      </c>
      <c r="E420" s="139" t="s">
        <v>259</v>
      </c>
      <c r="F420" s="139" t="n">
        <v>0</v>
      </c>
      <c r="G420" s="140"/>
      <c r="H420" s="140"/>
      <c r="I420" s="141"/>
      <c r="J420" s="141"/>
      <c r="K420" s="141"/>
      <c r="L420" s="143" t="n">
        <v>0</v>
      </c>
      <c r="M420" s="143"/>
      <c r="N420" s="143"/>
      <c r="O420" s="0" t="s">
        <v>715</v>
      </c>
    </row>
    <row r="421" customFormat="false" ht="20.1" hidden="false" customHeight="true" outlineLevel="0" collapsed="false">
      <c r="A421" s="135" t="n">
        <v>21</v>
      </c>
      <c r="B421" s="136" t="n">
        <v>23271712640</v>
      </c>
      <c r="C421" s="137" t="s">
        <v>717</v>
      </c>
      <c r="D421" s="138" t="s">
        <v>735</v>
      </c>
      <c r="E421" s="139" t="s">
        <v>326</v>
      </c>
      <c r="F421" s="139" t="n">
        <v>0</v>
      </c>
      <c r="G421" s="140"/>
      <c r="H421" s="140"/>
      <c r="I421" s="141"/>
      <c r="J421" s="141"/>
      <c r="K421" s="141"/>
      <c r="L421" s="143" t="n">
        <v>0</v>
      </c>
      <c r="M421" s="143"/>
      <c r="N421" s="143"/>
      <c r="O421" s="0" t="s">
        <v>715</v>
      </c>
    </row>
    <row r="422" customFormat="false" ht="20.1" hidden="false" customHeight="true" outlineLevel="0" collapsed="false">
      <c r="A422" s="135" t="n">
        <v>22</v>
      </c>
      <c r="B422" s="136" t="n">
        <v>2121869503</v>
      </c>
      <c r="C422" s="137" t="s">
        <v>736</v>
      </c>
      <c r="D422" s="138" t="s">
        <v>737</v>
      </c>
      <c r="E422" s="139" t="s">
        <v>295</v>
      </c>
      <c r="F422" s="139" t="n">
        <v>0</v>
      </c>
      <c r="G422" s="140"/>
      <c r="H422" s="140"/>
      <c r="I422" s="141"/>
      <c r="J422" s="141"/>
      <c r="K422" s="141"/>
      <c r="L422" s="143" t="n">
        <v>0</v>
      </c>
      <c r="M422" s="143"/>
      <c r="N422" s="143"/>
      <c r="O422" s="0" t="s">
        <v>715</v>
      </c>
    </row>
    <row r="423" customFormat="false" ht="20.1" hidden="false" customHeight="true" outlineLevel="0" collapsed="false">
      <c r="A423" s="135" t="n">
        <v>23</v>
      </c>
      <c r="B423" s="136" t="n">
        <v>2121154276</v>
      </c>
      <c r="C423" s="137" t="s">
        <v>738</v>
      </c>
      <c r="D423" s="138" t="s">
        <v>739</v>
      </c>
      <c r="E423" s="139" t="s">
        <v>262</v>
      </c>
      <c r="F423" s="139" t="n">
        <v>0</v>
      </c>
      <c r="G423" s="140"/>
      <c r="H423" s="140"/>
      <c r="I423" s="141"/>
      <c r="J423" s="141"/>
      <c r="K423" s="141"/>
      <c r="L423" s="143" t="n">
        <v>0</v>
      </c>
      <c r="M423" s="143"/>
      <c r="N423" s="143"/>
      <c r="O423" s="0" t="s">
        <v>715</v>
      </c>
    </row>
    <row r="424" customFormat="false" ht="20.1" hidden="false" customHeight="true" outlineLevel="0" collapsed="false">
      <c r="A424" s="135" t="n">
        <v>24</v>
      </c>
      <c r="B424" s="136" t="n">
        <v>2121158583</v>
      </c>
      <c r="C424" s="137" t="s">
        <v>740</v>
      </c>
      <c r="D424" s="138" t="s">
        <v>739</v>
      </c>
      <c r="E424" s="139" t="s">
        <v>253</v>
      </c>
      <c r="F424" s="139" t="n">
        <v>0</v>
      </c>
      <c r="G424" s="140"/>
      <c r="H424" s="140"/>
      <c r="I424" s="141"/>
      <c r="J424" s="141"/>
      <c r="K424" s="141"/>
      <c r="L424" s="143" t="n">
        <v>0</v>
      </c>
      <c r="M424" s="143"/>
      <c r="N424" s="143"/>
      <c r="O424" s="0" t="s">
        <v>715</v>
      </c>
    </row>
    <row r="425" customFormat="false" ht="20.1" hidden="false" customHeight="true" outlineLevel="0" collapsed="false">
      <c r="A425" s="135" t="n">
        <v>25</v>
      </c>
      <c r="B425" s="136" t="n">
        <v>2120256051</v>
      </c>
      <c r="C425" s="137" t="s">
        <v>741</v>
      </c>
      <c r="D425" s="138" t="s">
        <v>742</v>
      </c>
      <c r="E425" s="139" t="s">
        <v>447</v>
      </c>
      <c r="F425" s="139" t="n">
        <v>0</v>
      </c>
      <c r="G425" s="140"/>
      <c r="H425" s="140"/>
      <c r="I425" s="141"/>
      <c r="J425" s="141"/>
      <c r="K425" s="141"/>
      <c r="L425" s="143" t="n">
        <v>0</v>
      </c>
      <c r="M425" s="143"/>
      <c r="N425" s="143"/>
      <c r="O425" s="0" t="s">
        <v>715</v>
      </c>
    </row>
    <row r="426" customFormat="false" ht="20.1" hidden="false" customHeight="true" outlineLevel="0" collapsed="false">
      <c r="A426" s="135" t="n">
        <v>26</v>
      </c>
      <c r="B426" s="136" t="n">
        <v>2126521913</v>
      </c>
      <c r="C426" s="137" t="s">
        <v>743</v>
      </c>
      <c r="D426" s="138" t="s">
        <v>742</v>
      </c>
      <c r="E426" s="139" t="s">
        <v>285</v>
      </c>
      <c r="F426" s="139" t="n">
        <v>0</v>
      </c>
      <c r="G426" s="140"/>
      <c r="H426" s="140"/>
      <c r="I426" s="141"/>
      <c r="J426" s="141"/>
      <c r="K426" s="141"/>
      <c r="L426" s="143" t="n">
        <v>0</v>
      </c>
      <c r="M426" s="143"/>
      <c r="N426" s="143"/>
      <c r="O426" s="0" t="s">
        <v>715</v>
      </c>
    </row>
    <row r="427" customFormat="false" ht="20.1" hidden="false" customHeight="true" outlineLevel="0" collapsed="false">
      <c r="A427" s="135" t="n">
        <v>27</v>
      </c>
      <c r="B427" s="136" t="n">
        <v>2121156446</v>
      </c>
      <c r="C427" s="137" t="s">
        <v>744</v>
      </c>
      <c r="D427" s="138" t="s">
        <v>745</v>
      </c>
      <c r="E427" s="139" t="s">
        <v>262</v>
      </c>
      <c r="F427" s="139" t="n">
        <v>0</v>
      </c>
      <c r="G427" s="140"/>
      <c r="H427" s="140"/>
      <c r="I427" s="141"/>
      <c r="J427" s="141"/>
      <c r="K427" s="141"/>
      <c r="L427" s="143" t="n">
        <v>0</v>
      </c>
      <c r="M427" s="143"/>
      <c r="N427" s="143"/>
      <c r="O427" s="0" t="s">
        <v>715</v>
      </c>
    </row>
    <row r="428" customFormat="false" ht="20.1" hidden="false" customHeight="true" outlineLevel="0" collapsed="false">
      <c r="A428" s="135" t="n">
        <v>28</v>
      </c>
      <c r="B428" s="136" t="n">
        <v>2121159498</v>
      </c>
      <c r="C428" s="137" t="s">
        <v>440</v>
      </c>
      <c r="D428" s="138" t="s">
        <v>746</v>
      </c>
      <c r="E428" s="139" t="s">
        <v>262</v>
      </c>
      <c r="F428" s="139" t="n">
        <v>0</v>
      </c>
      <c r="G428" s="140"/>
      <c r="H428" s="140"/>
      <c r="I428" s="141"/>
      <c r="J428" s="141"/>
      <c r="K428" s="141"/>
      <c r="L428" s="143" t="n">
        <v>0</v>
      </c>
      <c r="M428" s="143"/>
      <c r="N428" s="143"/>
      <c r="O428" s="0" t="s">
        <v>715</v>
      </c>
    </row>
    <row r="429" customFormat="false" ht="20.1" hidden="false" customHeight="true" outlineLevel="0" collapsed="false">
      <c r="A429" s="135" t="n">
        <v>29</v>
      </c>
      <c r="B429" s="136" t="n">
        <v>2121313145</v>
      </c>
      <c r="C429" s="137" t="s">
        <v>747</v>
      </c>
      <c r="D429" s="138" t="s">
        <v>746</v>
      </c>
      <c r="E429" s="139" t="s">
        <v>266</v>
      </c>
      <c r="F429" s="139" t="n">
        <v>0</v>
      </c>
      <c r="G429" s="140"/>
      <c r="H429" s="140"/>
      <c r="I429" s="141"/>
      <c r="J429" s="141"/>
      <c r="K429" s="141"/>
      <c r="L429" s="143" t="n">
        <v>0</v>
      </c>
      <c r="M429" s="143"/>
      <c r="N429" s="143"/>
      <c r="O429" s="0" t="s">
        <v>715</v>
      </c>
    </row>
    <row r="430" customFormat="false" ht="20.1" hidden="false" customHeight="true" outlineLevel="0" collapsed="false">
      <c r="A430" s="144" t="n">
        <v>30</v>
      </c>
      <c r="B430" s="136" t="n">
        <v>2126521916</v>
      </c>
      <c r="C430" s="137" t="s">
        <v>748</v>
      </c>
      <c r="D430" s="138" t="s">
        <v>749</v>
      </c>
      <c r="E430" s="139" t="s">
        <v>285</v>
      </c>
      <c r="F430" s="139" t="n">
        <v>0</v>
      </c>
      <c r="G430" s="145"/>
      <c r="H430" s="145"/>
      <c r="I430" s="146"/>
      <c r="J430" s="146"/>
      <c r="K430" s="146"/>
      <c r="L430" s="147" t="n">
        <v>0</v>
      </c>
      <c r="M430" s="147"/>
      <c r="N430" s="147"/>
      <c r="O430" s="0" t="s">
        <v>715</v>
      </c>
    </row>
    <row r="431" customFormat="false" ht="20.1" hidden="false" customHeight="true" outlineLevel="0" collapsed="false">
      <c r="A431" s="148" t="n">
        <v>31</v>
      </c>
      <c r="B431" s="149" t="n">
        <v>2121154272</v>
      </c>
      <c r="C431" s="150" t="s">
        <v>750</v>
      </c>
      <c r="D431" s="151" t="s">
        <v>751</v>
      </c>
      <c r="E431" s="152" t="s">
        <v>253</v>
      </c>
      <c r="F431" s="152" t="n">
        <v>0</v>
      </c>
      <c r="G431" s="153"/>
      <c r="H431" s="153"/>
      <c r="I431" s="154"/>
      <c r="J431" s="154"/>
      <c r="K431" s="154"/>
      <c r="L431" s="142" t="n">
        <v>0</v>
      </c>
      <c r="M431" s="142"/>
      <c r="N431" s="142"/>
      <c r="O431" s="0" t="s">
        <v>715</v>
      </c>
    </row>
    <row r="432" customFormat="false" ht="20.1" hidden="false" customHeight="true" outlineLevel="0" collapsed="false">
      <c r="A432" s="135" t="n">
        <v>32</v>
      </c>
      <c r="B432" s="136" t="n">
        <v>2120253819</v>
      </c>
      <c r="C432" s="137" t="s">
        <v>564</v>
      </c>
      <c r="D432" s="138" t="s">
        <v>752</v>
      </c>
      <c r="E432" s="139" t="s">
        <v>447</v>
      </c>
      <c r="F432" s="139" t="n">
        <v>0</v>
      </c>
      <c r="G432" s="140"/>
      <c r="H432" s="140"/>
      <c r="I432" s="141"/>
      <c r="J432" s="141"/>
      <c r="K432" s="141"/>
      <c r="L432" s="143" t="n">
        <v>0</v>
      </c>
      <c r="M432" s="143"/>
      <c r="N432" s="143"/>
      <c r="O432" s="0" t="s">
        <v>715</v>
      </c>
    </row>
    <row r="433" customFormat="false" ht="20.1" hidden="false" customHeight="true" outlineLevel="0" collapsed="false">
      <c r="A433" s="135" t="n">
        <v>33</v>
      </c>
      <c r="B433" s="136" t="n">
        <v>2126521917</v>
      </c>
      <c r="C433" s="137" t="s">
        <v>640</v>
      </c>
      <c r="D433" s="138" t="s">
        <v>752</v>
      </c>
      <c r="E433" s="139" t="s">
        <v>285</v>
      </c>
      <c r="F433" s="139" t="n">
        <v>0</v>
      </c>
      <c r="G433" s="140"/>
      <c r="H433" s="140"/>
      <c r="I433" s="141"/>
      <c r="J433" s="141"/>
      <c r="K433" s="141"/>
      <c r="L433" s="143" t="n">
        <v>0</v>
      </c>
      <c r="M433" s="143"/>
      <c r="N433" s="143"/>
      <c r="O433" s="0" t="s">
        <v>715</v>
      </c>
    </row>
    <row r="434" customFormat="false" ht="20.1" hidden="false" customHeight="true" outlineLevel="0" collapsed="false">
      <c r="A434" s="135" t="n">
        <v>34</v>
      </c>
      <c r="B434" s="136" t="n">
        <v>2121157691</v>
      </c>
      <c r="C434" s="137" t="s">
        <v>753</v>
      </c>
      <c r="D434" s="138" t="s">
        <v>754</v>
      </c>
      <c r="E434" s="139" t="s">
        <v>264</v>
      </c>
      <c r="F434" s="139" t="n">
        <v>0</v>
      </c>
      <c r="G434" s="140"/>
      <c r="H434" s="140"/>
      <c r="I434" s="141"/>
      <c r="J434" s="141"/>
      <c r="K434" s="141"/>
      <c r="L434" s="143" t="n">
        <v>0</v>
      </c>
      <c r="M434" s="143"/>
      <c r="N434" s="143"/>
      <c r="O434" s="0" t="s">
        <v>715</v>
      </c>
    </row>
    <row r="435" customFormat="false" ht="20.1" hidden="false" customHeight="true" outlineLevel="0" collapsed="false">
      <c r="A435" s="135" t="n">
        <v>35</v>
      </c>
      <c r="B435" s="136" t="n">
        <v>2121616535</v>
      </c>
      <c r="C435" s="137" t="s">
        <v>440</v>
      </c>
      <c r="D435" s="138" t="s">
        <v>754</v>
      </c>
      <c r="E435" s="139" t="s">
        <v>255</v>
      </c>
      <c r="F435" s="139" t="n">
        <v>0</v>
      </c>
      <c r="G435" s="140"/>
      <c r="H435" s="140"/>
      <c r="I435" s="141"/>
      <c r="J435" s="141"/>
      <c r="K435" s="141"/>
      <c r="L435" s="143" t="n">
        <v>0</v>
      </c>
      <c r="M435" s="143"/>
      <c r="N435" s="143"/>
      <c r="O435" s="0" t="s">
        <v>715</v>
      </c>
    </row>
    <row r="436" s="155" customFormat="true" ht="15" hidden="false" customHeight="false" outlineLevel="0" collapsed="false">
      <c r="A436" s="155" t="n">
        <v>0</v>
      </c>
      <c r="B436" s="156" t="s">
        <v>310</v>
      </c>
      <c r="C436" s="156"/>
      <c r="D436" s="157" t="s">
        <v>421</v>
      </c>
      <c r="E436" s="158" t="s">
        <v>312</v>
      </c>
      <c r="F436" s="158"/>
      <c r="G436" s="158"/>
      <c r="H436" s="158"/>
      <c r="I436" s="158"/>
      <c r="J436" s="158"/>
      <c r="K436" s="158"/>
      <c r="L436" s="127"/>
      <c r="M436" s="159"/>
      <c r="N436" s="159"/>
    </row>
    <row r="437" s="124" customFormat="true" ht="18.75" hidden="false" customHeight="true" outlineLevel="0" collapsed="false">
      <c r="A437" s="124" t="n">
        <v>0</v>
      </c>
      <c r="B437" s="125" t="s">
        <v>626</v>
      </c>
      <c r="C437" s="126"/>
      <c r="D437" s="126"/>
      <c r="E437" s="126"/>
      <c r="F437" s="126"/>
      <c r="G437" s="126"/>
      <c r="H437" s="126"/>
      <c r="I437" s="126"/>
      <c r="J437" s="126"/>
      <c r="K437" s="126"/>
      <c r="L437" s="127"/>
      <c r="M437" s="127"/>
      <c r="N437" s="127"/>
    </row>
    <row r="438" s="124" customFormat="true" ht="18.75" hidden="false" customHeight="true" outlineLevel="0" collapsed="false">
      <c r="A438" s="128" t="s">
        <v>755</v>
      </c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7"/>
      <c r="M438" s="127"/>
      <c r="N438" s="127"/>
    </row>
    <row r="439" customFormat="false" ht="9" hidden="false" customHeight="true" outlineLevel="0" collapsed="false">
      <c r="A439" s="0" t="n">
        <v>0</v>
      </c>
    </row>
    <row r="440" customFormat="false" ht="15" hidden="false" customHeight="true" outlineLevel="0" collapsed="false">
      <c r="A440" s="129" t="s">
        <v>106</v>
      </c>
      <c r="B440" s="130" t="s">
        <v>231</v>
      </c>
      <c r="C440" s="131" t="s">
        <v>108</v>
      </c>
      <c r="D440" s="132" t="s">
        <v>109</v>
      </c>
      <c r="E440" s="130" t="s">
        <v>111</v>
      </c>
      <c r="F440" s="130" t="s">
        <v>232</v>
      </c>
      <c r="G440" s="130" t="s">
        <v>233</v>
      </c>
      <c r="H440" s="130" t="s">
        <v>234</v>
      </c>
      <c r="I440" s="130" t="s">
        <v>235</v>
      </c>
      <c r="J440" s="133" t="s">
        <v>236</v>
      </c>
      <c r="K440" s="133"/>
      <c r="L440" s="130" t="s">
        <v>113</v>
      </c>
      <c r="M440" s="130"/>
      <c r="N440" s="130"/>
    </row>
    <row r="441" customFormat="false" ht="27" hidden="false" customHeight="true" outlineLevel="0" collapsed="false">
      <c r="A441" s="129"/>
      <c r="B441" s="129"/>
      <c r="C441" s="131"/>
      <c r="D441" s="132"/>
      <c r="E441" s="130"/>
      <c r="F441" s="130"/>
      <c r="G441" s="130"/>
      <c r="H441" s="130"/>
      <c r="I441" s="130"/>
      <c r="J441" s="134" t="s">
        <v>122</v>
      </c>
      <c r="K441" s="134" t="s">
        <v>123</v>
      </c>
      <c r="L441" s="130"/>
      <c r="M441" s="130"/>
      <c r="N441" s="130"/>
    </row>
    <row r="442" customFormat="false" ht="20.1" hidden="false" customHeight="true" outlineLevel="0" collapsed="false">
      <c r="A442" s="135" t="n">
        <v>1</v>
      </c>
      <c r="B442" s="136" t="n">
        <v>1921413582</v>
      </c>
      <c r="C442" s="137" t="s">
        <v>756</v>
      </c>
      <c r="D442" s="138" t="s">
        <v>757</v>
      </c>
      <c r="E442" s="139" t="s">
        <v>758</v>
      </c>
      <c r="F442" s="139" t="n">
        <v>0</v>
      </c>
      <c r="G442" s="140"/>
      <c r="H442" s="140"/>
      <c r="I442" s="141"/>
      <c r="J442" s="141"/>
      <c r="K442" s="141"/>
      <c r="L442" s="142" t="n">
        <v>0</v>
      </c>
      <c r="M442" s="142"/>
      <c r="N442" s="142"/>
      <c r="O442" s="0" t="s">
        <v>759</v>
      </c>
    </row>
    <row r="443" customFormat="false" ht="20.1" hidden="false" customHeight="true" outlineLevel="0" collapsed="false">
      <c r="A443" s="135" t="n">
        <v>2</v>
      </c>
      <c r="B443" s="136" t="n">
        <v>2021164132</v>
      </c>
      <c r="C443" s="137" t="s">
        <v>308</v>
      </c>
      <c r="D443" s="138" t="s">
        <v>757</v>
      </c>
      <c r="E443" s="139" t="s">
        <v>253</v>
      </c>
      <c r="F443" s="139" t="n">
        <v>0</v>
      </c>
      <c r="G443" s="140"/>
      <c r="H443" s="140"/>
      <c r="I443" s="141"/>
      <c r="J443" s="141"/>
      <c r="K443" s="141"/>
      <c r="L443" s="143" t="n">
        <v>0</v>
      </c>
      <c r="M443" s="143"/>
      <c r="N443" s="143"/>
      <c r="O443" s="0" t="s">
        <v>759</v>
      </c>
    </row>
    <row r="444" customFormat="false" ht="20.1" hidden="false" customHeight="true" outlineLevel="0" collapsed="false">
      <c r="A444" s="135" t="n">
        <v>3</v>
      </c>
      <c r="B444" s="136" t="n">
        <v>2121118424</v>
      </c>
      <c r="C444" s="137" t="s">
        <v>352</v>
      </c>
      <c r="D444" s="138" t="s">
        <v>757</v>
      </c>
      <c r="E444" s="139" t="s">
        <v>262</v>
      </c>
      <c r="F444" s="139" t="n">
        <v>0</v>
      </c>
      <c r="G444" s="140"/>
      <c r="H444" s="140"/>
      <c r="I444" s="141"/>
      <c r="J444" s="141"/>
      <c r="K444" s="141"/>
      <c r="L444" s="143" t="n">
        <v>0</v>
      </c>
      <c r="M444" s="143"/>
      <c r="N444" s="143"/>
      <c r="O444" s="0" t="s">
        <v>759</v>
      </c>
    </row>
    <row r="445" customFormat="false" ht="20.1" hidden="false" customHeight="true" outlineLevel="0" collapsed="false">
      <c r="A445" s="135" t="n">
        <v>4</v>
      </c>
      <c r="B445" s="136" t="n">
        <v>2121158773</v>
      </c>
      <c r="C445" s="137" t="s">
        <v>440</v>
      </c>
      <c r="D445" s="138" t="s">
        <v>757</v>
      </c>
      <c r="E445" s="139" t="s">
        <v>253</v>
      </c>
      <c r="F445" s="139" t="n">
        <v>0</v>
      </c>
      <c r="G445" s="140"/>
      <c r="H445" s="140"/>
      <c r="I445" s="141"/>
      <c r="J445" s="141"/>
      <c r="K445" s="141"/>
      <c r="L445" s="143" t="n">
        <v>0</v>
      </c>
      <c r="M445" s="143"/>
      <c r="N445" s="143"/>
      <c r="O445" s="0" t="s">
        <v>759</v>
      </c>
    </row>
    <row r="446" customFormat="false" ht="20.1" hidden="false" customHeight="true" outlineLevel="0" collapsed="false">
      <c r="A446" s="135" t="n">
        <v>5</v>
      </c>
      <c r="B446" s="136" t="n">
        <v>2121717441</v>
      </c>
      <c r="C446" s="137" t="s">
        <v>760</v>
      </c>
      <c r="D446" s="138" t="s">
        <v>757</v>
      </c>
      <c r="E446" s="139" t="s">
        <v>361</v>
      </c>
      <c r="F446" s="139" t="n">
        <v>0</v>
      </c>
      <c r="G446" s="140"/>
      <c r="H446" s="140"/>
      <c r="I446" s="141"/>
      <c r="J446" s="141"/>
      <c r="K446" s="141"/>
      <c r="L446" s="143" t="n">
        <v>0</v>
      </c>
      <c r="M446" s="143"/>
      <c r="N446" s="143"/>
      <c r="O446" s="0" t="s">
        <v>759</v>
      </c>
    </row>
    <row r="447" customFormat="false" ht="20.1" hidden="false" customHeight="true" outlineLevel="0" collapsed="false">
      <c r="A447" s="135" t="n">
        <v>6</v>
      </c>
      <c r="B447" s="136" t="n">
        <v>23271712641</v>
      </c>
      <c r="C447" s="137" t="s">
        <v>761</v>
      </c>
      <c r="D447" s="138" t="s">
        <v>757</v>
      </c>
      <c r="E447" s="139" t="s">
        <v>326</v>
      </c>
      <c r="F447" s="139" t="n">
        <v>0</v>
      </c>
      <c r="G447" s="140"/>
      <c r="H447" s="140"/>
      <c r="I447" s="141"/>
      <c r="J447" s="141"/>
      <c r="K447" s="141"/>
      <c r="L447" s="143" t="n">
        <v>0</v>
      </c>
      <c r="M447" s="143"/>
      <c r="N447" s="143"/>
      <c r="O447" s="0" t="s">
        <v>759</v>
      </c>
    </row>
    <row r="448" customFormat="false" ht="20.1" hidden="false" customHeight="true" outlineLevel="0" collapsed="false">
      <c r="A448" s="135" t="n">
        <v>7</v>
      </c>
      <c r="B448" s="136" t="n">
        <v>2121616536</v>
      </c>
      <c r="C448" s="137" t="s">
        <v>743</v>
      </c>
      <c r="D448" s="138" t="s">
        <v>757</v>
      </c>
      <c r="E448" s="139" t="s">
        <v>255</v>
      </c>
      <c r="F448" s="139" t="n">
        <v>0</v>
      </c>
      <c r="G448" s="140"/>
      <c r="H448" s="140"/>
      <c r="I448" s="141"/>
      <c r="J448" s="141"/>
      <c r="K448" s="141"/>
      <c r="L448" s="143" t="n">
        <v>0</v>
      </c>
      <c r="M448" s="143"/>
      <c r="N448" s="143"/>
      <c r="O448" s="0" t="s">
        <v>759</v>
      </c>
    </row>
    <row r="449" customFormat="false" ht="20.1" hidden="false" customHeight="true" outlineLevel="0" collapsed="false">
      <c r="A449" s="135" t="n">
        <v>8</v>
      </c>
      <c r="B449" s="136" t="n">
        <v>2226511887</v>
      </c>
      <c r="C449" s="137" t="s">
        <v>419</v>
      </c>
      <c r="D449" s="138" t="s">
        <v>762</v>
      </c>
      <c r="E449" s="139" t="s">
        <v>351</v>
      </c>
      <c r="F449" s="139" t="n">
        <v>0</v>
      </c>
      <c r="G449" s="140"/>
      <c r="H449" s="140"/>
      <c r="I449" s="141"/>
      <c r="J449" s="141"/>
      <c r="K449" s="141"/>
      <c r="L449" s="143" t="n">
        <v>0</v>
      </c>
      <c r="M449" s="143"/>
      <c r="N449" s="143"/>
      <c r="O449" s="0" t="s">
        <v>759</v>
      </c>
    </row>
    <row r="450" customFormat="false" ht="20.1" hidden="false" customHeight="true" outlineLevel="0" collapsed="false">
      <c r="A450" s="135" t="n">
        <v>9</v>
      </c>
      <c r="B450" s="136" t="n">
        <v>2226521552</v>
      </c>
      <c r="C450" s="137" t="s">
        <v>438</v>
      </c>
      <c r="D450" s="138" t="s">
        <v>762</v>
      </c>
      <c r="E450" s="139" t="s">
        <v>249</v>
      </c>
      <c r="F450" s="139" t="n">
        <v>0</v>
      </c>
      <c r="G450" s="140"/>
      <c r="H450" s="140"/>
      <c r="I450" s="141"/>
      <c r="J450" s="141"/>
      <c r="K450" s="141"/>
      <c r="L450" s="143" t="n">
        <v>0</v>
      </c>
      <c r="M450" s="143"/>
      <c r="N450" s="143"/>
      <c r="O450" s="0" t="s">
        <v>759</v>
      </c>
    </row>
    <row r="451" customFormat="false" ht="20.1" hidden="false" customHeight="true" outlineLevel="0" collapsed="false">
      <c r="A451" s="135" t="n">
        <v>10</v>
      </c>
      <c r="B451" s="136" t="n">
        <v>2227611743</v>
      </c>
      <c r="C451" s="137" t="s">
        <v>763</v>
      </c>
      <c r="D451" s="138" t="s">
        <v>762</v>
      </c>
      <c r="E451" s="139" t="s">
        <v>764</v>
      </c>
      <c r="F451" s="139" t="n">
        <v>0</v>
      </c>
      <c r="G451" s="140"/>
      <c r="H451" s="140"/>
      <c r="I451" s="141"/>
      <c r="J451" s="141"/>
      <c r="K451" s="141"/>
      <c r="L451" s="143" t="n">
        <v>0</v>
      </c>
      <c r="M451" s="143"/>
      <c r="N451" s="143"/>
      <c r="O451" s="0" t="s">
        <v>759</v>
      </c>
    </row>
    <row r="452" customFormat="false" ht="20.1" hidden="false" customHeight="true" outlineLevel="0" collapsed="false">
      <c r="A452" s="135" t="n">
        <v>11</v>
      </c>
      <c r="B452" s="136" t="n">
        <v>23271712642</v>
      </c>
      <c r="C452" s="137" t="s">
        <v>494</v>
      </c>
      <c r="D452" s="138" t="s">
        <v>762</v>
      </c>
      <c r="E452" s="139" t="s">
        <v>326</v>
      </c>
      <c r="F452" s="139" t="n">
        <v>0</v>
      </c>
      <c r="G452" s="140"/>
      <c r="H452" s="140"/>
      <c r="I452" s="141"/>
      <c r="J452" s="141"/>
      <c r="K452" s="141"/>
      <c r="L452" s="143" t="n">
        <v>0</v>
      </c>
      <c r="M452" s="143"/>
      <c r="N452" s="143"/>
      <c r="O452" s="0" t="s">
        <v>759</v>
      </c>
    </row>
    <row r="453" customFormat="false" ht="20.1" hidden="false" customHeight="true" outlineLevel="0" collapsed="false">
      <c r="A453" s="135" t="n">
        <v>12</v>
      </c>
      <c r="B453" s="136" t="n">
        <v>1921524674</v>
      </c>
      <c r="C453" s="137" t="s">
        <v>644</v>
      </c>
      <c r="D453" s="138" t="s">
        <v>765</v>
      </c>
      <c r="E453" s="139" t="s">
        <v>766</v>
      </c>
      <c r="F453" s="139" t="n">
        <v>0</v>
      </c>
      <c r="G453" s="140"/>
      <c r="H453" s="140"/>
      <c r="I453" s="141"/>
      <c r="J453" s="141"/>
      <c r="K453" s="141"/>
      <c r="L453" s="143" t="n">
        <v>0</v>
      </c>
      <c r="M453" s="143"/>
      <c r="N453" s="143"/>
      <c r="O453" s="0" t="s">
        <v>759</v>
      </c>
    </row>
    <row r="454" customFormat="false" ht="20.1" hidden="false" customHeight="true" outlineLevel="0" collapsed="false">
      <c r="A454" s="135" t="n">
        <v>13</v>
      </c>
      <c r="B454" s="136" t="n">
        <v>2121210408</v>
      </c>
      <c r="C454" s="137" t="s">
        <v>767</v>
      </c>
      <c r="D454" s="138" t="s">
        <v>765</v>
      </c>
      <c r="E454" s="139" t="s">
        <v>473</v>
      </c>
      <c r="F454" s="139" t="n">
        <v>0</v>
      </c>
      <c r="G454" s="140"/>
      <c r="H454" s="140"/>
      <c r="I454" s="141"/>
      <c r="J454" s="141"/>
      <c r="K454" s="141"/>
      <c r="L454" s="143" t="n">
        <v>0</v>
      </c>
      <c r="M454" s="143"/>
      <c r="N454" s="143"/>
      <c r="O454" s="0" t="s">
        <v>759</v>
      </c>
    </row>
    <row r="455" customFormat="false" ht="20.1" hidden="false" customHeight="true" outlineLevel="0" collapsed="false">
      <c r="A455" s="135" t="n">
        <v>14</v>
      </c>
      <c r="B455" s="136" t="n">
        <v>2121216886</v>
      </c>
      <c r="C455" s="137" t="s">
        <v>768</v>
      </c>
      <c r="D455" s="138" t="s">
        <v>765</v>
      </c>
      <c r="E455" s="139" t="s">
        <v>280</v>
      </c>
      <c r="F455" s="139" t="n">
        <v>0</v>
      </c>
      <c r="G455" s="140"/>
      <c r="H455" s="140"/>
      <c r="I455" s="141"/>
      <c r="J455" s="141"/>
      <c r="K455" s="141"/>
      <c r="L455" s="143" t="n">
        <v>0</v>
      </c>
      <c r="M455" s="143"/>
      <c r="N455" s="143"/>
      <c r="O455" s="0" t="s">
        <v>759</v>
      </c>
    </row>
    <row r="456" customFormat="false" ht="20.1" hidden="false" customHeight="true" outlineLevel="0" collapsed="false">
      <c r="A456" s="135" t="n">
        <v>15</v>
      </c>
      <c r="B456" s="136" t="n">
        <v>2127521919</v>
      </c>
      <c r="C456" s="137" t="s">
        <v>769</v>
      </c>
      <c r="D456" s="138" t="s">
        <v>765</v>
      </c>
      <c r="E456" s="139" t="s">
        <v>285</v>
      </c>
      <c r="F456" s="139" t="n">
        <v>0</v>
      </c>
      <c r="G456" s="140"/>
      <c r="H456" s="140"/>
      <c r="I456" s="141"/>
      <c r="J456" s="141"/>
      <c r="K456" s="141"/>
      <c r="L456" s="143" t="n">
        <v>0</v>
      </c>
      <c r="M456" s="143"/>
      <c r="N456" s="143"/>
      <c r="O456" s="0" t="s">
        <v>759</v>
      </c>
    </row>
    <row r="457" customFormat="false" ht="20.1" hidden="false" customHeight="true" outlineLevel="0" collapsed="false">
      <c r="A457" s="135" t="n">
        <v>16</v>
      </c>
      <c r="B457" s="136" t="n">
        <v>2121634325</v>
      </c>
      <c r="C457" s="137" t="s">
        <v>502</v>
      </c>
      <c r="D457" s="138" t="s">
        <v>770</v>
      </c>
      <c r="E457" s="139" t="s">
        <v>416</v>
      </c>
      <c r="F457" s="139" t="n">
        <v>0</v>
      </c>
      <c r="G457" s="140"/>
      <c r="H457" s="140"/>
      <c r="I457" s="141"/>
      <c r="J457" s="141"/>
      <c r="K457" s="141"/>
      <c r="L457" s="143" t="n">
        <v>0</v>
      </c>
      <c r="M457" s="143"/>
      <c r="N457" s="143"/>
      <c r="O457" s="0" t="s">
        <v>759</v>
      </c>
    </row>
    <row r="458" customFormat="false" ht="20.1" hidden="false" customHeight="true" outlineLevel="0" collapsed="false">
      <c r="A458" s="135" t="n">
        <v>17</v>
      </c>
      <c r="B458" s="136" t="n">
        <v>2121357847</v>
      </c>
      <c r="C458" s="137" t="s">
        <v>771</v>
      </c>
      <c r="D458" s="138" t="s">
        <v>772</v>
      </c>
      <c r="E458" s="139" t="s">
        <v>292</v>
      </c>
      <c r="F458" s="139" t="n">
        <v>0</v>
      </c>
      <c r="G458" s="140"/>
      <c r="H458" s="140"/>
      <c r="I458" s="141"/>
      <c r="J458" s="141"/>
      <c r="K458" s="141"/>
      <c r="L458" s="143" t="n">
        <v>0</v>
      </c>
      <c r="M458" s="143"/>
      <c r="N458" s="143"/>
      <c r="O458" s="0" t="s">
        <v>759</v>
      </c>
    </row>
    <row r="459" customFormat="false" ht="20.1" hidden="false" customHeight="true" outlineLevel="0" collapsed="false">
      <c r="A459" s="135" t="n">
        <v>18</v>
      </c>
      <c r="B459" s="136" t="n">
        <v>2127521921</v>
      </c>
      <c r="C459" s="137" t="s">
        <v>773</v>
      </c>
      <c r="D459" s="138" t="s">
        <v>772</v>
      </c>
      <c r="E459" s="139" t="s">
        <v>285</v>
      </c>
      <c r="F459" s="139" t="n">
        <v>0</v>
      </c>
      <c r="G459" s="140"/>
      <c r="H459" s="140"/>
      <c r="I459" s="141"/>
      <c r="J459" s="141"/>
      <c r="K459" s="141"/>
      <c r="L459" s="143" t="n">
        <v>0</v>
      </c>
      <c r="M459" s="143"/>
      <c r="N459" s="143"/>
      <c r="O459" s="0" t="s">
        <v>759</v>
      </c>
    </row>
    <row r="460" customFormat="false" ht="20.1" hidden="false" customHeight="true" outlineLevel="0" collapsed="false">
      <c r="A460" s="135" t="n">
        <v>19</v>
      </c>
      <c r="B460" s="136" t="n">
        <v>172217271</v>
      </c>
      <c r="C460" s="137" t="s">
        <v>774</v>
      </c>
      <c r="D460" s="138" t="s">
        <v>775</v>
      </c>
      <c r="E460" s="139" t="s">
        <v>356</v>
      </c>
      <c r="F460" s="139" t="n">
        <v>0</v>
      </c>
      <c r="G460" s="140"/>
      <c r="H460" s="140"/>
      <c r="I460" s="141"/>
      <c r="J460" s="141"/>
      <c r="K460" s="141"/>
      <c r="L460" s="143" t="n">
        <v>0</v>
      </c>
      <c r="M460" s="143"/>
      <c r="N460" s="143"/>
      <c r="O460" s="0" t="s">
        <v>759</v>
      </c>
    </row>
    <row r="461" customFormat="false" ht="20.1" hidden="false" customHeight="true" outlineLevel="0" collapsed="false">
      <c r="A461" s="135" t="n">
        <v>20</v>
      </c>
      <c r="B461" s="136" t="n">
        <v>2021213532</v>
      </c>
      <c r="C461" s="137" t="s">
        <v>776</v>
      </c>
      <c r="D461" s="138" t="s">
        <v>775</v>
      </c>
      <c r="E461" s="139" t="s">
        <v>777</v>
      </c>
      <c r="F461" s="139" t="n">
        <v>0</v>
      </c>
      <c r="G461" s="140"/>
      <c r="H461" s="140"/>
      <c r="I461" s="141"/>
      <c r="J461" s="141"/>
      <c r="K461" s="141"/>
      <c r="L461" s="143" t="n">
        <v>0</v>
      </c>
      <c r="M461" s="143"/>
      <c r="N461" s="143"/>
      <c r="O461" s="0" t="s">
        <v>759</v>
      </c>
    </row>
    <row r="462" customFormat="false" ht="20.1" hidden="false" customHeight="true" outlineLevel="0" collapsed="false">
      <c r="A462" s="135" t="n">
        <v>21</v>
      </c>
      <c r="B462" s="136" t="n">
        <v>23262612709</v>
      </c>
      <c r="C462" s="137" t="s">
        <v>778</v>
      </c>
      <c r="D462" s="138" t="s">
        <v>775</v>
      </c>
      <c r="E462" s="139" t="s">
        <v>337</v>
      </c>
      <c r="F462" s="139" t="n">
        <v>0</v>
      </c>
      <c r="G462" s="140"/>
      <c r="H462" s="140"/>
      <c r="I462" s="141"/>
      <c r="J462" s="141"/>
      <c r="K462" s="141"/>
      <c r="L462" s="143" t="n">
        <v>0</v>
      </c>
      <c r="M462" s="143"/>
      <c r="N462" s="143"/>
      <c r="O462" s="0" t="s">
        <v>759</v>
      </c>
    </row>
    <row r="463" customFormat="false" ht="20.1" hidden="false" customHeight="true" outlineLevel="0" collapsed="false">
      <c r="A463" s="135" t="n">
        <v>22</v>
      </c>
      <c r="B463" s="136" t="n">
        <v>1921617847</v>
      </c>
      <c r="C463" s="137" t="s">
        <v>779</v>
      </c>
      <c r="D463" s="138" t="s">
        <v>780</v>
      </c>
      <c r="E463" s="139" t="s">
        <v>518</v>
      </c>
      <c r="F463" s="139" t="n">
        <v>0</v>
      </c>
      <c r="G463" s="140"/>
      <c r="H463" s="140"/>
      <c r="I463" s="141"/>
      <c r="J463" s="141"/>
      <c r="K463" s="141"/>
      <c r="L463" s="143" t="n">
        <v>0</v>
      </c>
      <c r="M463" s="143"/>
      <c r="N463" s="143"/>
      <c r="O463" s="0" t="s">
        <v>759</v>
      </c>
    </row>
    <row r="464" customFormat="false" ht="20.1" hidden="false" customHeight="true" outlineLevel="0" collapsed="false">
      <c r="A464" s="135" t="n">
        <v>23</v>
      </c>
      <c r="B464" s="136" t="n">
        <v>2121158227</v>
      </c>
      <c r="C464" s="137" t="s">
        <v>521</v>
      </c>
      <c r="D464" s="138" t="s">
        <v>780</v>
      </c>
      <c r="E464" s="139" t="s">
        <v>262</v>
      </c>
      <c r="F464" s="139" t="n">
        <v>0</v>
      </c>
      <c r="G464" s="140"/>
      <c r="H464" s="140"/>
      <c r="I464" s="141"/>
      <c r="J464" s="141"/>
      <c r="K464" s="141"/>
      <c r="L464" s="143" t="n">
        <v>0</v>
      </c>
      <c r="M464" s="143"/>
      <c r="N464" s="143"/>
      <c r="O464" s="0" t="s">
        <v>759</v>
      </c>
    </row>
    <row r="465" customFormat="false" ht="20.1" hidden="false" customHeight="true" outlineLevel="0" collapsed="false">
      <c r="A465" s="135" t="n">
        <v>24</v>
      </c>
      <c r="B465" s="136" t="n">
        <v>2121717888</v>
      </c>
      <c r="C465" s="137" t="s">
        <v>781</v>
      </c>
      <c r="D465" s="138" t="s">
        <v>780</v>
      </c>
      <c r="E465" s="139" t="s">
        <v>361</v>
      </c>
      <c r="F465" s="139" t="n">
        <v>0</v>
      </c>
      <c r="G465" s="140"/>
      <c r="H465" s="140"/>
      <c r="I465" s="141"/>
      <c r="J465" s="141"/>
      <c r="K465" s="141"/>
      <c r="L465" s="143" t="n">
        <v>0</v>
      </c>
      <c r="M465" s="143"/>
      <c r="N465" s="143"/>
      <c r="O465" s="0" t="s">
        <v>759</v>
      </c>
    </row>
    <row r="466" customFormat="false" ht="20.1" hidden="false" customHeight="true" outlineLevel="0" collapsed="false">
      <c r="A466" s="135" t="n">
        <v>25</v>
      </c>
      <c r="B466" s="136" t="n">
        <v>2121628794</v>
      </c>
      <c r="C466" s="137" t="s">
        <v>782</v>
      </c>
      <c r="D466" s="138" t="s">
        <v>780</v>
      </c>
      <c r="E466" s="139" t="s">
        <v>255</v>
      </c>
      <c r="F466" s="139" t="n">
        <v>0</v>
      </c>
      <c r="G466" s="140"/>
      <c r="H466" s="140"/>
      <c r="I466" s="141"/>
      <c r="J466" s="141"/>
      <c r="K466" s="141"/>
      <c r="L466" s="143" t="n">
        <v>0</v>
      </c>
      <c r="M466" s="143"/>
      <c r="N466" s="143"/>
      <c r="O466" s="0" t="s">
        <v>759</v>
      </c>
    </row>
    <row r="467" customFormat="false" ht="20.1" hidden="false" customHeight="true" outlineLevel="0" collapsed="false">
      <c r="A467" s="135" t="n">
        <v>26</v>
      </c>
      <c r="B467" s="136" t="n">
        <v>2020355523</v>
      </c>
      <c r="C467" s="137" t="s">
        <v>783</v>
      </c>
      <c r="D467" s="138" t="s">
        <v>784</v>
      </c>
      <c r="E467" s="139" t="s">
        <v>785</v>
      </c>
      <c r="F467" s="139" t="n">
        <v>0</v>
      </c>
      <c r="G467" s="140"/>
      <c r="H467" s="140"/>
      <c r="I467" s="141"/>
      <c r="J467" s="141"/>
      <c r="K467" s="141"/>
      <c r="L467" s="143" t="n">
        <v>0</v>
      </c>
      <c r="M467" s="143"/>
      <c r="N467" s="143"/>
      <c r="O467" s="0" t="s">
        <v>759</v>
      </c>
    </row>
    <row r="468" customFormat="false" ht="20.1" hidden="false" customHeight="true" outlineLevel="0" collapsed="false">
      <c r="A468" s="135" t="n">
        <v>27</v>
      </c>
      <c r="B468" s="136" t="n">
        <v>2120218666</v>
      </c>
      <c r="C468" s="137" t="s">
        <v>786</v>
      </c>
      <c r="D468" s="138" t="s">
        <v>784</v>
      </c>
      <c r="E468" s="139" t="s">
        <v>280</v>
      </c>
      <c r="F468" s="139" t="n">
        <v>0</v>
      </c>
      <c r="G468" s="140"/>
      <c r="H468" s="140"/>
      <c r="I468" s="141"/>
      <c r="J468" s="141"/>
      <c r="K468" s="141"/>
      <c r="L468" s="143" t="n">
        <v>0</v>
      </c>
      <c r="M468" s="143"/>
      <c r="N468" s="143"/>
      <c r="O468" s="0" t="s">
        <v>759</v>
      </c>
    </row>
    <row r="469" customFormat="false" ht="20.1" hidden="false" customHeight="true" outlineLevel="0" collapsed="false">
      <c r="A469" s="135" t="n">
        <v>28</v>
      </c>
      <c r="B469" s="136" t="n">
        <v>2120259686</v>
      </c>
      <c r="C469" s="137" t="s">
        <v>787</v>
      </c>
      <c r="D469" s="138" t="s">
        <v>784</v>
      </c>
      <c r="E469" s="139" t="s">
        <v>447</v>
      </c>
      <c r="F469" s="139" t="n">
        <v>0</v>
      </c>
      <c r="G469" s="140"/>
      <c r="H469" s="140"/>
      <c r="I469" s="141"/>
      <c r="J469" s="141"/>
      <c r="K469" s="141"/>
      <c r="L469" s="143" t="n">
        <v>0</v>
      </c>
      <c r="M469" s="143"/>
      <c r="N469" s="143"/>
      <c r="O469" s="0" t="s">
        <v>759</v>
      </c>
    </row>
    <row r="470" customFormat="false" ht="20.1" hidden="false" customHeight="true" outlineLevel="0" collapsed="false">
      <c r="A470" s="135" t="n">
        <v>29</v>
      </c>
      <c r="B470" s="136" t="n">
        <v>2120866216</v>
      </c>
      <c r="C470" s="137" t="s">
        <v>399</v>
      </c>
      <c r="D470" s="138" t="s">
        <v>784</v>
      </c>
      <c r="E470" s="139" t="s">
        <v>295</v>
      </c>
      <c r="F470" s="139" t="n">
        <v>0</v>
      </c>
      <c r="G470" s="140"/>
      <c r="H470" s="140"/>
      <c r="I470" s="141"/>
      <c r="J470" s="141"/>
      <c r="K470" s="141"/>
      <c r="L470" s="143" t="n">
        <v>0</v>
      </c>
      <c r="M470" s="143"/>
      <c r="N470" s="143"/>
      <c r="O470" s="0" t="s">
        <v>759</v>
      </c>
    </row>
    <row r="471" customFormat="false" ht="20.1" hidden="false" customHeight="true" outlineLevel="0" collapsed="false">
      <c r="A471" s="144" t="n">
        <v>30</v>
      </c>
      <c r="B471" s="136" t="n">
        <v>2120866219</v>
      </c>
      <c r="C471" s="137" t="s">
        <v>788</v>
      </c>
      <c r="D471" s="138" t="s">
        <v>784</v>
      </c>
      <c r="E471" s="139" t="s">
        <v>295</v>
      </c>
      <c r="F471" s="139" t="n">
        <v>0</v>
      </c>
      <c r="G471" s="145"/>
      <c r="H471" s="145"/>
      <c r="I471" s="146"/>
      <c r="J471" s="146"/>
      <c r="K471" s="146"/>
      <c r="L471" s="147" t="n">
        <v>0</v>
      </c>
      <c r="M471" s="147"/>
      <c r="N471" s="147"/>
      <c r="O471" s="0" t="s">
        <v>759</v>
      </c>
    </row>
    <row r="472" customFormat="false" ht="20.1" hidden="false" customHeight="true" outlineLevel="0" collapsed="false">
      <c r="A472" s="148" t="n">
        <v>31</v>
      </c>
      <c r="B472" s="149" t="n">
        <v>2121154270</v>
      </c>
      <c r="C472" s="150" t="s">
        <v>352</v>
      </c>
      <c r="D472" s="151" t="s">
        <v>784</v>
      </c>
      <c r="E472" s="152" t="s">
        <v>253</v>
      </c>
      <c r="F472" s="152" t="n">
        <v>0</v>
      </c>
      <c r="G472" s="153"/>
      <c r="H472" s="153"/>
      <c r="I472" s="154"/>
      <c r="J472" s="154"/>
      <c r="K472" s="154"/>
      <c r="L472" s="142" t="n">
        <v>0</v>
      </c>
      <c r="M472" s="142"/>
      <c r="N472" s="142"/>
      <c r="O472" s="0" t="s">
        <v>759</v>
      </c>
    </row>
    <row r="473" customFormat="false" ht="20.1" hidden="false" customHeight="true" outlineLevel="0" collapsed="false">
      <c r="A473" s="135" t="n">
        <v>32</v>
      </c>
      <c r="B473" s="136" t="n">
        <v>2126521925</v>
      </c>
      <c r="C473" s="137" t="s">
        <v>789</v>
      </c>
      <c r="D473" s="138" t="s">
        <v>784</v>
      </c>
      <c r="E473" s="139" t="s">
        <v>285</v>
      </c>
      <c r="F473" s="139" t="n">
        <v>0</v>
      </c>
      <c r="G473" s="140"/>
      <c r="H473" s="140"/>
      <c r="I473" s="141"/>
      <c r="J473" s="141"/>
      <c r="K473" s="141"/>
      <c r="L473" s="143" t="n">
        <v>0</v>
      </c>
      <c r="M473" s="143"/>
      <c r="N473" s="143"/>
      <c r="O473" s="0" t="s">
        <v>759</v>
      </c>
    </row>
    <row r="474" customFormat="false" ht="20.1" hidden="false" customHeight="true" outlineLevel="0" collapsed="false">
      <c r="A474" s="135" t="n">
        <v>33</v>
      </c>
      <c r="B474" s="136" t="n">
        <v>2126521926</v>
      </c>
      <c r="C474" s="137" t="s">
        <v>790</v>
      </c>
      <c r="D474" s="138" t="s">
        <v>784</v>
      </c>
      <c r="E474" s="139" t="s">
        <v>285</v>
      </c>
      <c r="F474" s="139" t="n">
        <v>0</v>
      </c>
      <c r="G474" s="140"/>
      <c r="H474" s="140"/>
      <c r="I474" s="141"/>
      <c r="J474" s="141"/>
      <c r="K474" s="141"/>
      <c r="L474" s="143" t="n">
        <v>0</v>
      </c>
      <c r="M474" s="143"/>
      <c r="N474" s="143"/>
      <c r="O474" s="0" t="s">
        <v>759</v>
      </c>
    </row>
    <row r="475" customFormat="false" ht="20.1" hidden="false" customHeight="true" outlineLevel="0" collapsed="false">
      <c r="A475" s="135" t="n">
        <v>34</v>
      </c>
      <c r="B475" s="136" t="n">
        <v>2126521927</v>
      </c>
      <c r="C475" s="137" t="s">
        <v>791</v>
      </c>
      <c r="D475" s="138" t="s">
        <v>784</v>
      </c>
      <c r="E475" s="139" t="s">
        <v>285</v>
      </c>
      <c r="F475" s="139" t="n">
        <v>0</v>
      </c>
      <c r="G475" s="140"/>
      <c r="H475" s="140"/>
      <c r="I475" s="141"/>
      <c r="J475" s="141"/>
      <c r="K475" s="141"/>
      <c r="L475" s="143" t="n">
        <v>0</v>
      </c>
      <c r="M475" s="143"/>
      <c r="N475" s="143"/>
      <c r="O475" s="0" t="s">
        <v>759</v>
      </c>
    </row>
    <row r="476" customFormat="false" ht="20.1" hidden="false" customHeight="true" outlineLevel="0" collapsed="false">
      <c r="A476" s="135" t="n">
        <v>35</v>
      </c>
      <c r="B476" s="136" t="n">
        <v>2126521928</v>
      </c>
      <c r="C476" s="137" t="s">
        <v>237</v>
      </c>
      <c r="D476" s="138" t="s">
        <v>784</v>
      </c>
      <c r="E476" s="139" t="s">
        <v>285</v>
      </c>
      <c r="F476" s="139" t="n">
        <v>0</v>
      </c>
      <c r="G476" s="140"/>
      <c r="H476" s="140"/>
      <c r="I476" s="141"/>
      <c r="J476" s="141"/>
      <c r="K476" s="141"/>
      <c r="L476" s="143" t="n">
        <v>0</v>
      </c>
      <c r="M476" s="143"/>
      <c r="N476" s="143"/>
      <c r="O476" s="0" t="s">
        <v>759</v>
      </c>
    </row>
    <row r="477" s="155" customFormat="true" ht="15" hidden="false" customHeight="false" outlineLevel="0" collapsed="false">
      <c r="A477" s="155" t="n">
        <v>0</v>
      </c>
      <c r="B477" s="156" t="s">
        <v>310</v>
      </c>
      <c r="C477" s="156"/>
      <c r="D477" s="157" t="s">
        <v>459</v>
      </c>
      <c r="E477" s="158" t="s">
        <v>312</v>
      </c>
      <c r="F477" s="158"/>
      <c r="G477" s="158"/>
      <c r="H477" s="158"/>
      <c r="I477" s="158"/>
      <c r="J477" s="158"/>
      <c r="K477" s="158"/>
      <c r="L477" s="127"/>
      <c r="M477" s="159"/>
      <c r="N477" s="159"/>
    </row>
    <row r="478" s="124" customFormat="true" ht="18.75" hidden="false" customHeight="true" outlineLevel="0" collapsed="false">
      <c r="A478" s="124" t="n">
        <v>0</v>
      </c>
      <c r="B478" s="125" t="s">
        <v>626</v>
      </c>
      <c r="C478" s="126"/>
      <c r="D478" s="126"/>
      <c r="E478" s="126"/>
      <c r="F478" s="126"/>
      <c r="G478" s="126"/>
      <c r="H478" s="126"/>
      <c r="I478" s="126"/>
      <c r="J478" s="126"/>
      <c r="K478" s="126"/>
      <c r="L478" s="127"/>
      <c r="M478" s="127"/>
      <c r="N478" s="127"/>
    </row>
    <row r="479" s="124" customFormat="true" ht="18.75" hidden="false" customHeight="true" outlineLevel="0" collapsed="false">
      <c r="A479" s="128" t="s">
        <v>792</v>
      </c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7"/>
      <c r="M479" s="127"/>
      <c r="N479" s="127"/>
    </row>
    <row r="480" customFormat="false" ht="9" hidden="false" customHeight="true" outlineLevel="0" collapsed="false">
      <c r="A480" s="0" t="n">
        <v>0</v>
      </c>
    </row>
    <row r="481" customFormat="false" ht="15" hidden="false" customHeight="true" outlineLevel="0" collapsed="false">
      <c r="A481" s="129" t="s">
        <v>106</v>
      </c>
      <c r="B481" s="130" t="s">
        <v>231</v>
      </c>
      <c r="C481" s="131" t="s">
        <v>108</v>
      </c>
      <c r="D481" s="132" t="s">
        <v>109</v>
      </c>
      <c r="E481" s="130" t="s">
        <v>111</v>
      </c>
      <c r="F481" s="130" t="s">
        <v>232</v>
      </c>
      <c r="G481" s="130" t="s">
        <v>233</v>
      </c>
      <c r="H481" s="130" t="s">
        <v>234</v>
      </c>
      <c r="I481" s="130" t="s">
        <v>235</v>
      </c>
      <c r="J481" s="133" t="s">
        <v>236</v>
      </c>
      <c r="K481" s="133"/>
      <c r="L481" s="130" t="s">
        <v>113</v>
      </c>
      <c r="M481" s="130"/>
      <c r="N481" s="130"/>
    </row>
    <row r="482" customFormat="false" ht="27" hidden="false" customHeight="true" outlineLevel="0" collapsed="false">
      <c r="A482" s="129"/>
      <c r="B482" s="129"/>
      <c r="C482" s="131"/>
      <c r="D482" s="132"/>
      <c r="E482" s="130"/>
      <c r="F482" s="130"/>
      <c r="G482" s="130"/>
      <c r="H482" s="130"/>
      <c r="I482" s="130"/>
      <c r="J482" s="134" t="s">
        <v>122</v>
      </c>
      <c r="K482" s="134" t="s">
        <v>123</v>
      </c>
      <c r="L482" s="130"/>
      <c r="M482" s="130"/>
      <c r="N482" s="130"/>
    </row>
    <row r="483" customFormat="false" ht="20.1" hidden="false" customHeight="true" outlineLevel="0" collapsed="false">
      <c r="A483" s="135" t="n">
        <v>1</v>
      </c>
      <c r="B483" s="136" t="n">
        <v>2127521924</v>
      </c>
      <c r="C483" s="137" t="s">
        <v>793</v>
      </c>
      <c r="D483" s="138" t="s">
        <v>784</v>
      </c>
      <c r="E483" s="139" t="s">
        <v>285</v>
      </c>
      <c r="F483" s="139" t="n">
        <v>0</v>
      </c>
      <c r="G483" s="140"/>
      <c r="H483" s="140"/>
      <c r="I483" s="141"/>
      <c r="J483" s="141"/>
      <c r="K483" s="141"/>
      <c r="L483" s="142" t="n">
        <v>0</v>
      </c>
      <c r="M483" s="142"/>
      <c r="N483" s="142"/>
      <c r="O483" s="0" t="s">
        <v>794</v>
      </c>
    </row>
    <row r="484" customFormat="false" ht="20.1" hidden="false" customHeight="true" outlineLevel="0" collapsed="false">
      <c r="A484" s="135" t="n">
        <v>2</v>
      </c>
      <c r="B484" s="136" t="n">
        <v>2226521553</v>
      </c>
      <c r="C484" s="137" t="s">
        <v>795</v>
      </c>
      <c r="D484" s="138" t="s">
        <v>784</v>
      </c>
      <c r="E484" s="139" t="s">
        <v>249</v>
      </c>
      <c r="F484" s="139" t="n">
        <v>0</v>
      </c>
      <c r="G484" s="140"/>
      <c r="H484" s="140"/>
      <c r="I484" s="141"/>
      <c r="J484" s="141"/>
      <c r="K484" s="141"/>
      <c r="L484" s="143" t="n">
        <v>0</v>
      </c>
      <c r="M484" s="143"/>
      <c r="N484" s="143"/>
      <c r="O484" s="0" t="s">
        <v>794</v>
      </c>
    </row>
    <row r="485" customFormat="false" ht="20.1" hidden="false" customHeight="true" outlineLevel="0" collapsed="false">
      <c r="A485" s="135" t="n">
        <v>3</v>
      </c>
      <c r="B485" s="136" t="n">
        <v>1921528771</v>
      </c>
      <c r="C485" s="137" t="s">
        <v>796</v>
      </c>
      <c r="D485" s="138" t="s">
        <v>797</v>
      </c>
      <c r="E485" s="139" t="s">
        <v>798</v>
      </c>
      <c r="F485" s="139" t="n">
        <v>0</v>
      </c>
      <c r="G485" s="140"/>
      <c r="H485" s="140"/>
      <c r="I485" s="141"/>
      <c r="J485" s="141"/>
      <c r="K485" s="141"/>
      <c r="L485" s="143" t="n">
        <v>0</v>
      </c>
      <c r="M485" s="143"/>
      <c r="N485" s="143"/>
      <c r="O485" s="0" t="s">
        <v>794</v>
      </c>
    </row>
    <row r="486" customFormat="false" ht="20.1" hidden="false" customHeight="true" outlineLevel="0" collapsed="false">
      <c r="A486" s="135" t="n">
        <v>4</v>
      </c>
      <c r="B486" s="136" t="n">
        <v>2126521929</v>
      </c>
      <c r="C486" s="137" t="s">
        <v>799</v>
      </c>
      <c r="D486" s="138" t="s">
        <v>797</v>
      </c>
      <c r="E486" s="139" t="s">
        <v>285</v>
      </c>
      <c r="F486" s="139" t="n">
        <v>0</v>
      </c>
      <c r="G486" s="140"/>
      <c r="H486" s="140"/>
      <c r="I486" s="141"/>
      <c r="J486" s="141"/>
      <c r="K486" s="141"/>
      <c r="L486" s="143" t="n">
        <v>0</v>
      </c>
      <c r="M486" s="143"/>
      <c r="N486" s="143"/>
      <c r="O486" s="0" t="s">
        <v>794</v>
      </c>
    </row>
    <row r="487" customFormat="false" ht="20.1" hidden="false" customHeight="true" outlineLevel="0" collapsed="false">
      <c r="A487" s="135" t="n">
        <v>5</v>
      </c>
      <c r="B487" s="136" t="n">
        <v>152232847</v>
      </c>
      <c r="C487" s="137" t="s">
        <v>800</v>
      </c>
      <c r="D487" s="138" t="s">
        <v>801</v>
      </c>
      <c r="E487" s="139" t="s">
        <v>802</v>
      </c>
      <c r="F487" s="139" t="n">
        <v>0</v>
      </c>
      <c r="G487" s="140"/>
      <c r="H487" s="140"/>
      <c r="I487" s="141"/>
      <c r="J487" s="141"/>
      <c r="K487" s="141"/>
      <c r="L487" s="143" t="n">
        <v>0</v>
      </c>
      <c r="M487" s="143"/>
      <c r="N487" s="143"/>
      <c r="O487" s="0" t="s">
        <v>794</v>
      </c>
    </row>
    <row r="488" customFormat="false" ht="20.1" hidden="false" customHeight="true" outlineLevel="0" collapsed="false">
      <c r="A488" s="135" t="n">
        <v>6</v>
      </c>
      <c r="B488" s="136" t="n">
        <v>2121713663</v>
      </c>
      <c r="C488" s="137" t="s">
        <v>803</v>
      </c>
      <c r="D488" s="138" t="s">
        <v>801</v>
      </c>
      <c r="E488" s="139" t="s">
        <v>363</v>
      </c>
      <c r="F488" s="139" t="n">
        <v>0</v>
      </c>
      <c r="G488" s="140"/>
      <c r="H488" s="140"/>
      <c r="I488" s="141"/>
      <c r="J488" s="141"/>
      <c r="K488" s="141"/>
      <c r="L488" s="143" t="n">
        <v>0</v>
      </c>
      <c r="M488" s="143"/>
      <c r="N488" s="143"/>
      <c r="O488" s="0" t="s">
        <v>794</v>
      </c>
    </row>
    <row r="489" customFormat="false" ht="20.1" hidden="false" customHeight="true" outlineLevel="0" collapsed="false">
      <c r="A489" s="135" t="n">
        <v>7</v>
      </c>
      <c r="B489" s="136" t="n">
        <v>2127521931</v>
      </c>
      <c r="C489" s="137" t="s">
        <v>804</v>
      </c>
      <c r="D489" s="138" t="s">
        <v>801</v>
      </c>
      <c r="E489" s="139" t="s">
        <v>285</v>
      </c>
      <c r="F489" s="139" t="n">
        <v>0</v>
      </c>
      <c r="G489" s="140"/>
      <c r="H489" s="140"/>
      <c r="I489" s="141"/>
      <c r="J489" s="141"/>
      <c r="K489" s="141"/>
      <c r="L489" s="143" t="n">
        <v>0</v>
      </c>
      <c r="M489" s="143"/>
      <c r="N489" s="143"/>
      <c r="O489" s="0" t="s">
        <v>794</v>
      </c>
    </row>
    <row r="490" customFormat="false" ht="20.1" hidden="false" customHeight="true" outlineLevel="0" collapsed="false">
      <c r="A490" s="135" t="n">
        <v>8</v>
      </c>
      <c r="B490" s="136" t="n">
        <v>2127521932</v>
      </c>
      <c r="C490" s="137" t="s">
        <v>805</v>
      </c>
      <c r="D490" s="138" t="s">
        <v>806</v>
      </c>
      <c r="E490" s="139" t="s">
        <v>285</v>
      </c>
      <c r="F490" s="139" t="n">
        <v>0</v>
      </c>
      <c r="G490" s="140"/>
      <c r="H490" s="140"/>
      <c r="I490" s="141"/>
      <c r="J490" s="141"/>
      <c r="K490" s="141"/>
      <c r="L490" s="143" t="n">
        <v>0</v>
      </c>
      <c r="M490" s="143"/>
      <c r="N490" s="143"/>
      <c r="O490" s="0" t="s">
        <v>794</v>
      </c>
    </row>
    <row r="491" customFormat="false" ht="20.1" hidden="false" customHeight="true" outlineLevel="0" collapsed="false">
      <c r="A491" s="135" t="n">
        <v>9</v>
      </c>
      <c r="B491" s="136" t="n">
        <v>2126521933</v>
      </c>
      <c r="C491" s="137" t="s">
        <v>807</v>
      </c>
      <c r="D491" s="138" t="s">
        <v>808</v>
      </c>
      <c r="E491" s="139" t="s">
        <v>285</v>
      </c>
      <c r="F491" s="139" t="n">
        <v>0</v>
      </c>
      <c r="G491" s="140"/>
      <c r="H491" s="140"/>
      <c r="I491" s="141"/>
      <c r="J491" s="141"/>
      <c r="K491" s="141"/>
      <c r="L491" s="143" t="n">
        <v>0</v>
      </c>
      <c r="M491" s="143"/>
      <c r="N491" s="143"/>
      <c r="O491" s="0" t="s">
        <v>794</v>
      </c>
    </row>
    <row r="492" customFormat="false" ht="20.1" hidden="false" customHeight="true" outlineLevel="0" collapsed="false">
      <c r="A492" s="135" t="n">
        <v>10</v>
      </c>
      <c r="B492" s="136" t="n">
        <v>2120713695</v>
      </c>
      <c r="C492" s="137" t="s">
        <v>809</v>
      </c>
      <c r="D492" s="138" t="s">
        <v>810</v>
      </c>
      <c r="E492" s="139" t="s">
        <v>363</v>
      </c>
      <c r="F492" s="139" t="n">
        <v>0</v>
      </c>
      <c r="G492" s="140"/>
      <c r="H492" s="140"/>
      <c r="I492" s="141"/>
      <c r="J492" s="141"/>
      <c r="K492" s="141"/>
      <c r="L492" s="143" t="n">
        <v>0</v>
      </c>
      <c r="M492" s="143"/>
      <c r="N492" s="143"/>
      <c r="O492" s="0" t="s">
        <v>794</v>
      </c>
    </row>
    <row r="493" customFormat="false" ht="20.1" hidden="false" customHeight="true" outlineLevel="0" collapsed="false">
      <c r="A493" s="135" t="n">
        <v>11</v>
      </c>
      <c r="B493" s="136" t="n">
        <v>2120715855</v>
      </c>
      <c r="C493" s="137" t="s">
        <v>811</v>
      </c>
      <c r="D493" s="138" t="s">
        <v>810</v>
      </c>
      <c r="E493" s="139" t="s">
        <v>259</v>
      </c>
      <c r="F493" s="139" t="n">
        <v>0</v>
      </c>
      <c r="G493" s="140"/>
      <c r="H493" s="140"/>
      <c r="I493" s="141"/>
      <c r="J493" s="141"/>
      <c r="K493" s="141"/>
      <c r="L493" s="143" t="n">
        <v>0</v>
      </c>
      <c r="M493" s="143"/>
      <c r="N493" s="143"/>
      <c r="O493" s="0" t="s">
        <v>794</v>
      </c>
    </row>
    <row r="494" customFormat="false" ht="20.1" hidden="false" customHeight="true" outlineLevel="0" collapsed="false">
      <c r="A494" s="135" t="n">
        <v>12</v>
      </c>
      <c r="B494" s="136" t="n">
        <v>2126521935</v>
      </c>
      <c r="C494" s="137" t="s">
        <v>812</v>
      </c>
      <c r="D494" s="138" t="s">
        <v>810</v>
      </c>
      <c r="E494" s="139" t="s">
        <v>285</v>
      </c>
      <c r="F494" s="139" t="n">
        <v>0</v>
      </c>
      <c r="G494" s="140"/>
      <c r="H494" s="140"/>
      <c r="I494" s="141"/>
      <c r="J494" s="141"/>
      <c r="K494" s="141"/>
      <c r="L494" s="143" t="n">
        <v>0</v>
      </c>
      <c r="M494" s="143"/>
      <c r="N494" s="143"/>
      <c r="O494" s="0" t="s">
        <v>794</v>
      </c>
    </row>
    <row r="495" customFormat="false" ht="20.1" hidden="false" customHeight="true" outlineLevel="0" collapsed="false">
      <c r="A495" s="135" t="n">
        <v>13</v>
      </c>
      <c r="B495" s="136" t="n">
        <v>23276112623</v>
      </c>
      <c r="C495" s="137" t="s">
        <v>813</v>
      </c>
      <c r="D495" s="138" t="s">
        <v>814</v>
      </c>
      <c r="E495" s="139" t="s">
        <v>467</v>
      </c>
      <c r="F495" s="139" t="n">
        <v>0</v>
      </c>
      <c r="G495" s="140"/>
      <c r="H495" s="140"/>
      <c r="I495" s="141"/>
      <c r="J495" s="141"/>
      <c r="K495" s="141"/>
      <c r="L495" s="143" t="n">
        <v>0</v>
      </c>
      <c r="M495" s="143"/>
      <c r="N495" s="143"/>
      <c r="O495" s="0" t="s">
        <v>794</v>
      </c>
    </row>
    <row r="496" customFormat="false" ht="20.1" hidden="false" customHeight="true" outlineLevel="0" collapsed="false">
      <c r="A496" s="135" t="n">
        <v>14</v>
      </c>
      <c r="B496" s="136" t="n">
        <v>2227521557</v>
      </c>
      <c r="C496" s="137" t="s">
        <v>815</v>
      </c>
      <c r="D496" s="138" t="s">
        <v>816</v>
      </c>
      <c r="E496" s="139" t="s">
        <v>249</v>
      </c>
      <c r="F496" s="139" t="n">
        <v>0</v>
      </c>
      <c r="G496" s="140"/>
      <c r="H496" s="140"/>
      <c r="I496" s="141"/>
      <c r="J496" s="141"/>
      <c r="K496" s="141"/>
      <c r="L496" s="143" t="n">
        <v>0</v>
      </c>
      <c r="M496" s="143"/>
      <c r="N496" s="143"/>
      <c r="O496" s="0" t="s">
        <v>794</v>
      </c>
    </row>
    <row r="497" customFormat="false" ht="20.1" hidden="false" customHeight="true" outlineLevel="0" collapsed="false">
      <c r="A497" s="135" t="n">
        <v>15</v>
      </c>
      <c r="B497" s="136" t="n">
        <v>2120517203</v>
      </c>
      <c r="C497" s="137" t="s">
        <v>237</v>
      </c>
      <c r="D497" s="138" t="s">
        <v>817</v>
      </c>
      <c r="E497" s="139" t="s">
        <v>389</v>
      </c>
      <c r="F497" s="139" t="n">
        <v>0</v>
      </c>
      <c r="G497" s="140"/>
      <c r="H497" s="140"/>
      <c r="I497" s="141"/>
      <c r="J497" s="141"/>
      <c r="K497" s="141"/>
      <c r="L497" s="143" t="n">
        <v>0</v>
      </c>
      <c r="M497" s="143"/>
      <c r="N497" s="143"/>
      <c r="O497" s="0" t="s">
        <v>794</v>
      </c>
    </row>
    <row r="498" customFormat="false" ht="20.1" hidden="false" customHeight="true" outlineLevel="0" collapsed="false">
      <c r="A498" s="135" t="n">
        <v>16</v>
      </c>
      <c r="B498" s="136" t="n">
        <v>2126521936</v>
      </c>
      <c r="C498" s="137" t="s">
        <v>818</v>
      </c>
      <c r="D498" s="138" t="s">
        <v>819</v>
      </c>
      <c r="E498" s="139" t="s">
        <v>285</v>
      </c>
      <c r="F498" s="139" t="n">
        <v>0</v>
      </c>
      <c r="G498" s="140"/>
      <c r="H498" s="140"/>
      <c r="I498" s="141"/>
      <c r="J498" s="141"/>
      <c r="K498" s="141"/>
      <c r="L498" s="143" t="n">
        <v>0</v>
      </c>
      <c r="M498" s="143"/>
      <c r="N498" s="143"/>
      <c r="O498" s="0" t="s">
        <v>794</v>
      </c>
    </row>
    <row r="499" customFormat="false" ht="20.1" hidden="false" customHeight="true" outlineLevel="0" collapsed="false">
      <c r="A499" s="135" t="n">
        <v>17</v>
      </c>
      <c r="B499" s="136" t="n">
        <v>1920246665</v>
      </c>
      <c r="C499" s="137" t="s">
        <v>820</v>
      </c>
      <c r="D499" s="138" t="s">
        <v>821</v>
      </c>
      <c r="E499" s="139" t="s">
        <v>822</v>
      </c>
      <c r="F499" s="139" t="n">
        <v>0</v>
      </c>
      <c r="G499" s="140"/>
      <c r="H499" s="140"/>
      <c r="I499" s="141"/>
      <c r="J499" s="141"/>
      <c r="K499" s="141"/>
      <c r="L499" s="143" t="n">
        <v>0</v>
      </c>
      <c r="M499" s="143"/>
      <c r="N499" s="143"/>
      <c r="O499" s="0" t="s">
        <v>794</v>
      </c>
    </row>
    <row r="500" customFormat="false" ht="20.1" hidden="false" customHeight="true" outlineLevel="0" collapsed="false">
      <c r="A500" s="135" t="n">
        <v>18</v>
      </c>
      <c r="B500" s="136" t="n">
        <v>2226521558</v>
      </c>
      <c r="C500" s="137" t="s">
        <v>823</v>
      </c>
      <c r="D500" s="138" t="s">
        <v>821</v>
      </c>
      <c r="E500" s="139" t="s">
        <v>249</v>
      </c>
      <c r="F500" s="139" t="n">
        <v>0</v>
      </c>
      <c r="G500" s="140"/>
      <c r="H500" s="140"/>
      <c r="I500" s="141"/>
      <c r="J500" s="141"/>
      <c r="K500" s="141"/>
      <c r="L500" s="143" t="n">
        <v>0</v>
      </c>
      <c r="M500" s="143"/>
      <c r="N500" s="143"/>
      <c r="O500" s="0" t="s">
        <v>794</v>
      </c>
    </row>
    <row r="501" customFormat="false" ht="20.1" hidden="false" customHeight="true" outlineLevel="0" collapsed="false">
      <c r="A501" s="135" t="n">
        <v>19</v>
      </c>
      <c r="B501" s="136" t="n">
        <v>2120317605</v>
      </c>
      <c r="C501" s="137" t="s">
        <v>399</v>
      </c>
      <c r="D501" s="138" t="s">
        <v>824</v>
      </c>
      <c r="E501" s="139" t="s">
        <v>390</v>
      </c>
      <c r="F501" s="139" t="n">
        <v>0</v>
      </c>
      <c r="G501" s="140"/>
      <c r="H501" s="140"/>
      <c r="I501" s="141"/>
      <c r="J501" s="141"/>
      <c r="K501" s="141"/>
      <c r="L501" s="143" t="n">
        <v>0</v>
      </c>
      <c r="M501" s="143"/>
      <c r="N501" s="143"/>
      <c r="O501" s="0" t="s">
        <v>794</v>
      </c>
    </row>
    <row r="502" customFormat="false" ht="20.1" hidden="false" customHeight="true" outlineLevel="0" collapsed="false">
      <c r="A502" s="135" t="n">
        <v>20</v>
      </c>
      <c r="B502" s="136" t="n">
        <v>2126521938</v>
      </c>
      <c r="C502" s="137" t="s">
        <v>825</v>
      </c>
      <c r="D502" s="138" t="s">
        <v>824</v>
      </c>
      <c r="E502" s="139" t="s">
        <v>285</v>
      </c>
      <c r="F502" s="139" t="n">
        <v>0</v>
      </c>
      <c r="G502" s="140"/>
      <c r="H502" s="140"/>
      <c r="I502" s="141"/>
      <c r="J502" s="141"/>
      <c r="K502" s="141"/>
      <c r="L502" s="143" t="n">
        <v>0</v>
      </c>
      <c r="M502" s="143"/>
      <c r="N502" s="143"/>
      <c r="O502" s="0" t="s">
        <v>794</v>
      </c>
    </row>
    <row r="503" s="155" customFormat="true" ht="15" hidden="false" customHeight="false" outlineLevel="0" collapsed="false">
      <c r="A503" s="155" t="n">
        <v>0</v>
      </c>
      <c r="B503" s="156" t="s">
        <v>310</v>
      </c>
      <c r="C503" s="156"/>
      <c r="D503" s="157" t="s">
        <v>488</v>
      </c>
      <c r="E503" s="158" t="s">
        <v>312</v>
      </c>
      <c r="F503" s="158"/>
      <c r="G503" s="158"/>
      <c r="H503" s="158"/>
      <c r="I503" s="158"/>
      <c r="J503" s="158"/>
      <c r="K503" s="158"/>
      <c r="L503" s="127"/>
      <c r="M503" s="159"/>
      <c r="N503" s="159"/>
    </row>
    <row r="504" s="124" customFormat="true" ht="18.75" hidden="false" customHeight="true" outlineLevel="0" collapsed="false">
      <c r="A504" s="124" t="n">
        <v>0</v>
      </c>
      <c r="B504" s="125" t="s">
        <v>626</v>
      </c>
      <c r="C504" s="126"/>
      <c r="D504" s="126"/>
      <c r="E504" s="126"/>
      <c r="F504" s="126"/>
      <c r="G504" s="126"/>
      <c r="H504" s="126"/>
      <c r="I504" s="126"/>
      <c r="J504" s="126"/>
      <c r="K504" s="126"/>
      <c r="L504" s="127"/>
      <c r="M504" s="127"/>
      <c r="N504" s="127"/>
    </row>
    <row r="505" s="124" customFormat="true" ht="18.75" hidden="false" customHeight="true" outlineLevel="0" collapsed="false">
      <c r="A505" s="128" t="s">
        <v>826</v>
      </c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7"/>
      <c r="M505" s="127"/>
      <c r="N505" s="127"/>
    </row>
    <row r="506" customFormat="false" ht="9" hidden="false" customHeight="true" outlineLevel="0" collapsed="false">
      <c r="A506" s="0" t="n">
        <v>0</v>
      </c>
    </row>
    <row r="507" customFormat="false" ht="15" hidden="false" customHeight="true" outlineLevel="0" collapsed="false">
      <c r="A507" s="129" t="s">
        <v>106</v>
      </c>
      <c r="B507" s="130" t="s">
        <v>231</v>
      </c>
      <c r="C507" s="131" t="s">
        <v>108</v>
      </c>
      <c r="D507" s="132" t="s">
        <v>109</v>
      </c>
      <c r="E507" s="130" t="s">
        <v>111</v>
      </c>
      <c r="F507" s="130" t="s">
        <v>232</v>
      </c>
      <c r="G507" s="130" t="s">
        <v>233</v>
      </c>
      <c r="H507" s="130" t="s">
        <v>234</v>
      </c>
      <c r="I507" s="130" t="s">
        <v>235</v>
      </c>
      <c r="J507" s="133" t="s">
        <v>236</v>
      </c>
      <c r="K507" s="133"/>
      <c r="L507" s="130" t="s">
        <v>113</v>
      </c>
      <c r="M507" s="130"/>
      <c r="N507" s="130"/>
    </row>
    <row r="508" customFormat="false" ht="27" hidden="false" customHeight="true" outlineLevel="0" collapsed="false">
      <c r="A508" s="129"/>
      <c r="B508" s="129"/>
      <c r="C508" s="131"/>
      <c r="D508" s="132"/>
      <c r="E508" s="130"/>
      <c r="F508" s="130"/>
      <c r="G508" s="130"/>
      <c r="H508" s="130"/>
      <c r="I508" s="130"/>
      <c r="J508" s="134" t="s">
        <v>122</v>
      </c>
      <c r="K508" s="134" t="s">
        <v>123</v>
      </c>
      <c r="L508" s="130"/>
      <c r="M508" s="130"/>
      <c r="N508" s="130"/>
    </row>
    <row r="509" customFormat="false" ht="20.1" hidden="false" customHeight="true" outlineLevel="0" collapsed="false">
      <c r="A509" s="135" t="n">
        <v>1</v>
      </c>
      <c r="B509" s="136" t="n">
        <v>2120353299</v>
      </c>
      <c r="C509" s="137" t="s">
        <v>827</v>
      </c>
      <c r="D509" s="138" t="s">
        <v>828</v>
      </c>
      <c r="E509" s="139" t="s">
        <v>292</v>
      </c>
      <c r="F509" s="139" t="n">
        <v>0</v>
      </c>
      <c r="G509" s="140"/>
      <c r="H509" s="140"/>
      <c r="I509" s="141"/>
      <c r="J509" s="141"/>
      <c r="K509" s="141"/>
      <c r="L509" s="142" t="n">
        <v>0</v>
      </c>
      <c r="M509" s="142"/>
      <c r="N509" s="142"/>
      <c r="O509" s="0" t="s">
        <v>829</v>
      </c>
    </row>
    <row r="510" customFormat="false" ht="20.1" hidden="false" customHeight="true" outlineLevel="0" collapsed="false">
      <c r="A510" s="135" t="n">
        <v>2</v>
      </c>
      <c r="B510" s="136" t="n">
        <v>2126521939</v>
      </c>
      <c r="C510" s="137" t="s">
        <v>692</v>
      </c>
      <c r="D510" s="138" t="s">
        <v>828</v>
      </c>
      <c r="E510" s="139" t="s">
        <v>285</v>
      </c>
      <c r="F510" s="139" t="n">
        <v>0</v>
      </c>
      <c r="G510" s="140"/>
      <c r="H510" s="140"/>
      <c r="I510" s="141"/>
      <c r="J510" s="141"/>
      <c r="K510" s="141"/>
      <c r="L510" s="143" t="n">
        <v>0</v>
      </c>
      <c r="M510" s="143"/>
      <c r="N510" s="143"/>
      <c r="O510" s="0" t="s">
        <v>829</v>
      </c>
    </row>
    <row r="511" customFormat="false" ht="20.1" hidden="false" customHeight="true" outlineLevel="0" collapsed="false">
      <c r="A511" s="135" t="n">
        <v>3</v>
      </c>
      <c r="B511" s="136" t="n">
        <v>2226521559</v>
      </c>
      <c r="C511" s="137" t="s">
        <v>830</v>
      </c>
      <c r="D511" s="138" t="s">
        <v>831</v>
      </c>
      <c r="E511" s="139" t="s">
        <v>249</v>
      </c>
      <c r="F511" s="139" t="n">
        <v>0</v>
      </c>
      <c r="G511" s="140"/>
      <c r="H511" s="140"/>
      <c r="I511" s="141"/>
      <c r="J511" s="141"/>
      <c r="K511" s="141"/>
      <c r="L511" s="143" t="n">
        <v>0</v>
      </c>
      <c r="M511" s="143"/>
      <c r="N511" s="143"/>
      <c r="O511" s="0" t="s">
        <v>829</v>
      </c>
    </row>
    <row r="512" customFormat="false" ht="20.1" hidden="false" customHeight="true" outlineLevel="0" collapsed="false">
      <c r="A512" s="135" t="n">
        <v>4</v>
      </c>
      <c r="B512" s="136" t="n">
        <v>2121154273</v>
      </c>
      <c r="C512" s="137" t="s">
        <v>832</v>
      </c>
      <c r="D512" s="138" t="s">
        <v>833</v>
      </c>
      <c r="E512" s="139" t="s">
        <v>280</v>
      </c>
      <c r="F512" s="139" t="n">
        <v>0</v>
      </c>
      <c r="G512" s="140"/>
      <c r="H512" s="140"/>
      <c r="I512" s="141"/>
      <c r="J512" s="141"/>
      <c r="K512" s="141"/>
      <c r="L512" s="143" t="n">
        <v>0</v>
      </c>
      <c r="M512" s="143"/>
      <c r="N512" s="143"/>
      <c r="O512" s="0" t="s">
        <v>829</v>
      </c>
    </row>
    <row r="513" customFormat="false" ht="20.1" hidden="false" customHeight="true" outlineLevel="0" collapsed="false">
      <c r="A513" s="135" t="n">
        <v>5</v>
      </c>
      <c r="B513" s="136" t="n">
        <v>2227171796</v>
      </c>
      <c r="C513" s="137" t="s">
        <v>834</v>
      </c>
      <c r="D513" s="138" t="s">
        <v>833</v>
      </c>
      <c r="E513" s="139" t="s">
        <v>253</v>
      </c>
      <c r="F513" s="139" t="n">
        <v>0</v>
      </c>
      <c r="G513" s="140"/>
      <c r="H513" s="140"/>
      <c r="I513" s="141"/>
      <c r="J513" s="141"/>
      <c r="K513" s="141"/>
      <c r="L513" s="143" t="n">
        <v>0</v>
      </c>
      <c r="M513" s="143"/>
      <c r="N513" s="143"/>
      <c r="O513" s="0" t="s">
        <v>829</v>
      </c>
    </row>
    <row r="514" customFormat="false" ht="20.1" hidden="false" customHeight="true" outlineLevel="0" collapsed="false">
      <c r="A514" s="135" t="n">
        <v>6</v>
      </c>
      <c r="B514" s="136" t="n">
        <v>2121158143</v>
      </c>
      <c r="C514" s="137" t="s">
        <v>440</v>
      </c>
      <c r="D514" s="138" t="s">
        <v>835</v>
      </c>
      <c r="E514" s="139" t="s">
        <v>262</v>
      </c>
      <c r="F514" s="139" t="n">
        <v>0</v>
      </c>
      <c r="G514" s="140"/>
      <c r="H514" s="140"/>
      <c r="I514" s="141"/>
      <c r="J514" s="141"/>
      <c r="K514" s="141"/>
      <c r="L514" s="143" t="n">
        <v>0</v>
      </c>
      <c r="M514" s="143"/>
      <c r="N514" s="143"/>
      <c r="O514" s="0" t="s">
        <v>829</v>
      </c>
    </row>
    <row r="515" customFormat="false" ht="20.1" hidden="false" customHeight="true" outlineLevel="0" collapsed="false">
      <c r="A515" s="135" t="n">
        <v>7</v>
      </c>
      <c r="B515" s="136" t="n">
        <v>2121126385</v>
      </c>
      <c r="C515" s="137" t="s">
        <v>716</v>
      </c>
      <c r="D515" s="138" t="s">
        <v>836</v>
      </c>
      <c r="E515" s="139" t="s">
        <v>268</v>
      </c>
      <c r="F515" s="139" t="n">
        <v>0</v>
      </c>
      <c r="G515" s="140"/>
      <c r="H515" s="140"/>
      <c r="I515" s="141"/>
      <c r="J515" s="141"/>
      <c r="K515" s="141"/>
      <c r="L515" s="143" t="n">
        <v>0</v>
      </c>
      <c r="M515" s="143"/>
      <c r="N515" s="143"/>
      <c r="O515" s="0" t="s">
        <v>829</v>
      </c>
    </row>
    <row r="516" customFormat="false" ht="20.1" hidden="false" customHeight="true" outlineLevel="0" collapsed="false">
      <c r="A516" s="135" t="n">
        <v>8</v>
      </c>
      <c r="B516" s="136" t="n">
        <v>2127521940</v>
      </c>
      <c r="C516" s="137" t="s">
        <v>837</v>
      </c>
      <c r="D516" s="138" t="s">
        <v>836</v>
      </c>
      <c r="E516" s="139" t="s">
        <v>285</v>
      </c>
      <c r="F516" s="139" t="n">
        <v>0</v>
      </c>
      <c r="G516" s="140"/>
      <c r="H516" s="140"/>
      <c r="I516" s="141"/>
      <c r="J516" s="141"/>
      <c r="K516" s="141"/>
      <c r="L516" s="143" t="n">
        <v>0</v>
      </c>
      <c r="M516" s="143"/>
      <c r="N516" s="143"/>
      <c r="O516" s="0" t="s">
        <v>829</v>
      </c>
    </row>
    <row r="517" customFormat="false" ht="20.1" hidden="false" customHeight="true" outlineLevel="0" collapsed="false">
      <c r="A517" s="135" t="n">
        <v>9</v>
      </c>
      <c r="B517" s="136" t="n">
        <v>152232965</v>
      </c>
      <c r="C517" s="137" t="s">
        <v>838</v>
      </c>
      <c r="D517" s="138" t="s">
        <v>839</v>
      </c>
      <c r="E517" s="139" t="s">
        <v>840</v>
      </c>
      <c r="F517" s="139" t="n">
        <v>0</v>
      </c>
      <c r="G517" s="140"/>
      <c r="H517" s="140"/>
      <c r="I517" s="141"/>
      <c r="J517" s="141"/>
      <c r="K517" s="141"/>
      <c r="L517" s="143" t="n">
        <v>0</v>
      </c>
      <c r="M517" s="143"/>
      <c r="N517" s="143"/>
      <c r="O517" s="0" t="s">
        <v>829</v>
      </c>
    </row>
    <row r="518" customFormat="false" ht="20.1" hidden="false" customHeight="true" outlineLevel="0" collapsed="false">
      <c r="A518" s="135" t="n">
        <v>10</v>
      </c>
      <c r="B518" s="136" t="n">
        <v>2121154287</v>
      </c>
      <c r="C518" s="137" t="s">
        <v>841</v>
      </c>
      <c r="D518" s="138" t="s">
        <v>839</v>
      </c>
      <c r="E518" s="139" t="s">
        <v>264</v>
      </c>
      <c r="F518" s="139" t="n">
        <v>0</v>
      </c>
      <c r="G518" s="140"/>
      <c r="H518" s="140"/>
      <c r="I518" s="141"/>
      <c r="J518" s="141"/>
      <c r="K518" s="141"/>
      <c r="L518" s="143" t="n">
        <v>0</v>
      </c>
      <c r="M518" s="143"/>
      <c r="N518" s="143"/>
      <c r="O518" s="0" t="s">
        <v>829</v>
      </c>
    </row>
    <row r="519" customFormat="false" ht="20.1" hidden="false" customHeight="true" outlineLevel="0" collapsed="false">
      <c r="A519" s="135" t="n">
        <v>11</v>
      </c>
      <c r="B519" s="136" t="n">
        <v>2121313210</v>
      </c>
      <c r="C519" s="137" t="s">
        <v>842</v>
      </c>
      <c r="D519" s="138" t="s">
        <v>839</v>
      </c>
      <c r="E519" s="139" t="s">
        <v>266</v>
      </c>
      <c r="F519" s="139" t="n">
        <v>0</v>
      </c>
      <c r="G519" s="140"/>
      <c r="H519" s="140"/>
      <c r="I519" s="141"/>
      <c r="J519" s="141"/>
      <c r="K519" s="141"/>
      <c r="L519" s="143" t="n">
        <v>0</v>
      </c>
      <c r="M519" s="143"/>
      <c r="N519" s="143"/>
      <c r="O519" s="0" t="s">
        <v>829</v>
      </c>
    </row>
    <row r="520" customFormat="false" ht="20.1" hidden="false" customHeight="true" outlineLevel="0" collapsed="false">
      <c r="A520" s="135" t="n">
        <v>12</v>
      </c>
      <c r="B520" s="136" t="n">
        <v>2121619199</v>
      </c>
      <c r="C520" s="137" t="s">
        <v>843</v>
      </c>
      <c r="D520" s="138" t="s">
        <v>839</v>
      </c>
      <c r="E520" s="139" t="s">
        <v>255</v>
      </c>
      <c r="F520" s="139" t="n">
        <v>0</v>
      </c>
      <c r="G520" s="140"/>
      <c r="H520" s="140"/>
      <c r="I520" s="141"/>
      <c r="J520" s="141"/>
      <c r="K520" s="141"/>
      <c r="L520" s="143" t="n">
        <v>0</v>
      </c>
      <c r="M520" s="143"/>
      <c r="N520" s="143"/>
      <c r="O520" s="0" t="s">
        <v>829</v>
      </c>
    </row>
    <row r="521" customFormat="false" ht="20.1" hidden="false" customHeight="true" outlineLevel="0" collapsed="false">
      <c r="A521" s="135" t="n">
        <v>13</v>
      </c>
      <c r="B521" s="136" t="n">
        <v>171326786</v>
      </c>
      <c r="C521" s="137" t="s">
        <v>237</v>
      </c>
      <c r="D521" s="138" t="s">
        <v>844</v>
      </c>
      <c r="E521" s="139" t="s">
        <v>337</v>
      </c>
      <c r="F521" s="139" t="n">
        <v>0</v>
      </c>
      <c r="G521" s="140"/>
      <c r="H521" s="140"/>
      <c r="I521" s="141"/>
      <c r="J521" s="141"/>
      <c r="K521" s="141"/>
      <c r="L521" s="143" t="n">
        <v>0</v>
      </c>
      <c r="M521" s="143"/>
      <c r="N521" s="143"/>
      <c r="O521" s="0" t="s">
        <v>829</v>
      </c>
    </row>
    <row r="522" customFormat="false" ht="20.1" hidden="false" customHeight="true" outlineLevel="0" collapsed="false">
      <c r="A522" s="135" t="n">
        <v>14</v>
      </c>
      <c r="B522" s="136" t="n">
        <v>2020335254</v>
      </c>
      <c r="C522" s="137" t="s">
        <v>845</v>
      </c>
      <c r="D522" s="138" t="s">
        <v>844</v>
      </c>
      <c r="E522" s="139" t="s">
        <v>247</v>
      </c>
      <c r="F522" s="139" t="n">
        <v>0</v>
      </c>
      <c r="G522" s="140"/>
      <c r="H522" s="140"/>
      <c r="I522" s="141"/>
      <c r="J522" s="141"/>
      <c r="K522" s="141"/>
      <c r="L522" s="143" t="n">
        <v>0</v>
      </c>
      <c r="M522" s="143"/>
      <c r="N522" s="143"/>
      <c r="O522" s="0" t="s">
        <v>829</v>
      </c>
    </row>
    <row r="523" customFormat="false" ht="20.1" hidden="false" customHeight="true" outlineLevel="0" collapsed="false">
      <c r="A523" s="135" t="n">
        <v>15</v>
      </c>
      <c r="B523" s="136" t="n">
        <v>2126521941</v>
      </c>
      <c r="C523" s="137" t="s">
        <v>846</v>
      </c>
      <c r="D523" s="138" t="s">
        <v>844</v>
      </c>
      <c r="E523" s="139" t="s">
        <v>285</v>
      </c>
      <c r="F523" s="139" t="n">
        <v>0</v>
      </c>
      <c r="G523" s="140"/>
      <c r="H523" s="140"/>
      <c r="I523" s="141"/>
      <c r="J523" s="141"/>
      <c r="K523" s="141"/>
      <c r="L523" s="143" t="n">
        <v>0</v>
      </c>
      <c r="M523" s="143"/>
      <c r="N523" s="143"/>
      <c r="O523" s="0" t="s">
        <v>829</v>
      </c>
    </row>
    <row r="524" customFormat="false" ht="20.1" hidden="false" customHeight="true" outlineLevel="0" collapsed="false">
      <c r="A524" s="135" t="n">
        <v>16</v>
      </c>
      <c r="B524" s="136" t="n">
        <v>2126521942</v>
      </c>
      <c r="C524" s="137" t="s">
        <v>847</v>
      </c>
      <c r="D524" s="138" t="s">
        <v>844</v>
      </c>
      <c r="E524" s="139" t="s">
        <v>285</v>
      </c>
      <c r="F524" s="139" t="n">
        <v>0</v>
      </c>
      <c r="G524" s="140"/>
      <c r="H524" s="140"/>
      <c r="I524" s="141"/>
      <c r="J524" s="141"/>
      <c r="K524" s="141"/>
      <c r="L524" s="143" t="n">
        <v>0</v>
      </c>
      <c r="M524" s="143"/>
      <c r="N524" s="143"/>
      <c r="O524" s="0" t="s">
        <v>829</v>
      </c>
    </row>
    <row r="525" customFormat="false" ht="20.1" hidden="false" customHeight="true" outlineLevel="0" collapsed="false">
      <c r="A525" s="135" t="n">
        <v>17</v>
      </c>
      <c r="B525" s="136" t="n">
        <v>2126521943</v>
      </c>
      <c r="C525" s="137" t="s">
        <v>848</v>
      </c>
      <c r="D525" s="138" t="s">
        <v>844</v>
      </c>
      <c r="E525" s="139" t="s">
        <v>285</v>
      </c>
      <c r="F525" s="139" t="n">
        <v>0</v>
      </c>
      <c r="G525" s="140"/>
      <c r="H525" s="140"/>
      <c r="I525" s="141"/>
      <c r="J525" s="141"/>
      <c r="K525" s="141"/>
      <c r="L525" s="143" t="n">
        <v>0</v>
      </c>
      <c r="M525" s="143"/>
      <c r="N525" s="143"/>
      <c r="O525" s="0" t="s">
        <v>829</v>
      </c>
    </row>
    <row r="526" customFormat="false" ht="20.1" hidden="false" customHeight="true" outlineLevel="0" collapsed="false">
      <c r="A526" s="135" t="n">
        <v>18</v>
      </c>
      <c r="B526" s="136" t="n">
        <v>2120713732</v>
      </c>
      <c r="C526" s="137" t="s">
        <v>849</v>
      </c>
      <c r="D526" s="138" t="s">
        <v>850</v>
      </c>
      <c r="E526" s="139" t="s">
        <v>363</v>
      </c>
      <c r="F526" s="139" t="n">
        <v>0</v>
      </c>
      <c r="G526" s="140"/>
      <c r="H526" s="140"/>
      <c r="I526" s="141"/>
      <c r="J526" s="141"/>
      <c r="K526" s="141"/>
      <c r="L526" s="143" t="n">
        <v>0</v>
      </c>
      <c r="M526" s="143"/>
      <c r="N526" s="143"/>
      <c r="O526" s="0" t="s">
        <v>829</v>
      </c>
    </row>
    <row r="527" customFormat="false" ht="20.1" hidden="false" customHeight="true" outlineLevel="0" collapsed="false">
      <c r="A527" s="135" t="n">
        <v>19</v>
      </c>
      <c r="B527" s="136" t="n">
        <v>2126521944</v>
      </c>
      <c r="C527" s="137" t="s">
        <v>851</v>
      </c>
      <c r="D527" s="138" t="s">
        <v>850</v>
      </c>
      <c r="E527" s="139" t="s">
        <v>285</v>
      </c>
      <c r="F527" s="139" t="n">
        <v>0</v>
      </c>
      <c r="G527" s="140"/>
      <c r="H527" s="140"/>
      <c r="I527" s="141"/>
      <c r="J527" s="141"/>
      <c r="K527" s="141"/>
      <c r="L527" s="143" t="n">
        <v>0</v>
      </c>
      <c r="M527" s="143"/>
      <c r="N527" s="143"/>
      <c r="O527" s="0" t="s">
        <v>829</v>
      </c>
    </row>
    <row r="528" customFormat="false" ht="20.1" hidden="false" customHeight="true" outlineLevel="0" collapsed="false">
      <c r="A528" s="135" t="n">
        <v>20</v>
      </c>
      <c r="B528" s="136" t="n">
        <v>2020713456</v>
      </c>
      <c r="C528" s="137" t="s">
        <v>852</v>
      </c>
      <c r="D528" s="138" t="s">
        <v>853</v>
      </c>
      <c r="E528" s="139" t="s">
        <v>854</v>
      </c>
      <c r="F528" s="139" t="n">
        <v>0</v>
      </c>
      <c r="G528" s="140"/>
      <c r="H528" s="140"/>
      <c r="I528" s="141"/>
      <c r="J528" s="141"/>
      <c r="K528" s="141"/>
      <c r="L528" s="143" t="n">
        <v>0</v>
      </c>
      <c r="M528" s="143"/>
      <c r="N528" s="143"/>
      <c r="O528" s="0" t="s">
        <v>829</v>
      </c>
    </row>
    <row r="529" customFormat="false" ht="20.1" hidden="false" customHeight="true" outlineLevel="0" collapsed="false">
      <c r="A529" s="135" t="n">
        <v>21</v>
      </c>
      <c r="B529" s="136" t="n">
        <v>2026522239</v>
      </c>
      <c r="C529" s="137" t="s">
        <v>369</v>
      </c>
      <c r="D529" s="138" t="s">
        <v>853</v>
      </c>
      <c r="E529" s="139" t="s">
        <v>285</v>
      </c>
      <c r="F529" s="139" t="n">
        <v>0</v>
      </c>
      <c r="G529" s="140"/>
      <c r="H529" s="140"/>
      <c r="I529" s="141"/>
      <c r="J529" s="141"/>
      <c r="K529" s="141"/>
      <c r="L529" s="143" t="n">
        <v>0</v>
      </c>
      <c r="M529" s="143"/>
      <c r="N529" s="143"/>
      <c r="O529" s="0" t="s">
        <v>829</v>
      </c>
    </row>
    <row r="530" customFormat="false" ht="20.1" hidden="false" customHeight="true" outlineLevel="0" collapsed="false">
      <c r="A530" s="135" t="n">
        <v>22</v>
      </c>
      <c r="B530" s="136" t="n">
        <v>2120715892</v>
      </c>
      <c r="C530" s="137" t="s">
        <v>855</v>
      </c>
      <c r="D530" s="138" t="s">
        <v>853</v>
      </c>
      <c r="E530" s="139" t="s">
        <v>363</v>
      </c>
      <c r="F530" s="139" t="n">
        <v>0</v>
      </c>
      <c r="G530" s="140"/>
      <c r="H530" s="140"/>
      <c r="I530" s="141"/>
      <c r="J530" s="141"/>
      <c r="K530" s="141"/>
      <c r="L530" s="143" t="n">
        <v>0</v>
      </c>
      <c r="M530" s="143"/>
      <c r="N530" s="143"/>
      <c r="O530" s="0" t="s">
        <v>829</v>
      </c>
    </row>
    <row r="531" customFormat="false" ht="20.1" hidden="false" customHeight="true" outlineLevel="0" collapsed="false">
      <c r="A531" s="135" t="n">
        <v>23</v>
      </c>
      <c r="B531" s="136" t="n">
        <v>2126521945</v>
      </c>
      <c r="C531" s="137" t="s">
        <v>856</v>
      </c>
      <c r="D531" s="138" t="s">
        <v>853</v>
      </c>
      <c r="E531" s="139" t="s">
        <v>285</v>
      </c>
      <c r="F531" s="139" t="n">
        <v>0</v>
      </c>
      <c r="G531" s="140"/>
      <c r="H531" s="140"/>
      <c r="I531" s="141"/>
      <c r="J531" s="141"/>
      <c r="K531" s="141"/>
      <c r="L531" s="143" t="n">
        <v>0</v>
      </c>
      <c r="M531" s="143"/>
      <c r="N531" s="143"/>
      <c r="O531" s="0" t="s">
        <v>829</v>
      </c>
    </row>
    <row r="532" customFormat="false" ht="20.1" hidden="false" customHeight="true" outlineLevel="0" collapsed="false">
      <c r="A532" s="135" t="n">
        <v>24</v>
      </c>
      <c r="B532" s="136" t="n">
        <v>2126521946</v>
      </c>
      <c r="C532" s="137" t="s">
        <v>560</v>
      </c>
      <c r="D532" s="138" t="s">
        <v>853</v>
      </c>
      <c r="E532" s="139" t="s">
        <v>285</v>
      </c>
      <c r="F532" s="139" t="n">
        <v>0</v>
      </c>
      <c r="G532" s="140"/>
      <c r="H532" s="140"/>
      <c r="I532" s="141"/>
      <c r="J532" s="141"/>
      <c r="K532" s="141"/>
      <c r="L532" s="143" t="n">
        <v>0</v>
      </c>
      <c r="M532" s="143"/>
      <c r="N532" s="143"/>
      <c r="O532" s="0" t="s">
        <v>829</v>
      </c>
    </row>
    <row r="533" customFormat="false" ht="20.1" hidden="false" customHeight="true" outlineLevel="0" collapsed="false">
      <c r="A533" s="135" t="n">
        <v>25</v>
      </c>
      <c r="B533" s="136" t="n">
        <v>2126521947</v>
      </c>
      <c r="C533" s="137" t="s">
        <v>438</v>
      </c>
      <c r="D533" s="138" t="s">
        <v>853</v>
      </c>
      <c r="E533" s="139" t="s">
        <v>285</v>
      </c>
      <c r="F533" s="139" t="n">
        <v>0</v>
      </c>
      <c r="G533" s="140"/>
      <c r="H533" s="140"/>
      <c r="I533" s="141"/>
      <c r="J533" s="141"/>
      <c r="K533" s="141"/>
      <c r="L533" s="143" t="n">
        <v>0</v>
      </c>
      <c r="M533" s="143"/>
      <c r="N533" s="143"/>
      <c r="O533" s="0" t="s">
        <v>829</v>
      </c>
    </row>
    <row r="534" customFormat="false" ht="20.1" hidden="false" customHeight="true" outlineLevel="0" collapsed="false">
      <c r="A534" s="135" t="n">
        <v>26</v>
      </c>
      <c r="B534" s="136" t="n">
        <v>2126521948</v>
      </c>
      <c r="C534" s="137" t="s">
        <v>369</v>
      </c>
      <c r="D534" s="138" t="s">
        <v>853</v>
      </c>
      <c r="E534" s="139" t="s">
        <v>285</v>
      </c>
      <c r="F534" s="139" t="n">
        <v>0</v>
      </c>
      <c r="G534" s="140"/>
      <c r="H534" s="140"/>
      <c r="I534" s="141"/>
      <c r="J534" s="141"/>
      <c r="K534" s="141"/>
      <c r="L534" s="143" t="n">
        <v>0</v>
      </c>
      <c r="M534" s="143"/>
      <c r="N534" s="143"/>
      <c r="O534" s="0" t="s">
        <v>829</v>
      </c>
    </row>
    <row r="535" customFormat="false" ht="20.1" hidden="false" customHeight="true" outlineLevel="0" collapsed="false">
      <c r="A535" s="135" t="n">
        <v>27</v>
      </c>
      <c r="B535" s="136" t="n">
        <v>2126521951</v>
      </c>
      <c r="C535" s="137" t="s">
        <v>857</v>
      </c>
      <c r="D535" s="138" t="s">
        <v>853</v>
      </c>
      <c r="E535" s="139" t="s">
        <v>285</v>
      </c>
      <c r="F535" s="139" t="n">
        <v>0</v>
      </c>
      <c r="G535" s="140"/>
      <c r="H535" s="140"/>
      <c r="I535" s="141"/>
      <c r="J535" s="141"/>
      <c r="K535" s="141"/>
      <c r="L535" s="143" t="n">
        <v>0</v>
      </c>
      <c r="M535" s="143"/>
      <c r="N535" s="143"/>
      <c r="O535" s="0" t="s">
        <v>829</v>
      </c>
    </row>
    <row r="536" customFormat="false" ht="20.1" hidden="false" customHeight="true" outlineLevel="0" collapsed="false">
      <c r="A536" s="135" t="n">
        <v>28</v>
      </c>
      <c r="B536" s="136" t="n">
        <v>2126521952</v>
      </c>
      <c r="C536" s="137" t="s">
        <v>858</v>
      </c>
      <c r="D536" s="138" t="s">
        <v>853</v>
      </c>
      <c r="E536" s="139" t="s">
        <v>285</v>
      </c>
      <c r="F536" s="139" t="n">
        <v>0</v>
      </c>
      <c r="G536" s="140"/>
      <c r="H536" s="140"/>
      <c r="I536" s="141"/>
      <c r="J536" s="141"/>
      <c r="K536" s="141"/>
      <c r="L536" s="143" t="n">
        <v>0</v>
      </c>
      <c r="M536" s="143"/>
      <c r="N536" s="143"/>
      <c r="O536" s="0" t="s">
        <v>829</v>
      </c>
    </row>
    <row r="537" customFormat="false" ht="20.1" hidden="false" customHeight="true" outlineLevel="0" collapsed="false">
      <c r="A537" s="135" t="n">
        <v>29</v>
      </c>
      <c r="B537" s="136" t="n">
        <v>2126521953</v>
      </c>
      <c r="C537" s="137" t="s">
        <v>859</v>
      </c>
      <c r="D537" s="138" t="s">
        <v>853</v>
      </c>
      <c r="E537" s="139" t="s">
        <v>285</v>
      </c>
      <c r="F537" s="139" t="n">
        <v>0</v>
      </c>
      <c r="G537" s="140"/>
      <c r="H537" s="140"/>
      <c r="I537" s="141"/>
      <c r="J537" s="141"/>
      <c r="K537" s="141"/>
      <c r="L537" s="143" t="n">
        <v>0</v>
      </c>
      <c r="M537" s="143"/>
      <c r="N537" s="143"/>
      <c r="O537" s="0" t="s">
        <v>829</v>
      </c>
    </row>
    <row r="538" customFormat="false" ht="20.1" hidden="false" customHeight="true" outlineLevel="0" collapsed="false">
      <c r="A538" s="144" t="n">
        <v>30</v>
      </c>
      <c r="B538" s="136" t="n">
        <v>2226521562</v>
      </c>
      <c r="C538" s="137" t="s">
        <v>860</v>
      </c>
      <c r="D538" s="138" t="s">
        <v>853</v>
      </c>
      <c r="E538" s="139" t="s">
        <v>249</v>
      </c>
      <c r="F538" s="139" t="n">
        <v>0</v>
      </c>
      <c r="G538" s="145"/>
      <c r="H538" s="145"/>
      <c r="I538" s="146"/>
      <c r="J538" s="146"/>
      <c r="K538" s="146"/>
      <c r="L538" s="147" t="n">
        <v>0</v>
      </c>
      <c r="M538" s="147"/>
      <c r="N538" s="147"/>
      <c r="O538" s="0" t="s">
        <v>829</v>
      </c>
    </row>
    <row r="539" customFormat="false" ht="20.1" hidden="false" customHeight="true" outlineLevel="0" collapsed="false">
      <c r="A539" s="148" t="n">
        <v>31</v>
      </c>
      <c r="B539" s="149" t="n">
        <v>2226521779</v>
      </c>
      <c r="C539" s="150" t="s">
        <v>861</v>
      </c>
      <c r="D539" s="151" t="s">
        <v>853</v>
      </c>
      <c r="E539" s="152" t="s">
        <v>249</v>
      </c>
      <c r="F539" s="152" t="n">
        <v>0</v>
      </c>
      <c r="G539" s="153"/>
      <c r="H539" s="153"/>
      <c r="I539" s="154"/>
      <c r="J539" s="154"/>
      <c r="K539" s="154"/>
      <c r="L539" s="142" t="n">
        <v>0</v>
      </c>
      <c r="M539" s="142"/>
      <c r="N539" s="142"/>
      <c r="O539" s="0" t="s">
        <v>829</v>
      </c>
    </row>
    <row r="540" customFormat="false" ht="20.1" hidden="false" customHeight="true" outlineLevel="0" collapsed="false">
      <c r="A540" s="135" t="n">
        <v>32</v>
      </c>
      <c r="B540" s="136" t="n">
        <v>2121154306</v>
      </c>
      <c r="C540" s="137" t="s">
        <v>862</v>
      </c>
      <c r="D540" s="138" t="s">
        <v>863</v>
      </c>
      <c r="E540" s="139" t="s">
        <v>262</v>
      </c>
      <c r="F540" s="139" t="n">
        <v>0</v>
      </c>
      <c r="G540" s="140"/>
      <c r="H540" s="140"/>
      <c r="I540" s="141"/>
      <c r="J540" s="141"/>
      <c r="K540" s="141"/>
      <c r="L540" s="143" t="n">
        <v>0</v>
      </c>
      <c r="M540" s="143"/>
      <c r="N540" s="143"/>
      <c r="O540" s="0" t="s">
        <v>829</v>
      </c>
    </row>
    <row r="541" customFormat="false" ht="20.1" hidden="false" customHeight="true" outlineLevel="0" collapsed="false">
      <c r="A541" s="135" t="n">
        <v>33</v>
      </c>
      <c r="B541" s="136" t="n">
        <v>2121159384</v>
      </c>
      <c r="C541" s="137" t="s">
        <v>717</v>
      </c>
      <c r="D541" s="138" t="s">
        <v>863</v>
      </c>
      <c r="E541" s="139" t="s">
        <v>262</v>
      </c>
      <c r="F541" s="139" t="n">
        <v>0</v>
      </c>
      <c r="G541" s="140"/>
      <c r="H541" s="140"/>
      <c r="I541" s="141"/>
      <c r="J541" s="141"/>
      <c r="K541" s="141"/>
      <c r="L541" s="143" t="n">
        <v>0</v>
      </c>
      <c r="M541" s="143"/>
      <c r="N541" s="143"/>
      <c r="O541" s="0" t="s">
        <v>829</v>
      </c>
    </row>
    <row r="542" customFormat="false" ht="20.1" hidden="false" customHeight="true" outlineLevel="0" collapsed="false">
      <c r="A542" s="135" t="n">
        <v>34</v>
      </c>
      <c r="B542" s="136" t="n">
        <v>2127521954</v>
      </c>
      <c r="C542" s="137" t="s">
        <v>265</v>
      </c>
      <c r="D542" s="138" t="s">
        <v>863</v>
      </c>
      <c r="E542" s="139" t="s">
        <v>285</v>
      </c>
      <c r="F542" s="139" t="n">
        <v>0</v>
      </c>
      <c r="G542" s="140"/>
      <c r="H542" s="140"/>
      <c r="I542" s="141"/>
      <c r="J542" s="141"/>
      <c r="K542" s="141"/>
      <c r="L542" s="143" t="n">
        <v>0</v>
      </c>
      <c r="M542" s="143"/>
      <c r="N542" s="143"/>
      <c r="O542" s="0" t="s">
        <v>829</v>
      </c>
    </row>
    <row r="543" customFormat="false" ht="20.1" hidden="false" customHeight="true" outlineLevel="0" collapsed="false">
      <c r="A543" s="135" t="n">
        <v>35</v>
      </c>
      <c r="B543" s="136" t="n">
        <v>2227521564</v>
      </c>
      <c r="C543" s="137" t="s">
        <v>864</v>
      </c>
      <c r="D543" s="138" t="s">
        <v>863</v>
      </c>
      <c r="E543" s="139" t="s">
        <v>249</v>
      </c>
      <c r="F543" s="139" t="n">
        <v>0</v>
      </c>
      <c r="G543" s="140"/>
      <c r="H543" s="140"/>
      <c r="I543" s="141"/>
      <c r="J543" s="141"/>
      <c r="K543" s="141"/>
      <c r="L543" s="143" t="n">
        <v>0</v>
      </c>
      <c r="M543" s="143"/>
      <c r="N543" s="143"/>
      <c r="O543" s="0" t="s">
        <v>829</v>
      </c>
    </row>
    <row r="544" s="155" customFormat="true" ht="15" hidden="false" customHeight="false" outlineLevel="0" collapsed="false">
      <c r="A544" s="155" t="n">
        <v>0</v>
      </c>
      <c r="B544" s="156" t="s">
        <v>310</v>
      </c>
      <c r="C544" s="156"/>
      <c r="D544" s="157" t="s">
        <v>538</v>
      </c>
      <c r="E544" s="158" t="s">
        <v>312</v>
      </c>
      <c r="F544" s="158"/>
      <c r="G544" s="158"/>
      <c r="H544" s="158"/>
      <c r="I544" s="158"/>
      <c r="J544" s="158"/>
      <c r="K544" s="158"/>
      <c r="L544" s="127"/>
      <c r="M544" s="159"/>
      <c r="N544" s="159"/>
    </row>
    <row r="545" s="124" customFormat="true" ht="18.75" hidden="false" customHeight="true" outlineLevel="0" collapsed="false">
      <c r="A545" s="124" t="n">
        <v>0</v>
      </c>
      <c r="B545" s="125" t="s">
        <v>626</v>
      </c>
      <c r="C545" s="126"/>
      <c r="D545" s="126"/>
      <c r="E545" s="126"/>
      <c r="F545" s="126"/>
      <c r="G545" s="126"/>
      <c r="H545" s="126"/>
      <c r="I545" s="126"/>
      <c r="J545" s="126"/>
      <c r="K545" s="126"/>
      <c r="L545" s="127"/>
      <c r="M545" s="127"/>
      <c r="N545" s="127"/>
    </row>
    <row r="546" s="124" customFormat="true" ht="18.75" hidden="false" customHeight="true" outlineLevel="0" collapsed="false">
      <c r="A546" s="128" t="s">
        <v>865</v>
      </c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7"/>
      <c r="M546" s="127"/>
      <c r="N546" s="127"/>
    </row>
    <row r="547" customFormat="false" ht="9" hidden="false" customHeight="true" outlineLevel="0" collapsed="false">
      <c r="A547" s="0" t="n">
        <v>0</v>
      </c>
    </row>
    <row r="548" customFormat="false" ht="15" hidden="false" customHeight="true" outlineLevel="0" collapsed="false">
      <c r="A548" s="129" t="s">
        <v>106</v>
      </c>
      <c r="B548" s="130" t="s">
        <v>231</v>
      </c>
      <c r="C548" s="131" t="s">
        <v>108</v>
      </c>
      <c r="D548" s="132" t="s">
        <v>109</v>
      </c>
      <c r="E548" s="130" t="s">
        <v>111</v>
      </c>
      <c r="F548" s="130" t="s">
        <v>232</v>
      </c>
      <c r="G548" s="130" t="s">
        <v>233</v>
      </c>
      <c r="H548" s="130" t="s">
        <v>234</v>
      </c>
      <c r="I548" s="130" t="s">
        <v>235</v>
      </c>
      <c r="J548" s="133" t="s">
        <v>236</v>
      </c>
      <c r="K548" s="133"/>
      <c r="L548" s="130" t="s">
        <v>113</v>
      </c>
      <c r="M548" s="130"/>
      <c r="N548" s="130"/>
    </row>
    <row r="549" customFormat="false" ht="27" hidden="false" customHeight="true" outlineLevel="0" collapsed="false">
      <c r="A549" s="129"/>
      <c r="B549" s="129"/>
      <c r="C549" s="131"/>
      <c r="D549" s="132"/>
      <c r="E549" s="130"/>
      <c r="F549" s="130"/>
      <c r="G549" s="130"/>
      <c r="H549" s="130"/>
      <c r="I549" s="130"/>
      <c r="J549" s="134" t="s">
        <v>122</v>
      </c>
      <c r="K549" s="134" t="s">
        <v>123</v>
      </c>
      <c r="L549" s="130"/>
      <c r="M549" s="130"/>
      <c r="N549" s="130"/>
    </row>
    <row r="550" customFormat="false" ht="20.1" hidden="false" customHeight="true" outlineLevel="0" collapsed="false">
      <c r="A550" s="135" t="n">
        <v>1</v>
      </c>
      <c r="B550" s="136" t="n">
        <v>1821414102</v>
      </c>
      <c r="C550" s="137" t="s">
        <v>866</v>
      </c>
      <c r="D550" s="138" t="s">
        <v>867</v>
      </c>
      <c r="E550" s="139" t="s">
        <v>840</v>
      </c>
      <c r="F550" s="139" t="n">
        <v>0</v>
      </c>
      <c r="G550" s="140"/>
      <c r="H550" s="140"/>
      <c r="I550" s="141"/>
      <c r="J550" s="141"/>
      <c r="K550" s="141"/>
      <c r="L550" s="142" t="n">
        <v>0</v>
      </c>
      <c r="M550" s="142"/>
      <c r="N550" s="142"/>
      <c r="O550" s="0" t="s">
        <v>868</v>
      </c>
    </row>
    <row r="551" customFormat="false" ht="20.1" hidden="false" customHeight="true" outlineLevel="0" collapsed="false">
      <c r="A551" s="135" t="n">
        <v>2</v>
      </c>
      <c r="B551" s="136" t="n">
        <v>2120355389</v>
      </c>
      <c r="C551" s="137" t="s">
        <v>869</v>
      </c>
      <c r="D551" s="138" t="s">
        <v>870</v>
      </c>
      <c r="E551" s="139" t="s">
        <v>363</v>
      </c>
      <c r="F551" s="139" t="n">
        <v>0</v>
      </c>
      <c r="G551" s="140"/>
      <c r="H551" s="140"/>
      <c r="I551" s="141"/>
      <c r="J551" s="141"/>
      <c r="K551" s="141"/>
      <c r="L551" s="143" t="n">
        <v>0</v>
      </c>
      <c r="M551" s="143"/>
      <c r="N551" s="143"/>
      <c r="O551" s="0" t="s">
        <v>868</v>
      </c>
    </row>
    <row r="552" customFormat="false" ht="20.1" hidden="false" customHeight="true" outlineLevel="0" collapsed="false">
      <c r="A552" s="135" t="n">
        <v>3</v>
      </c>
      <c r="B552" s="136" t="n">
        <v>2121639612</v>
      </c>
      <c r="C552" s="137" t="s">
        <v>871</v>
      </c>
      <c r="D552" s="138" t="s">
        <v>872</v>
      </c>
      <c r="E552" s="139" t="s">
        <v>255</v>
      </c>
      <c r="F552" s="139" t="n">
        <v>0</v>
      </c>
      <c r="G552" s="140"/>
      <c r="H552" s="140"/>
      <c r="I552" s="141"/>
      <c r="J552" s="141"/>
      <c r="K552" s="141"/>
      <c r="L552" s="143" t="n">
        <v>0</v>
      </c>
      <c r="M552" s="143"/>
      <c r="N552" s="143"/>
      <c r="O552" s="0" t="s">
        <v>868</v>
      </c>
    </row>
    <row r="553" customFormat="false" ht="20.1" hidden="false" customHeight="true" outlineLevel="0" collapsed="false">
      <c r="A553" s="135" t="n">
        <v>4</v>
      </c>
      <c r="B553" s="136" t="n">
        <v>2121717874</v>
      </c>
      <c r="C553" s="137" t="s">
        <v>411</v>
      </c>
      <c r="D553" s="138" t="s">
        <v>872</v>
      </c>
      <c r="E553" s="139" t="s">
        <v>361</v>
      </c>
      <c r="F553" s="139" t="n">
        <v>0</v>
      </c>
      <c r="G553" s="140"/>
      <c r="H553" s="140"/>
      <c r="I553" s="141"/>
      <c r="J553" s="141"/>
      <c r="K553" s="141"/>
      <c r="L553" s="143" t="n">
        <v>0</v>
      </c>
      <c r="M553" s="143"/>
      <c r="N553" s="143"/>
      <c r="O553" s="0" t="s">
        <v>868</v>
      </c>
    </row>
    <row r="554" customFormat="false" ht="20.1" hidden="false" customHeight="true" outlineLevel="0" collapsed="false">
      <c r="A554" s="135" t="n">
        <v>5</v>
      </c>
      <c r="B554" s="136" t="n">
        <v>2127521955</v>
      </c>
      <c r="C554" s="137" t="s">
        <v>873</v>
      </c>
      <c r="D554" s="138" t="s">
        <v>872</v>
      </c>
      <c r="E554" s="139" t="s">
        <v>285</v>
      </c>
      <c r="F554" s="139" t="n">
        <v>0</v>
      </c>
      <c r="G554" s="140"/>
      <c r="H554" s="140"/>
      <c r="I554" s="141"/>
      <c r="J554" s="141"/>
      <c r="K554" s="141"/>
      <c r="L554" s="143" t="n">
        <v>0</v>
      </c>
      <c r="M554" s="143"/>
      <c r="N554" s="143"/>
      <c r="O554" s="0" t="s">
        <v>868</v>
      </c>
    </row>
    <row r="555" customFormat="false" ht="20.1" hidden="false" customHeight="true" outlineLevel="0" collapsed="false">
      <c r="A555" s="135" t="n">
        <v>6</v>
      </c>
      <c r="B555" s="136" t="n">
        <v>2121114023</v>
      </c>
      <c r="C555" s="137" t="s">
        <v>874</v>
      </c>
      <c r="D555" s="138" t="s">
        <v>875</v>
      </c>
      <c r="E555" s="139" t="s">
        <v>363</v>
      </c>
      <c r="F555" s="139" t="n">
        <v>0</v>
      </c>
      <c r="G555" s="140"/>
      <c r="H555" s="140"/>
      <c r="I555" s="141"/>
      <c r="J555" s="141"/>
      <c r="K555" s="141"/>
      <c r="L555" s="143" t="n">
        <v>0</v>
      </c>
      <c r="M555" s="143"/>
      <c r="N555" s="143"/>
      <c r="O555" s="0" t="s">
        <v>868</v>
      </c>
    </row>
    <row r="556" customFormat="false" ht="20.1" hidden="false" customHeight="true" outlineLevel="0" collapsed="false">
      <c r="A556" s="135" t="n">
        <v>7</v>
      </c>
      <c r="B556" s="136" t="n">
        <v>2121627679</v>
      </c>
      <c r="C556" s="137" t="s">
        <v>876</v>
      </c>
      <c r="D556" s="138" t="s">
        <v>875</v>
      </c>
      <c r="E556" s="139" t="s">
        <v>268</v>
      </c>
      <c r="F556" s="139" t="n">
        <v>0</v>
      </c>
      <c r="G556" s="140"/>
      <c r="H556" s="140"/>
      <c r="I556" s="141"/>
      <c r="J556" s="141"/>
      <c r="K556" s="141"/>
      <c r="L556" s="143" t="n">
        <v>0</v>
      </c>
      <c r="M556" s="143"/>
      <c r="N556" s="143"/>
      <c r="O556" s="0" t="s">
        <v>868</v>
      </c>
    </row>
    <row r="557" customFormat="false" ht="20.1" hidden="false" customHeight="true" outlineLevel="0" collapsed="false">
      <c r="A557" s="135" t="n">
        <v>8</v>
      </c>
      <c r="B557" s="136" t="n">
        <v>2021425158</v>
      </c>
      <c r="C557" s="137" t="s">
        <v>877</v>
      </c>
      <c r="D557" s="138" t="s">
        <v>878</v>
      </c>
      <c r="E557" s="139" t="s">
        <v>442</v>
      </c>
      <c r="F557" s="139" t="n">
        <v>0</v>
      </c>
      <c r="G557" s="140"/>
      <c r="H557" s="140"/>
      <c r="I557" s="141"/>
      <c r="J557" s="141"/>
      <c r="K557" s="141"/>
      <c r="L557" s="143" t="n">
        <v>0</v>
      </c>
      <c r="M557" s="143"/>
      <c r="N557" s="143"/>
      <c r="O557" s="0" t="s">
        <v>868</v>
      </c>
    </row>
    <row r="558" customFormat="false" ht="20.1" hidden="false" customHeight="true" outlineLevel="0" collapsed="false">
      <c r="A558" s="135" t="n">
        <v>9</v>
      </c>
      <c r="B558" s="136" t="n">
        <v>2121116390</v>
      </c>
      <c r="C558" s="137" t="s">
        <v>879</v>
      </c>
      <c r="D558" s="138" t="s">
        <v>878</v>
      </c>
      <c r="E558" s="139" t="s">
        <v>473</v>
      </c>
      <c r="F558" s="139" t="n">
        <v>0</v>
      </c>
      <c r="G558" s="140"/>
      <c r="H558" s="140"/>
      <c r="I558" s="141"/>
      <c r="J558" s="141"/>
      <c r="K558" s="141"/>
      <c r="L558" s="143" t="n">
        <v>0</v>
      </c>
      <c r="M558" s="143"/>
      <c r="N558" s="143"/>
      <c r="O558" s="0" t="s">
        <v>868</v>
      </c>
    </row>
    <row r="559" customFormat="false" ht="20.1" hidden="false" customHeight="true" outlineLevel="0" collapsed="false">
      <c r="A559" s="135" t="n">
        <v>10</v>
      </c>
      <c r="B559" s="136" t="n">
        <v>2121126389</v>
      </c>
      <c r="C559" s="137" t="s">
        <v>880</v>
      </c>
      <c r="D559" s="138" t="s">
        <v>878</v>
      </c>
      <c r="E559" s="139" t="s">
        <v>473</v>
      </c>
      <c r="F559" s="139" t="n">
        <v>0</v>
      </c>
      <c r="G559" s="140"/>
      <c r="H559" s="140"/>
      <c r="I559" s="141"/>
      <c r="J559" s="141"/>
      <c r="K559" s="141"/>
      <c r="L559" s="143" t="n">
        <v>0</v>
      </c>
      <c r="M559" s="143"/>
      <c r="N559" s="143"/>
      <c r="O559" s="0" t="s">
        <v>868</v>
      </c>
    </row>
    <row r="560" customFormat="false" ht="20.1" hidden="false" customHeight="true" outlineLevel="0" collapsed="false">
      <c r="A560" s="135" t="n">
        <v>11</v>
      </c>
      <c r="B560" s="136" t="n">
        <v>1821625192</v>
      </c>
      <c r="C560" s="137" t="s">
        <v>881</v>
      </c>
      <c r="D560" s="138" t="s">
        <v>882</v>
      </c>
      <c r="E560" s="139" t="s">
        <v>883</v>
      </c>
      <c r="F560" s="139" t="n">
        <v>0</v>
      </c>
      <c r="G560" s="140"/>
      <c r="H560" s="140"/>
      <c r="I560" s="141"/>
      <c r="J560" s="141"/>
      <c r="K560" s="141"/>
      <c r="L560" s="143" t="n">
        <v>0</v>
      </c>
      <c r="M560" s="143"/>
      <c r="N560" s="143"/>
      <c r="O560" s="0" t="s">
        <v>868</v>
      </c>
    </row>
    <row r="561" customFormat="false" ht="20.1" hidden="false" customHeight="true" outlineLevel="0" collapsed="false">
      <c r="A561" s="135" t="n">
        <v>12</v>
      </c>
      <c r="B561" s="136" t="n">
        <v>2121154251</v>
      </c>
      <c r="C561" s="137" t="s">
        <v>676</v>
      </c>
      <c r="D561" s="138" t="s">
        <v>882</v>
      </c>
      <c r="E561" s="139" t="s">
        <v>253</v>
      </c>
      <c r="F561" s="139" t="n">
        <v>0</v>
      </c>
      <c r="G561" s="140"/>
      <c r="H561" s="140"/>
      <c r="I561" s="141"/>
      <c r="J561" s="141"/>
      <c r="K561" s="141"/>
      <c r="L561" s="143" t="n">
        <v>0</v>
      </c>
      <c r="M561" s="143"/>
      <c r="N561" s="143"/>
      <c r="O561" s="0" t="s">
        <v>868</v>
      </c>
    </row>
    <row r="562" customFormat="false" ht="20.1" hidden="false" customHeight="true" outlineLevel="0" collapsed="false">
      <c r="A562" s="135" t="n">
        <v>13</v>
      </c>
      <c r="B562" s="136" t="n">
        <v>2121154256</v>
      </c>
      <c r="C562" s="137" t="s">
        <v>884</v>
      </c>
      <c r="D562" s="138" t="s">
        <v>882</v>
      </c>
      <c r="E562" s="139" t="s">
        <v>264</v>
      </c>
      <c r="F562" s="139" t="n">
        <v>0</v>
      </c>
      <c r="G562" s="140"/>
      <c r="H562" s="140"/>
      <c r="I562" s="141"/>
      <c r="J562" s="141"/>
      <c r="K562" s="141"/>
      <c r="L562" s="143" t="n">
        <v>0</v>
      </c>
      <c r="M562" s="143"/>
      <c r="N562" s="143"/>
      <c r="O562" s="0" t="s">
        <v>868</v>
      </c>
    </row>
    <row r="563" customFormat="false" ht="20.1" hidden="false" customHeight="true" outlineLevel="0" collapsed="false">
      <c r="A563" s="135" t="n">
        <v>14</v>
      </c>
      <c r="B563" s="136" t="n">
        <v>2021327083</v>
      </c>
      <c r="C563" s="137" t="s">
        <v>501</v>
      </c>
      <c r="D563" s="138" t="s">
        <v>885</v>
      </c>
      <c r="E563" s="139" t="s">
        <v>363</v>
      </c>
      <c r="F563" s="139" t="n">
        <v>0</v>
      </c>
      <c r="G563" s="140"/>
      <c r="H563" s="140"/>
      <c r="I563" s="141"/>
      <c r="J563" s="141"/>
      <c r="K563" s="141"/>
      <c r="L563" s="143" t="n">
        <v>0</v>
      </c>
      <c r="M563" s="143"/>
      <c r="N563" s="143"/>
      <c r="O563" s="0" t="s">
        <v>868</v>
      </c>
    </row>
    <row r="564" customFormat="false" ht="20.1" hidden="false" customHeight="true" outlineLevel="0" collapsed="false">
      <c r="A564" s="135" t="n">
        <v>15</v>
      </c>
      <c r="B564" s="136" t="n">
        <v>2121158577</v>
      </c>
      <c r="C564" s="137" t="s">
        <v>886</v>
      </c>
      <c r="D564" s="138" t="s">
        <v>887</v>
      </c>
      <c r="E564" s="139" t="s">
        <v>264</v>
      </c>
      <c r="F564" s="139" t="n">
        <v>0</v>
      </c>
      <c r="G564" s="140"/>
      <c r="H564" s="140"/>
      <c r="I564" s="141"/>
      <c r="J564" s="141"/>
      <c r="K564" s="141"/>
      <c r="L564" s="143" t="n">
        <v>0</v>
      </c>
      <c r="M564" s="143"/>
      <c r="N564" s="143"/>
      <c r="O564" s="0" t="s">
        <v>868</v>
      </c>
    </row>
    <row r="565" customFormat="false" ht="20.1" hidden="false" customHeight="true" outlineLevel="0" collapsed="false">
      <c r="A565" s="135" t="n">
        <v>16</v>
      </c>
      <c r="B565" s="136" t="n">
        <v>2121178067</v>
      </c>
      <c r="C565" s="137" t="s">
        <v>804</v>
      </c>
      <c r="D565" s="138" t="s">
        <v>888</v>
      </c>
      <c r="E565" s="139" t="s">
        <v>253</v>
      </c>
      <c r="F565" s="139" t="n">
        <v>0</v>
      </c>
      <c r="G565" s="140"/>
      <c r="H565" s="140"/>
      <c r="I565" s="141"/>
      <c r="J565" s="141"/>
      <c r="K565" s="141"/>
      <c r="L565" s="143" t="n">
        <v>0</v>
      </c>
      <c r="M565" s="143"/>
      <c r="N565" s="143"/>
      <c r="O565" s="0" t="s">
        <v>868</v>
      </c>
    </row>
    <row r="566" customFormat="false" ht="20.1" hidden="false" customHeight="true" outlineLevel="0" collapsed="false">
      <c r="A566" s="135" t="n">
        <v>17</v>
      </c>
      <c r="B566" s="136" t="n">
        <v>2121213316</v>
      </c>
      <c r="C566" s="137" t="s">
        <v>889</v>
      </c>
      <c r="D566" s="138" t="s">
        <v>888</v>
      </c>
      <c r="E566" s="139" t="s">
        <v>363</v>
      </c>
      <c r="F566" s="139" t="n">
        <v>0</v>
      </c>
      <c r="G566" s="140"/>
      <c r="H566" s="140"/>
      <c r="I566" s="141"/>
      <c r="J566" s="141"/>
      <c r="K566" s="141"/>
      <c r="L566" s="143" t="n">
        <v>0</v>
      </c>
      <c r="M566" s="143"/>
      <c r="N566" s="143"/>
      <c r="O566" s="0" t="s">
        <v>868</v>
      </c>
    </row>
    <row r="567" customFormat="false" ht="20.1" hidden="false" customHeight="true" outlineLevel="0" collapsed="false">
      <c r="A567" s="135" t="n">
        <v>18</v>
      </c>
      <c r="B567" s="136" t="n">
        <v>2121218145</v>
      </c>
      <c r="C567" s="137" t="s">
        <v>890</v>
      </c>
      <c r="D567" s="138" t="s">
        <v>888</v>
      </c>
      <c r="E567" s="139" t="s">
        <v>280</v>
      </c>
      <c r="F567" s="139" t="n">
        <v>0</v>
      </c>
      <c r="G567" s="140"/>
      <c r="H567" s="140"/>
      <c r="I567" s="141"/>
      <c r="J567" s="141"/>
      <c r="K567" s="141"/>
      <c r="L567" s="143" t="n">
        <v>0</v>
      </c>
      <c r="M567" s="143"/>
      <c r="N567" s="143"/>
      <c r="O567" s="0" t="s">
        <v>868</v>
      </c>
    </row>
    <row r="568" customFormat="false" ht="20.1" hidden="false" customHeight="true" outlineLevel="0" collapsed="false">
      <c r="A568" s="135" t="n">
        <v>19</v>
      </c>
      <c r="B568" s="136" t="n">
        <v>2121618144</v>
      </c>
      <c r="C568" s="137" t="s">
        <v>891</v>
      </c>
      <c r="D568" s="138" t="s">
        <v>888</v>
      </c>
      <c r="E568" s="139" t="s">
        <v>268</v>
      </c>
      <c r="F568" s="139" t="n">
        <v>0</v>
      </c>
      <c r="G568" s="140"/>
      <c r="H568" s="140"/>
      <c r="I568" s="141"/>
      <c r="J568" s="141"/>
      <c r="K568" s="141"/>
      <c r="L568" s="143" t="n">
        <v>0</v>
      </c>
      <c r="M568" s="143"/>
      <c r="N568" s="143"/>
      <c r="O568" s="0" t="s">
        <v>868</v>
      </c>
    </row>
    <row r="569" customFormat="false" ht="20.1" hidden="false" customHeight="true" outlineLevel="0" collapsed="false">
      <c r="A569" s="135" t="n">
        <v>20</v>
      </c>
      <c r="B569" s="136" t="n">
        <v>2121627665</v>
      </c>
      <c r="C569" s="137" t="s">
        <v>892</v>
      </c>
      <c r="D569" s="138" t="s">
        <v>888</v>
      </c>
      <c r="E569" s="139" t="s">
        <v>255</v>
      </c>
      <c r="F569" s="139" t="n">
        <v>0</v>
      </c>
      <c r="G569" s="140"/>
      <c r="H569" s="140"/>
      <c r="I569" s="141"/>
      <c r="J569" s="141"/>
      <c r="K569" s="141"/>
      <c r="L569" s="143" t="n">
        <v>0</v>
      </c>
      <c r="M569" s="143"/>
      <c r="N569" s="143"/>
      <c r="O569" s="0" t="s">
        <v>868</v>
      </c>
    </row>
    <row r="570" customFormat="false" ht="20.1" hidden="false" customHeight="true" outlineLevel="0" collapsed="false">
      <c r="A570" s="135" t="n">
        <v>21</v>
      </c>
      <c r="B570" s="136" t="n">
        <v>2121869100</v>
      </c>
      <c r="C570" s="137" t="s">
        <v>529</v>
      </c>
      <c r="D570" s="138" t="s">
        <v>888</v>
      </c>
      <c r="E570" s="139" t="s">
        <v>295</v>
      </c>
      <c r="F570" s="139" t="n">
        <v>0</v>
      </c>
      <c r="G570" s="140"/>
      <c r="H570" s="140"/>
      <c r="I570" s="141"/>
      <c r="J570" s="141"/>
      <c r="K570" s="141"/>
      <c r="L570" s="143" t="n">
        <v>0</v>
      </c>
      <c r="M570" s="143"/>
      <c r="N570" s="143"/>
      <c r="O570" s="0" t="s">
        <v>868</v>
      </c>
    </row>
    <row r="571" customFormat="false" ht="20.1" hidden="false" customHeight="true" outlineLevel="0" collapsed="false">
      <c r="A571" s="135" t="n">
        <v>22</v>
      </c>
      <c r="B571" s="136" t="n">
        <v>2127521957</v>
      </c>
      <c r="C571" s="137" t="s">
        <v>893</v>
      </c>
      <c r="D571" s="138" t="s">
        <v>888</v>
      </c>
      <c r="E571" s="139" t="s">
        <v>285</v>
      </c>
      <c r="F571" s="139" t="n">
        <v>0</v>
      </c>
      <c r="G571" s="140"/>
      <c r="H571" s="140"/>
      <c r="I571" s="141"/>
      <c r="J571" s="141"/>
      <c r="K571" s="141"/>
      <c r="L571" s="143" t="n">
        <v>0</v>
      </c>
      <c r="M571" s="143"/>
      <c r="N571" s="143"/>
      <c r="O571" s="0" t="s">
        <v>868</v>
      </c>
    </row>
    <row r="572" customFormat="false" ht="20.1" hidden="false" customHeight="true" outlineLevel="0" collapsed="false">
      <c r="A572" s="135" t="n">
        <v>23</v>
      </c>
      <c r="B572" s="136" t="n">
        <v>1821416203</v>
      </c>
      <c r="C572" s="137" t="s">
        <v>894</v>
      </c>
      <c r="D572" s="138" t="s">
        <v>895</v>
      </c>
      <c r="E572" s="139" t="s">
        <v>896</v>
      </c>
      <c r="F572" s="139" t="n">
        <v>0</v>
      </c>
      <c r="G572" s="140"/>
      <c r="H572" s="140"/>
      <c r="I572" s="141"/>
      <c r="J572" s="141"/>
      <c r="K572" s="141"/>
      <c r="L572" s="143" t="n">
        <v>0</v>
      </c>
      <c r="M572" s="143"/>
      <c r="N572" s="143"/>
      <c r="O572" s="0" t="s">
        <v>868</v>
      </c>
    </row>
    <row r="573" customFormat="false" ht="20.1" hidden="false" customHeight="true" outlineLevel="0" collapsed="false">
      <c r="A573" s="135" t="n">
        <v>24</v>
      </c>
      <c r="B573" s="136" t="n">
        <v>2121176455</v>
      </c>
      <c r="C573" s="137" t="s">
        <v>352</v>
      </c>
      <c r="D573" s="138" t="s">
        <v>895</v>
      </c>
      <c r="E573" s="139" t="s">
        <v>253</v>
      </c>
      <c r="F573" s="139" t="n">
        <v>0</v>
      </c>
      <c r="G573" s="140"/>
      <c r="H573" s="140"/>
      <c r="I573" s="141"/>
      <c r="J573" s="141"/>
      <c r="K573" s="141"/>
      <c r="L573" s="143" t="n">
        <v>0</v>
      </c>
      <c r="M573" s="143"/>
      <c r="N573" s="143"/>
      <c r="O573" s="0" t="s">
        <v>868</v>
      </c>
    </row>
    <row r="574" customFormat="false" ht="20.1" hidden="false" customHeight="true" outlineLevel="0" collapsed="false">
      <c r="A574" s="135" t="n">
        <v>25</v>
      </c>
      <c r="B574" s="136" t="n">
        <v>2121713641</v>
      </c>
      <c r="C574" s="137" t="s">
        <v>352</v>
      </c>
      <c r="D574" s="138" t="s">
        <v>895</v>
      </c>
      <c r="E574" s="139" t="s">
        <v>363</v>
      </c>
      <c r="F574" s="139" t="n">
        <v>0</v>
      </c>
      <c r="G574" s="140"/>
      <c r="H574" s="140"/>
      <c r="I574" s="141"/>
      <c r="J574" s="141"/>
      <c r="K574" s="141"/>
      <c r="L574" s="143" t="n">
        <v>0</v>
      </c>
      <c r="M574" s="143"/>
      <c r="N574" s="143"/>
      <c r="O574" s="0" t="s">
        <v>868</v>
      </c>
    </row>
    <row r="575" customFormat="false" ht="20.1" hidden="false" customHeight="true" outlineLevel="0" collapsed="false">
      <c r="A575" s="135" t="n">
        <v>26</v>
      </c>
      <c r="B575" s="136" t="n">
        <v>2020257895</v>
      </c>
      <c r="C575" s="137" t="s">
        <v>897</v>
      </c>
      <c r="D575" s="138" t="s">
        <v>898</v>
      </c>
      <c r="E575" s="139" t="s">
        <v>447</v>
      </c>
      <c r="F575" s="139" t="n">
        <v>0</v>
      </c>
      <c r="G575" s="140"/>
      <c r="H575" s="140"/>
      <c r="I575" s="141"/>
      <c r="J575" s="141"/>
      <c r="K575" s="141"/>
      <c r="L575" s="143" t="n">
        <v>0</v>
      </c>
      <c r="M575" s="143"/>
      <c r="N575" s="143"/>
      <c r="O575" s="0" t="s">
        <v>868</v>
      </c>
    </row>
    <row r="576" customFormat="false" ht="20.1" hidden="false" customHeight="true" outlineLevel="0" collapsed="false">
      <c r="A576" s="135" t="n">
        <v>27</v>
      </c>
      <c r="B576" s="136" t="n">
        <v>1920524537</v>
      </c>
      <c r="C576" s="137" t="s">
        <v>899</v>
      </c>
      <c r="D576" s="138" t="s">
        <v>900</v>
      </c>
      <c r="E576" s="139" t="s">
        <v>535</v>
      </c>
      <c r="F576" s="139" t="n">
        <v>0</v>
      </c>
      <c r="G576" s="140"/>
      <c r="H576" s="140"/>
      <c r="I576" s="141"/>
      <c r="J576" s="141"/>
      <c r="K576" s="141"/>
      <c r="L576" s="143" t="n">
        <v>0</v>
      </c>
      <c r="M576" s="143"/>
      <c r="N576" s="143"/>
      <c r="O576" s="0" t="s">
        <v>868</v>
      </c>
    </row>
    <row r="577" customFormat="false" ht="20.1" hidden="false" customHeight="true" outlineLevel="0" collapsed="false">
      <c r="A577" s="135" t="n">
        <v>28</v>
      </c>
      <c r="B577" s="136" t="n">
        <v>2120715915</v>
      </c>
      <c r="C577" s="137" t="s">
        <v>901</v>
      </c>
      <c r="D577" s="138" t="s">
        <v>900</v>
      </c>
      <c r="E577" s="139" t="s">
        <v>363</v>
      </c>
      <c r="F577" s="139" t="n">
        <v>0</v>
      </c>
      <c r="G577" s="140"/>
      <c r="H577" s="140"/>
      <c r="I577" s="141"/>
      <c r="J577" s="141"/>
      <c r="K577" s="141"/>
      <c r="L577" s="143" t="n">
        <v>0</v>
      </c>
      <c r="M577" s="143"/>
      <c r="N577" s="143"/>
      <c r="O577" s="0" t="s">
        <v>868</v>
      </c>
    </row>
    <row r="578" customFormat="false" ht="20.1" hidden="false" customHeight="true" outlineLevel="0" collapsed="false">
      <c r="A578" s="135" t="n">
        <v>29</v>
      </c>
      <c r="B578" s="136" t="n">
        <v>1920268840</v>
      </c>
      <c r="C578" s="137" t="s">
        <v>902</v>
      </c>
      <c r="D578" s="138" t="s">
        <v>903</v>
      </c>
      <c r="E578" s="139" t="s">
        <v>389</v>
      </c>
      <c r="F578" s="139" t="n">
        <v>0</v>
      </c>
      <c r="G578" s="140"/>
      <c r="H578" s="140"/>
      <c r="I578" s="141"/>
      <c r="J578" s="141"/>
      <c r="K578" s="141"/>
      <c r="L578" s="143" t="n">
        <v>0</v>
      </c>
      <c r="M578" s="143"/>
      <c r="N578" s="143"/>
      <c r="O578" s="0" t="s">
        <v>868</v>
      </c>
    </row>
    <row r="579" customFormat="false" ht="20.1" hidden="false" customHeight="true" outlineLevel="0" collapsed="false">
      <c r="A579" s="144" t="n">
        <v>30</v>
      </c>
      <c r="B579" s="136" t="n">
        <v>2020526478</v>
      </c>
      <c r="C579" s="137" t="s">
        <v>904</v>
      </c>
      <c r="D579" s="138" t="s">
        <v>903</v>
      </c>
      <c r="E579" s="139" t="s">
        <v>905</v>
      </c>
      <c r="F579" s="139" t="n">
        <v>0</v>
      </c>
      <c r="G579" s="145"/>
      <c r="H579" s="145"/>
      <c r="I579" s="146"/>
      <c r="J579" s="146"/>
      <c r="K579" s="146"/>
      <c r="L579" s="147" t="n">
        <v>0</v>
      </c>
      <c r="M579" s="147"/>
      <c r="N579" s="147"/>
      <c r="O579" s="0" t="s">
        <v>868</v>
      </c>
    </row>
    <row r="580" customFormat="false" ht="20.1" hidden="false" customHeight="true" outlineLevel="0" collapsed="false">
      <c r="A580" s="148" t="n">
        <v>31</v>
      </c>
      <c r="B580" s="149" t="n">
        <v>2120863958</v>
      </c>
      <c r="C580" s="150" t="s">
        <v>906</v>
      </c>
      <c r="D580" s="151" t="s">
        <v>903</v>
      </c>
      <c r="E580" s="152" t="s">
        <v>295</v>
      </c>
      <c r="F580" s="152" t="n">
        <v>0</v>
      </c>
      <c r="G580" s="153"/>
      <c r="H580" s="153"/>
      <c r="I580" s="154"/>
      <c r="J580" s="154"/>
      <c r="K580" s="154"/>
      <c r="L580" s="142" t="n">
        <v>0</v>
      </c>
      <c r="M580" s="142"/>
      <c r="N580" s="142"/>
      <c r="O580" s="0" t="s">
        <v>868</v>
      </c>
    </row>
    <row r="581" customFormat="false" ht="20.1" hidden="false" customHeight="true" outlineLevel="0" collapsed="false">
      <c r="A581" s="135" t="n">
        <v>32</v>
      </c>
      <c r="B581" s="136" t="n">
        <v>2126521958</v>
      </c>
      <c r="C581" s="137" t="s">
        <v>907</v>
      </c>
      <c r="D581" s="138" t="s">
        <v>903</v>
      </c>
      <c r="E581" s="139" t="s">
        <v>285</v>
      </c>
      <c r="F581" s="139" t="n">
        <v>0</v>
      </c>
      <c r="G581" s="140"/>
      <c r="H581" s="140"/>
      <c r="I581" s="141"/>
      <c r="J581" s="141"/>
      <c r="K581" s="141"/>
      <c r="L581" s="143" t="n">
        <v>0</v>
      </c>
      <c r="M581" s="143"/>
      <c r="N581" s="143"/>
      <c r="O581" s="0" t="s">
        <v>868</v>
      </c>
    </row>
    <row r="582" customFormat="false" ht="20.1" hidden="false" customHeight="true" outlineLevel="0" collapsed="false">
      <c r="A582" s="135" t="n">
        <v>33</v>
      </c>
      <c r="B582" s="136" t="n">
        <v>2226521187</v>
      </c>
      <c r="C582" s="137" t="s">
        <v>388</v>
      </c>
      <c r="D582" s="138" t="s">
        <v>903</v>
      </c>
      <c r="E582" s="139" t="s">
        <v>249</v>
      </c>
      <c r="F582" s="139" t="n">
        <v>0</v>
      </c>
      <c r="G582" s="140"/>
      <c r="H582" s="140"/>
      <c r="I582" s="141"/>
      <c r="J582" s="141"/>
      <c r="K582" s="141"/>
      <c r="L582" s="143" t="n">
        <v>0</v>
      </c>
      <c r="M582" s="143"/>
      <c r="N582" s="143"/>
      <c r="O582" s="0" t="s">
        <v>868</v>
      </c>
    </row>
    <row r="583" customFormat="false" ht="20.1" hidden="false" customHeight="true" outlineLevel="0" collapsed="false">
      <c r="A583" s="135" t="n">
        <v>34</v>
      </c>
      <c r="B583" s="136" t="n">
        <v>2226521782</v>
      </c>
      <c r="C583" s="137" t="s">
        <v>453</v>
      </c>
      <c r="D583" s="138" t="s">
        <v>903</v>
      </c>
      <c r="E583" s="139" t="s">
        <v>249</v>
      </c>
      <c r="F583" s="139" t="n">
        <v>0</v>
      </c>
      <c r="G583" s="140"/>
      <c r="H583" s="140"/>
      <c r="I583" s="141"/>
      <c r="J583" s="141"/>
      <c r="K583" s="141"/>
      <c r="L583" s="143" t="n">
        <v>0</v>
      </c>
      <c r="M583" s="143"/>
      <c r="N583" s="143"/>
      <c r="O583" s="0" t="s">
        <v>868</v>
      </c>
    </row>
    <row r="584" customFormat="false" ht="20.1" hidden="false" customHeight="true" outlineLevel="0" collapsed="false">
      <c r="A584" s="135" t="n">
        <v>35</v>
      </c>
      <c r="B584" s="136" t="n">
        <v>2121114117</v>
      </c>
      <c r="C584" s="137" t="s">
        <v>908</v>
      </c>
      <c r="D584" s="138" t="s">
        <v>909</v>
      </c>
      <c r="E584" s="139" t="s">
        <v>253</v>
      </c>
      <c r="F584" s="139" t="n">
        <v>0</v>
      </c>
      <c r="G584" s="140"/>
      <c r="H584" s="140"/>
      <c r="I584" s="141"/>
      <c r="J584" s="141"/>
      <c r="K584" s="141"/>
      <c r="L584" s="143" t="n">
        <v>0</v>
      </c>
      <c r="M584" s="143"/>
      <c r="N584" s="143"/>
      <c r="O584" s="0" t="s">
        <v>868</v>
      </c>
    </row>
    <row r="585" s="155" customFormat="true" ht="15" hidden="false" customHeight="false" outlineLevel="0" collapsed="false">
      <c r="A585" s="155" t="n">
        <v>0</v>
      </c>
      <c r="B585" s="156" t="s">
        <v>310</v>
      </c>
      <c r="C585" s="156"/>
      <c r="D585" s="157" t="s">
        <v>577</v>
      </c>
      <c r="E585" s="158" t="s">
        <v>312</v>
      </c>
      <c r="F585" s="158"/>
      <c r="G585" s="158"/>
      <c r="H585" s="158"/>
      <c r="I585" s="158"/>
      <c r="J585" s="158"/>
      <c r="K585" s="158"/>
      <c r="L585" s="127"/>
      <c r="M585" s="159"/>
      <c r="N585" s="159"/>
    </row>
    <row r="586" s="124" customFormat="true" ht="18.75" hidden="false" customHeight="true" outlineLevel="0" collapsed="false">
      <c r="A586" s="124" t="n">
        <v>0</v>
      </c>
      <c r="B586" s="125" t="s">
        <v>626</v>
      </c>
      <c r="C586" s="126"/>
      <c r="D586" s="126"/>
      <c r="E586" s="126"/>
      <c r="F586" s="126"/>
      <c r="G586" s="126"/>
      <c r="H586" s="126"/>
      <c r="I586" s="126"/>
      <c r="J586" s="126"/>
      <c r="K586" s="126"/>
      <c r="L586" s="127"/>
      <c r="M586" s="127"/>
      <c r="N586" s="127"/>
    </row>
    <row r="587" s="124" customFormat="true" ht="18.75" hidden="false" customHeight="true" outlineLevel="0" collapsed="false">
      <c r="A587" s="128" t="s">
        <v>910</v>
      </c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  <c r="L587" s="127"/>
      <c r="M587" s="127"/>
      <c r="N587" s="127"/>
    </row>
    <row r="588" customFormat="false" ht="9" hidden="false" customHeight="true" outlineLevel="0" collapsed="false">
      <c r="A588" s="0" t="n">
        <v>0</v>
      </c>
    </row>
    <row r="589" customFormat="false" ht="15" hidden="false" customHeight="true" outlineLevel="0" collapsed="false">
      <c r="A589" s="129" t="s">
        <v>106</v>
      </c>
      <c r="B589" s="130" t="s">
        <v>231</v>
      </c>
      <c r="C589" s="131" t="s">
        <v>108</v>
      </c>
      <c r="D589" s="132" t="s">
        <v>109</v>
      </c>
      <c r="E589" s="130" t="s">
        <v>111</v>
      </c>
      <c r="F589" s="130" t="s">
        <v>232</v>
      </c>
      <c r="G589" s="130" t="s">
        <v>233</v>
      </c>
      <c r="H589" s="130" t="s">
        <v>234</v>
      </c>
      <c r="I589" s="130" t="s">
        <v>235</v>
      </c>
      <c r="J589" s="133" t="s">
        <v>236</v>
      </c>
      <c r="K589" s="133"/>
      <c r="L589" s="130" t="s">
        <v>113</v>
      </c>
      <c r="M589" s="130"/>
      <c r="N589" s="130"/>
    </row>
    <row r="590" customFormat="false" ht="27" hidden="false" customHeight="true" outlineLevel="0" collapsed="false">
      <c r="A590" s="129"/>
      <c r="B590" s="129"/>
      <c r="C590" s="131"/>
      <c r="D590" s="132"/>
      <c r="E590" s="130"/>
      <c r="F590" s="130"/>
      <c r="G590" s="130"/>
      <c r="H590" s="130"/>
      <c r="I590" s="130"/>
      <c r="J590" s="134" t="s">
        <v>122</v>
      </c>
      <c r="K590" s="134" t="s">
        <v>123</v>
      </c>
      <c r="L590" s="130"/>
      <c r="M590" s="130"/>
      <c r="N590" s="130"/>
    </row>
    <row r="591" customFormat="false" ht="20.1" hidden="false" customHeight="true" outlineLevel="0" collapsed="false">
      <c r="A591" s="135" t="n">
        <v>1</v>
      </c>
      <c r="B591" s="136" t="n">
        <v>2120719514</v>
      </c>
      <c r="C591" s="137" t="s">
        <v>562</v>
      </c>
      <c r="D591" s="138" t="s">
        <v>911</v>
      </c>
      <c r="E591" s="139" t="s">
        <v>363</v>
      </c>
      <c r="F591" s="139" t="n">
        <v>0</v>
      </c>
      <c r="G591" s="140"/>
      <c r="H591" s="140"/>
      <c r="I591" s="141"/>
      <c r="J591" s="141"/>
      <c r="K591" s="141"/>
      <c r="L591" s="142" t="n">
        <v>0</v>
      </c>
      <c r="M591" s="142"/>
      <c r="N591" s="142"/>
      <c r="O591" s="0" t="s">
        <v>912</v>
      </c>
    </row>
    <row r="592" customFormat="false" ht="20.1" hidden="false" customHeight="true" outlineLevel="0" collapsed="false">
      <c r="A592" s="135" t="n">
        <v>2</v>
      </c>
      <c r="B592" s="136" t="n">
        <v>2120218330</v>
      </c>
      <c r="C592" s="137" t="s">
        <v>913</v>
      </c>
      <c r="D592" s="138" t="s">
        <v>914</v>
      </c>
      <c r="E592" s="139" t="s">
        <v>280</v>
      </c>
      <c r="F592" s="139" t="n">
        <v>0</v>
      </c>
      <c r="G592" s="140"/>
      <c r="H592" s="140"/>
      <c r="I592" s="141"/>
      <c r="J592" s="141"/>
      <c r="K592" s="141"/>
      <c r="L592" s="143" t="n">
        <v>0</v>
      </c>
      <c r="M592" s="143"/>
      <c r="N592" s="143"/>
      <c r="O592" s="0" t="s">
        <v>912</v>
      </c>
    </row>
    <row r="593" customFormat="false" ht="20.1" hidden="false" customHeight="true" outlineLevel="0" collapsed="false">
      <c r="A593" s="135" t="n">
        <v>3</v>
      </c>
      <c r="B593" s="136" t="n">
        <v>2226261263</v>
      </c>
      <c r="C593" s="137" t="s">
        <v>915</v>
      </c>
      <c r="D593" s="138" t="s">
        <v>914</v>
      </c>
      <c r="E593" s="139" t="s">
        <v>275</v>
      </c>
      <c r="F593" s="139" t="n">
        <v>0</v>
      </c>
      <c r="G593" s="140"/>
      <c r="H593" s="140"/>
      <c r="I593" s="141"/>
      <c r="J593" s="141"/>
      <c r="K593" s="141"/>
      <c r="L593" s="143" t="n">
        <v>0</v>
      </c>
      <c r="M593" s="143"/>
      <c r="N593" s="143"/>
      <c r="O593" s="0" t="s">
        <v>912</v>
      </c>
    </row>
    <row r="594" customFormat="false" ht="20.1" hidden="false" customHeight="true" outlineLevel="0" collapsed="false">
      <c r="A594" s="135" t="n">
        <v>4</v>
      </c>
      <c r="B594" s="136" t="n">
        <v>2226511069</v>
      </c>
      <c r="C594" s="137" t="s">
        <v>916</v>
      </c>
      <c r="D594" s="138" t="s">
        <v>914</v>
      </c>
      <c r="E594" s="139" t="s">
        <v>535</v>
      </c>
      <c r="F594" s="139" t="n">
        <v>0</v>
      </c>
      <c r="G594" s="140"/>
      <c r="H594" s="140"/>
      <c r="I594" s="141"/>
      <c r="J594" s="141"/>
      <c r="K594" s="141"/>
      <c r="L594" s="143" t="n">
        <v>0</v>
      </c>
      <c r="M594" s="143"/>
      <c r="N594" s="143"/>
      <c r="O594" s="0" t="s">
        <v>912</v>
      </c>
    </row>
    <row r="595" customFormat="false" ht="20.1" hidden="false" customHeight="true" outlineLevel="0" collapsed="false">
      <c r="A595" s="135" t="n">
        <v>5</v>
      </c>
      <c r="B595" s="136" t="n">
        <v>2226521572</v>
      </c>
      <c r="C595" s="137" t="s">
        <v>917</v>
      </c>
      <c r="D595" s="138" t="s">
        <v>914</v>
      </c>
      <c r="E595" s="139" t="s">
        <v>249</v>
      </c>
      <c r="F595" s="139" t="n">
        <v>0</v>
      </c>
      <c r="G595" s="140"/>
      <c r="H595" s="140"/>
      <c r="I595" s="141"/>
      <c r="J595" s="141"/>
      <c r="K595" s="141"/>
      <c r="L595" s="143" t="n">
        <v>0</v>
      </c>
      <c r="M595" s="143"/>
      <c r="N595" s="143"/>
      <c r="O595" s="0" t="s">
        <v>912</v>
      </c>
    </row>
    <row r="596" customFormat="false" ht="20.1" hidden="false" customHeight="true" outlineLevel="0" collapsed="false">
      <c r="A596" s="135" t="n">
        <v>6</v>
      </c>
      <c r="B596" s="136" t="n">
        <v>2121156812</v>
      </c>
      <c r="C596" s="137" t="s">
        <v>918</v>
      </c>
      <c r="D596" s="138" t="s">
        <v>919</v>
      </c>
      <c r="E596" s="139" t="s">
        <v>262</v>
      </c>
      <c r="F596" s="139" t="n">
        <v>0</v>
      </c>
      <c r="G596" s="140"/>
      <c r="H596" s="140"/>
      <c r="I596" s="141"/>
      <c r="J596" s="141"/>
      <c r="K596" s="141"/>
      <c r="L596" s="143" t="n">
        <v>0</v>
      </c>
      <c r="M596" s="143"/>
      <c r="N596" s="143"/>
      <c r="O596" s="0" t="s">
        <v>912</v>
      </c>
    </row>
    <row r="597" customFormat="false" ht="20.1" hidden="false" customHeight="true" outlineLevel="0" collapsed="false">
      <c r="A597" s="135" t="n">
        <v>7</v>
      </c>
      <c r="B597" s="136" t="n">
        <v>1821415206</v>
      </c>
      <c r="C597" s="137" t="s">
        <v>920</v>
      </c>
      <c r="D597" s="138" t="s">
        <v>921</v>
      </c>
      <c r="E597" s="139" t="s">
        <v>840</v>
      </c>
      <c r="F597" s="139" t="n">
        <v>0</v>
      </c>
      <c r="G597" s="140"/>
      <c r="H597" s="140"/>
      <c r="I597" s="141"/>
      <c r="J597" s="141"/>
      <c r="K597" s="141"/>
      <c r="L597" s="143" t="n">
        <v>0</v>
      </c>
      <c r="M597" s="143"/>
      <c r="N597" s="143"/>
      <c r="O597" s="0" t="s">
        <v>912</v>
      </c>
    </row>
    <row r="598" customFormat="false" ht="20.1" hidden="false" customHeight="true" outlineLevel="0" collapsed="false">
      <c r="A598" s="135" t="n">
        <v>8</v>
      </c>
      <c r="B598" s="136" t="n">
        <v>2021215108</v>
      </c>
      <c r="C598" s="137" t="s">
        <v>922</v>
      </c>
      <c r="D598" s="138" t="s">
        <v>921</v>
      </c>
      <c r="E598" s="139" t="s">
        <v>777</v>
      </c>
      <c r="F598" s="139" t="n">
        <v>0</v>
      </c>
      <c r="G598" s="140"/>
      <c r="H598" s="140"/>
      <c r="I598" s="141"/>
      <c r="J598" s="141"/>
      <c r="K598" s="141"/>
      <c r="L598" s="143" t="n">
        <v>0</v>
      </c>
      <c r="M598" s="143"/>
      <c r="N598" s="143"/>
      <c r="O598" s="0" t="s">
        <v>912</v>
      </c>
    </row>
    <row r="599" customFormat="false" ht="20.1" hidden="false" customHeight="true" outlineLevel="0" collapsed="false">
      <c r="A599" s="135" t="n">
        <v>9</v>
      </c>
      <c r="B599" s="136" t="n">
        <v>2021415135</v>
      </c>
      <c r="C599" s="137" t="s">
        <v>385</v>
      </c>
      <c r="D599" s="138" t="s">
        <v>921</v>
      </c>
      <c r="E599" s="139" t="s">
        <v>402</v>
      </c>
      <c r="F599" s="139" t="n">
        <v>0</v>
      </c>
      <c r="G599" s="140"/>
      <c r="H599" s="140"/>
      <c r="I599" s="141"/>
      <c r="J599" s="141"/>
      <c r="K599" s="141"/>
      <c r="L599" s="143" t="n">
        <v>0</v>
      </c>
      <c r="M599" s="143"/>
      <c r="N599" s="143"/>
      <c r="O599" s="0" t="s">
        <v>912</v>
      </c>
    </row>
    <row r="600" customFormat="false" ht="20.1" hidden="false" customHeight="true" outlineLevel="0" collapsed="false">
      <c r="A600" s="135" t="n">
        <v>10</v>
      </c>
      <c r="B600" s="136" t="n">
        <v>2121618778</v>
      </c>
      <c r="C600" s="137" t="s">
        <v>923</v>
      </c>
      <c r="D600" s="138" t="s">
        <v>921</v>
      </c>
      <c r="E600" s="139" t="s">
        <v>255</v>
      </c>
      <c r="F600" s="139" t="n">
        <v>0</v>
      </c>
      <c r="G600" s="140"/>
      <c r="H600" s="140"/>
      <c r="I600" s="141"/>
      <c r="J600" s="141"/>
      <c r="K600" s="141"/>
      <c r="L600" s="143" t="n">
        <v>0</v>
      </c>
      <c r="M600" s="143"/>
      <c r="N600" s="143"/>
      <c r="O600" s="0" t="s">
        <v>912</v>
      </c>
    </row>
    <row r="601" customFormat="false" ht="20.1" hidden="false" customHeight="true" outlineLevel="0" collapsed="false">
      <c r="A601" s="135" t="n">
        <v>11</v>
      </c>
      <c r="B601" s="136" t="n">
        <v>2121713525</v>
      </c>
      <c r="C601" s="137" t="s">
        <v>281</v>
      </c>
      <c r="D601" s="138" t="s">
        <v>921</v>
      </c>
      <c r="E601" s="139" t="s">
        <v>363</v>
      </c>
      <c r="F601" s="139" t="n">
        <v>0</v>
      </c>
      <c r="G601" s="140"/>
      <c r="H601" s="140"/>
      <c r="I601" s="141"/>
      <c r="J601" s="141"/>
      <c r="K601" s="141"/>
      <c r="L601" s="143" t="n">
        <v>0</v>
      </c>
      <c r="M601" s="143"/>
      <c r="N601" s="143"/>
      <c r="O601" s="0" t="s">
        <v>912</v>
      </c>
    </row>
    <row r="602" customFormat="false" ht="20.1" hidden="false" customHeight="true" outlineLevel="0" collapsed="false">
      <c r="A602" s="135" t="n">
        <v>12</v>
      </c>
      <c r="B602" s="136" t="n">
        <v>23276112626</v>
      </c>
      <c r="C602" s="137" t="s">
        <v>279</v>
      </c>
      <c r="D602" s="138" t="s">
        <v>921</v>
      </c>
      <c r="E602" s="139" t="s">
        <v>467</v>
      </c>
      <c r="F602" s="139" t="n">
        <v>0</v>
      </c>
      <c r="G602" s="140"/>
      <c r="H602" s="140"/>
      <c r="I602" s="141"/>
      <c r="J602" s="141"/>
      <c r="K602" s="141"/>
      <c r="L602" s="143" t="n">
        <v>0</v>
      </c>
      <c r="M602" s="143"/>
      <c r="N602" s="143"/>
      <c r="O602" s="0" t="s">
        <v>912</v>
      </c>
    </row>
    <row r="603" customFormat="false" ht="20.1" hidden="false" customHeight="true" outlineLevel="0" collapsed="false">
      <c r="A603" s="135" t="n">
        <v>13</v>
      </c>
      <c r="B603" s="136" t="n">
        <v>2127521959</v>
      </c>
      <c r="C603" s="137" t="s">
        <v>440</v>
      </c>
      <c r="D603" s="138" t="s">
        <v>924</v>
      </c>
      <c r="E603" s="139" t="s">
        <v>285</v>
      </c>
      <c r="F603" s="139" t="n">
        <v>0</v>
      </c>
      <c r="G603" s="140"/>
      <c r="H603" s="140"/>
      <c r="I603" s="141"/>
      <c r="J603" s="141"/>
      <c r="K603" s="141"/>
      <c r="L603" s="143" t="n">
        <v>0</v>
      </c>
      <c r="M603" s="143"/>
      <c r="N603" s="143"/>
      <c r="O603" s="0" t="s">
        <v>912</v>
      </c>
    </row>
    <row r="604" customFormat="false" ht="20.1" hidden="false" customHeight="true" outlineLevel="0" collapsed="false">
      <c r="A604" s="135" t="n">
        <v>14</v>
      </c>
      <c r="B604" s="136" t="n">
        <v>2121717887</v>
      </c>
      <c r="C604" s="137" t="s">
        <v>338</v>
      </c>
      <c r="D604" s="138" t="s">
        <v>925</v>
      </c>
      <c r="E604" s="139" t="s">
        <v>361</v>
      </c>
      <c r="F604" s="139" t="n">
        <v>0</v>
      </c>
      <c r="G604" s="140"/>
      <c r="H604" s="140"/>
      <c r="I604" s="141"/>
      <c r="J604" s="141"/>
      <c r="K604" s="141"/>
      <c r="L604" s="143" t="n">
        <v>0</v>
      </c>
      <c r="M604" s="143"/>
      <c r="N604" s="143"/>
      <c r="O604" s="0" t="s">
        <v>912</v>
      </c>
    </row>
    <row r="605" customFormat="false" ht="20.1" hidden="false" customHeight="true" outlineLevel="0" collapsed="false">
      <c r="A605" s="135" t="n">
        <v>15</v>
      </c>
      <c r="B605" s="136" t="n">
        <v>2127521960</v>
      </c>
      <c r="C605" s="137" t="s">
        <v>926</v>
      </c>
      <c r="D605" s="138" t="s">
        <v>925</v>
      </c>
      <c r="E605" s="139" t="s">
        <v>285</v>
      </c>
      <c r="F605" s="139" t="n">
        <v>0</v>
      </c>
      <c r="G605" s="140"/>
      <c r="H605" s="140"/>
      <c r="I605" s="141"/>
      <c r="J605" s="141"/>
      <c r="K605" s="141"/>
      <c r="L605" s="143" t="n">
        <v>0</v>
      </c>
      <c r="M605" s="143"/>
      <c r="N605" s="143"/>
      <c r="O605" s="0" t="s">
        <v>912</v>
      </c>
    </row>
    <row r="606" customFormat="false" ht="20.1" hidden="false" customHeight="true" outlineLevel="0" collapsed="false">
      <c r="A606" s="135" t="n">
        <v>16</v>
      </c>
      <c r="B606" s="136" t="n">
        <v>2227521573</v>
      </c>
      <c r="C606" s="137" t="s">
        <v>927</v>
      </c>
      <c r="D606" s="138" t="s">
        <v>925</v>
      </c>
      <c r="E606" s="139" t="s">
        <v>249</v>
      </c>
      <c r="F606" s="139" t="n">
        <v>0</v>
      </c>
      <c r="G606" s="140"/>
      <c r="H606" s="140"/>
      <c r="I606" s="141"/>
      <c r="J606" s="141"/>
      <c r="K606" s="141"/>
      <c r="L606" s="143" t="n">
        <v>0</v>
      </c>
      <c r="M606" s="143"/>
      <c r="N606" s="143"/>
      <c r="O606" s="0" t="s">
        <v>912</v>
      </c>
    </row>
    <row r="607" customFormat="false" ht="20.1" hidden="false" customHeight="true" outlineLevel="0" collapsed="false">
      <c r="A607" s="135" t="n">
        <v>17</v>
      </c>
      <c r="B607" s="136" t="n">
        <v>2227621745</v>
      </c>
      <c r="C607" s="137" t="s">
        <v>803</v>
      </c>
      <c r="D607" s="138" t="s">
        <v>925</v>
      </c>
      <c r="E607" s="139" t="s">
        <v>928</v>
      </c>
      <c r="F607" s="139" t="n">
        <v>0</v>
      </c>
      <c r="G607" s="140"/>
      <c r="H607" s="140"/>
      <c r="I607" s="141"/>
      <c r="J607" s="141"/>
      <c r="K607" s="141"/>
      <c r="L607" s="143" t="n">
        <v>0</v>
      </c>
      <c r="M607" s="143"/>
      <c r="N607" s="143"/>
      <c r="O607" s="0" t="s">
        <v>912</v>
      </c>
    </row>
    <row r="608" customFormat="false" ht="20.1" hidden="false" customHeight="true" outlineLevel="0" collapsed="false">
      <c r="A608" s="135" t="n">
        <v>18</v>
      </c>
      <c r="B608" s="136" t="n">
        <v>2021418446</v>
      </c>
      <c r="C608" s="137" t="s">
        <v>929</v>
      </c>
      <c r="D608" s="138" t="s">
        <v>925</v>
      </c>
      <c r="E608" s="139" t="s">
        <v>402</v>
      </c>
      <c r="F608" s="139" t="n">
        <v>0</v>
      </c>
      <c r="G608" s="140"/>
      <c r="H608" s="140"/>
      <c r="I608" s="141"/>
      <c r="J608" s="141"/>
      <c r="K608" s="141"/>
      <c r="L608" s="143" t="n">
        <v>0</v>
      </c>
      <c r="M608" s="143"/>
      <c r="N608" s="143"/>
      <c r="O608" s="0" t="s">
        <v>912</v>
      </c>
    </row>
    <row r="609" customFormat="false" ht="20.1" hidden="false" customHeight="true" outlineLevel="0" collapsed="false">
      <c r="A609" s="135" t="n">
        <v>19</v>
      </c>
      <c r="B609" s="136" t="n">
        <v>2120313257</v>
      </c>
      <c r="C609" s="137" t="s">
        <v>930</v>
      </c>
      <c r="D609" s="138" t="s">
        <v>931</v>
      </c>
      <c r="E609" s="139" t="s">
        <v>266</v>
      </c>
      <c r="F609" s="139" t="n">
        <v>0</v>
      </c>
      <c r="G609" s="140"/>
      <c r="H609" s="140"/>
      <c r="I609" s="141"/>
      <c r="J609" s="141"/>
      <c r="K609" s="141"/>
      <c r="L609" s="143" t="n">
        <v>0</v>
      </c>
      <c r="M609" s="143"/>
      <c r="N609" s="143"/>
      <c r="O609" s="0" t="s">
        <v>912</v>
      </c>
    </row>
    <row r="610" customFormat="false" ht="20.1" hidden="false" customHeight="true" outlineLevel="0" collapsed="false">
      <c r="A610" s="135" t="n">
        <v>20</v>
      </c>
      <c r="B610" s="136" t="n">
        <v>2120719591</v>
      </c>
      <c r="C610" s="137" t="s">
        <v>932</v>
      </c>
      <c r="D610" s="138" t="s">
        <v>931</v>
      </c>
      <c r="E610" s="139" t="s">
        <v>259</v>
      </c>
      <c r="F610" s="139" t="n">
        <v>0</v>
      </c>
      <c r="G610" s="140"/>
      <c r="H610" s="140"/>
      <c r="I610" s="141"/>
      <c r="J610" s="141"/>
      <c r="K610" s="141"/>
      <c r="L610" s="143" t="n">
        <v>0</v>
      </c>
      <c r="M610" s="143"/>
      <c r="N610" s="143"/>
      <c r="O610" s="0" t="s">
        <v>912</v>
      </c>
    </row>
    <row r="611" customFormat="false" ht="20.1" hidden="false" customHeight="true" outlineLevel="0" collapsed="false">
      <c r="A611" s="135" t="n">
        <v>21</v>
      </c>
      <c r="B611" s="136" t="n">
        <v>2120866269</v>
      </c>
      <c r="C611" s="137" t="s">
        <v>933</v>
      </c>
      <c r="D611" s="138" t="s">
        <v>931</v>
      </c>
      <c r="E611" s="139" t="s">
        <v>295</v>
      </c>
      <c r="F611" s="139" t="n">
        <v>0</v>
      </c>
      <c r="G611" s="140"/>
      <c r="H611" s="140"/>
      <c r="I611" s="141"/>
      <c r="J611" s="141"/>
      <c r="K611" s="141"/>
      <c r="L611" s="143" t="n">
        <v>0</v>
      </c>
      <c r="M611" s="143"/>
      <c r="N611" s="143"/>
      <c r="O611" s="0" t="s">
        <v>912</v>
      </c>
    </row>
    <row r="612" customFormat="false" ht="20.1" hidden="false" customHeight="true" outlineLevel="0" collapsed="false">
      <c r="A612" s="135" t="n">
        <v>22</v>
      </c>
      <c r="B612" s="136" t="n">
        <v>2126521962</v>
      </c>
      <c r="C612" s="137" t="s">
        <v>827</v>
      </c>
      <c r="D612" s="138" t="s">
        <v>931</v>
      </c>
      <c r="E612" s="139" t="s">
        <v>285</v>
      </c>
      <c r="F612" s="139" t="n">
        <v>0</v>
      </c>
      <c r="G612" s="140"/>
      <c r="H612" s="140"/>
      <c r="I612" s="141"/>
      <c r="J612" s="141"/>
      <c r="K612" s="141"/>
      <c r="L612" s="143" t="n">
        <v>0</v>
      </c>
      <c r="M612" s="143"/>
      <c r="N612" s="143"/>
      <c r="O612" s="0" t="s">
        <v>912</v>
      </c>
    </row>
    <row r="613" customFormat="false" ht="20.1" hidden="false" customHeight="true" outlineLevel="0" collapsed="false">
      <c r="A613" s="135" t="n">
        <v>23</v>
      </c>
      <c r="B613" s="136" t="n">
        <v>2220237917</v>
      </c>
      <c r="C613" s="137" t="s">
        <v>930</v>
      </c>
      <c r="D613" s="138" t="s">
        <v>931</v>
      </c>
      <c r="E613" s="139" t="s">
        <v>934</v>
      </c>
      <c r="F613" s="139" t="n">
        <v>0</v>
      </c>
      <c r="G613" s="140"/>
      <c r="H613" s="140"/>
      <c r="I613" s="141"/>
      <c r="J613" s="141"/>
      <c r="K613" s="141"/>
      <c r="L613" s="143" t="n">
        <v>0</v>
      </c>
      <c r="M613" s="143"/>
      <c r="N613" s="143"/>
      <c r="O613" s="0" t="s">
        <v>912</v>
      </c>
    </row>
    <row r="614" customFormat="false" ht="20.1" hidden="false" customHeight="true" outlineLevel="0" collapsed="false">
      <c r="A614" s="135" t="n">
        <v>24</v>
      </c>
      <c r="B614" s="136" t="n">
        <v>2011625541</v>
      </c>
      <c r="C614" s="137" t="s">
        <v>935</v>
      </c>
      <c r="D614" s="138" t="s">
        <v>936</v>
      </c>
      <c r="E614" s="139" t="s">
        <v>510</v>
      </c>
      <c r="F614" s="139" t="n">
        <v>0</v>
      </c>
      <c r="G614" s="140"/>
      <c r="H614" s="140"/>
      <c r="I614" s="141"/>
      <c r="J614" s="141"/>
      <c r="K614" s="141"/>
      <c r="L614" s="143" t="n">
        <v>0</v>
      </c>
      <c r="M614" s="143"/>
      <c r="N614" s="143"/>
      <c r="O614" s="0" t="s">
        <v>912</v>
      </c>
    </row>
    <row r="615" customFormat="false" ht="20.1" hidden="false" customHeight="true" outlineLevel="0" collapsed="false">
      <c r="A615" s="135" t="n">
        <v>25</v>
      </c>
      <c r="B615" s="136" t="n">
        <v>2120355392</v>
      </c>
      <c r="C615" s="137" t="s">
        <v>937</v>
      </c>
      <c r="D615" s="138" t="s">
        <v>938</v>
      </c>
      <c r="E615" s="139" t="s">
        <v>475</v>
      </c>
      <c r="F615" s="139" t="n">
        <v>0</v>
      </c>
      <c r="G615" s="140"/>
      <c r="H615" s="140"/>
      <c r="I615" s="141"/>
      <c r="J615" s="141"/>
      <c r="K615" s="141"/>
      <c r="L615" s="143" t="n">
        <v>0</v>
      </c>
      <c r="M615" s="143"/>
      <c r="N615" s="143"/>
      <c r="O615" s="0" t="s">
        <v>912</v>
      </c>
    </row>
    <row r="616" customFormat="false" ht="20.1" hidden="false" customHeight="true" outlineLevel="0" collapsed="false">
      <c r="A616" s="135" t="n">
        <v>26</v>
      </c>
      <c r="B616" s="136" t="n">
        <v>2126521963</v>
      </c>
      <c r="C616" s="137" t="s">
        <v>939</v>
      </c>
      <c r="D616" s="138" t="s">
        <v>938</v>
      </c>
      <c r="E616" s="139" t="s">
        <v>285</v>
      </c>
      <c r="F616" s="139" t="n">
        <v>0</v>
      </c>
      <c r="G616" s="140"/>
      <c r="H616" s="140"/>
      <c r="I616" s="141"/>
      <c r="J616" s="141"/>
      <c r="K616" s="141"/>
      <c r="L616" s="143" t="n">
        <v>0</v>
      </c>
      <c r="M616" s="143"/>
      <c r="N616" s="143"/>
      <c r="O616" s="0" t="s">
        <v>912</v>
      </c>
    </row>
    <row r="617" customFormat="false" ht="20.1" hidden="false" customHeight="true" outlineLevel="0" collapsed="false">
      <c r="A617" s="135" t="n">
        <v>27</v>
      </c>
      <c r="B617" s="136" t="n">
        <v>2126521964</v>
      </c>
      <c r="C617" s="137" t="s">
        <v>603</v>
      </c>
      <c r="D617" s="138" t="s">
        <v>938</v>
      </c>
      <c r="E617" s="139" t="s">
        <v>285</v>
      </c>
      <c r="F617" s="139" t="n">
        <v>0</v>
      </c>
      <c r="G617" s="140"/>
      <c r="H617" s="140"/>
      <c r="I617" s="141"/>
      <c r="J617" s="141"/>
      <c r="K617" s="141"/>
      <c r="L617" s="143" t="n">
        <v>0</v>
      </c>
      <c r="M617" s="143"/>
      <c r="N617" s="143"/>
      <c r="O617" s="0" t="s">
        <v>912</v>
      </c>
    </row>
    <row r="618" customFormat="false" ht="20.1" hidden="false" customHeight="true" outlineLevel="0" collapsed="false">
      <c r="A618" s="135" t="n">
        <v>28</v>
      </c>
      <c r="B618" s="136" t="n">
        <v>2127521965</v>
      </c>
      <c r="C618" s="137" t="s">
        <v>940</v>
      </c>
      <c r="D618" s="138" t="s">
        <v>941</v>
      </c>
      <c r="E618" s="139" t="s">
        <v>285</v>
      </c>
      <c r="F618" s="139" t="n">
        <v>0</v>
      </c>
      <c r="G618" s="140"/>
      <c r="H618" s="140"/>
      <c r="I618" s="141"/>
      <c r="J618" s="141"/>
      <c r="K618" s="141"/>
      <c r="L618" s="143" t="n">
        <v>0</v>
      </c>
      <c r="M618" s="143"/>
      <c r="N618" s="143"/>
      <c r="O618" s="0" t="s">
        <v>912</v>
      </c>
    </row>
    <row r="619" customFormat="false" ht="20.1" hidden="false" customHeight="true" outlineLevel="0" collapsed="false">
      <c r="A619" s="135" t="n">
        <v>29</v>
      </c>
      <c r="B619" s="136" t="n">
        <v>2120715949</v>
      </c>
      <c r="C619" s="137" t="s">
        <v>562</v>
      </c>
      <c r="D619" s="138" t="s">
        <v>942</v>
      </c>
      <c r="E619" s="139" t="s">
        <v>259</v>
      </c>
      <c r="F619" s="139" t="n">
        <v>0</v>
      </c>
      <c r="G619" s="140"/>
      <c r="H619" s="140"/>
      <c r="I619" s="141"/>
      <c r="J619" s="141"/>
      <c r="K619" s="141"/>
      <c r="L619" s="143" t="n">
        <v>0</v>
      </c>
      <c r="M619" s="143"/>
      <c r="N619" s="143"/>
      <c r="O619" s="0" t="s">
        <v>912</v>
      </c>
    </row>
    <row r="620" customFormat="false" ht="20.1" hidden="false" customHeight="true" outlineLevel="0" collapsed="false">
      <c r="A620" s="144" t="n">
        <v>30</v>
      </c>
      <c r="B620" s="136" t="n">
        <v>2120866272</v>
      </c>
      <c r="C620" s="137" t="s">
        <v>699</v>
      </c>
      <c r="D620" s="138" t="s">
        <v>942</v>
      </c>
      <c r="E620" s="139" t="s">
        <v>363</v>
      </c>
      <c r="F620" s="139" t="n">
        <v>0</v>
      </c>
      <c r="G620" s="145"/>
      <c r="H620" s="145"/>
      <c r="I620" s="146"/>
      <c r="J620" s="146"/>
      <c r="K620" s="146"/>
      <c r="L620" s="147" t="n">
        <v>0</v>
      </c>
      <c r="M620" s="147"/>
      <c r="N620" s="147"/>
      <c r="O620" s="0" t="s">
        <v>912</v>
      </c>
    </row>
    <row r="621" customFormat="false" ht="20.1" hidden="false" customHeight="true" outlineLevel="0" collapsed="false">
      <c r="A621" s="148" t="n">
        <v>31</v>
      </c>
      <c r="B621" s="149" t="n">
        <v>2126521966</v>
      </c>
      <c r="C621" s="150" t="s">
        <v>943</v>
      </c>
      <c r="D621" s="151" t="s">
        <v>942</v>
      </c>
      <c r="E621" s="152" t="s">
        <v>285</v>
      </c>
      <c r="F621" s="152" t="n">
        <v>0</v>
      </c>
      <c r="G621" s="153"/>
      <c r="H621" s="153"/>
      <c r="I621" s="154"/>
      <c r="J621" s="154"/>
      <c r="K621" s="154"/>
      <c r="L621" s="142" t="n">
        <v>0</v>
      </c>
      <c r="M621" s="142"/>
      <c r="N621" s="142"/>
      <c r="O621" s="0" t="s">
        <v>912</v>
      </c>
    </row>
  </sheetData>
  <mergeCells count="764">
    <mergeCell ref="C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B41:C41"/>
    <mergeCell ref="E41:K41"/>
    <mergeCell ref="C42:K42"/>
    <mergeCell ref="A43:K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K45"/>
    <mergeCell ref="L45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B82:C82"/>
    <mergeCell ref="E82:K82"/>
    <mergeCell ref="C83:K83"/>
    <mergeCell ref="A84:K8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K86"/>
    <mergeCell ref="L86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  <mergeCell ref="L98:N98"/>
    <mergeCell ref="L99:N99"/>
    <mergeCell ref="L100:N100"/>
    <mergeCell ref="L101:N101"/>
    <mergeCell ref="L102:N102"/>
    <mergeCell ref="L103:N103"/>
    <mergeCell ref="L104:N104"/>
    <mergeCell ref="L105:N105"/>
    <mergeCell ref="L106:N106"/>
    <mergeCell ref="L107:N107"/>
    <mergeCell ref="L108:N108"/>
    <mergeCell ref="L109:N109"/>
    <mergeCell ref="L110:N110"/>
    <mergeCell ref="L111:N111"/>
    <mergeCell ref="L112:N112"/>
    <mergeCell ref="L113:N113"/>
    <mergeCell ref="L114:N114"/>
    <mergeCell ref="L115:N115"/>
    <mergeCell ref="L116:N116"/>
    <mergeCell ref="L117:N117"/>
    <mergeCell ref="L118:N118"/>
    <mergeCell ref="L119:N119"/>
    <mergeCell ref="L120:N120"/>
    <mergeCell ref="L121:N121"/>
    <mergeCell ref="L122:N122"/>
    <mergeCell ref="B123:C123"/>
    <mergeCell ref="E123:K123"/>
    <mergeCell ref="C124:K124"/>
    <mergeCell ref="A125:K125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K127"/>
    <mergeCell ref="L127:N128"/>
    <mergeCell ref="L129:N129"/>
    <mergeCell ref="L130:N130"/>
    <mergeCell ref="L131:N131"/>
    <mergeCell ref="L132:N132"/>
    <mergeCell ref="L133:N133"/>
    <mergeCell ref="L134:N134"/>
    <mergeCell ref="L135:N135"/>
    <mergeCell ref="L136:N136"/>
    <mergeCell ref="L137:N137"/>
    <mergeCell ref="L138:N138"/>
    <mergeCell ref="L139:N139"/>
    <mergeCell ref="L140:N140"/>
    <mergeCell ref="L141:N141"/>
    <mergeCell ref="L142:N142"/>
    <mergeCell ref="L143:N143"/>
    <mergeCell ref="L144:N144"/>
    <mergeCell ref="L145:N145"/>
    <mergeCell ref="L146:N146"/>
    <mergeCell ref="L147:N147"/>
    <mergeCell ref="L148:N148"/>
    <mergeCell ref="L149:N149"/>
    <mergeCell ref="L150:N150"/>
    <mergeCell ref="L151:N151"/>
    <mergeCell ref="L152:N152"/>
    <mergeCell ref="L153:N153"/>
    <mergeCell ref="L154:N154"/>
    <mergeCell ref="L155:N155"/>
    <mergeCell ref="L156:N156"/>
    <mergeCell ref="L157:N157"/>
    <mergeCell ref="L158:N158"/>
    <mergeCell ref="L159:N159"/>
    <mergeCell ref="L160:N160"/>
    <mergeCell ref="L161:N161"/>
    <mergeCell ref="L162:N162"/>
    <mergeCell ref="L163:N163"/>
    <mergeCell ref="B164:C164"/>
    <mergeCell ref="E164:K164"/>
    <mergeCell ref="C165:K165"/>
    <mergeCell ref="A166:K166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K168"/>
    <mergeCell ref="L168:N169"/>
    <mergeCell ref="L170:N170"/>
    <mergeCell ref="L171:N171"/>
    <mergeCell ref="L172:N172"/>
    <mergeCell ref="L173:N173"/>
    <mergeCell ref="L174:N174"/>
    <mergeCell ref="L175:N175"/>
    <mergeCell ref="L176:N176"/>
    <mergeCell ref="L177:N177"/>
    <mergeCell ref="L178:N178"/>
    <mergeCell ref="L179:N179"/>
    <mergeCell ref="L180:N180"/>
    <mergeCell ref="L181:N181"/>
    <mergeCell ref="L182:N182"/>
    <mergeCell ref="L183:N183"/>
    <mergeCell ref="L184:N184"/>
    <mergeCell ref="L185:N185"/>
    <mergeCell ref="L186:N186"/>
    <mergeCell ref="L187:N187"/>
    <mergeCell ref="L188:N188"/>
    <mergeCell ref="L189:N189"/>
    <mergeCell ref="B190:C190"/>
    <mergeCell ref="E190:K190"/>
    <mergeCell ref="C191:K191"/>
    <mergeCell ref="A192:K192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K194"/>
    <mergeCell ref="L194:N195"/>
    <mergeCell ref="L196:N196"/>
    <mergeCell ref="L197:N197"/>
    <mergeCell ref="L198:N198"/>
    <mergeCell ref="L199:N199"/>
    <mergeCell ref="L200:N200"/>
    <mergeCell ref="L201:N201"/>
    <mergeCell ref="L202:N202"/>
    <mergeCell ref="L203:N203"/>
    <mergeCell ref="L204:N204"/>
    <mergeCell ref="L205:N205"/>
    <mergeCell ref="L206:N206"/>
    <mergeCell ref="L207:N207"/>
    <mergeCell ref="L208:N208"/>
    <mergeCell ref="L209:N209"/>
    <mergeCell ref="L210:N210"/>
    <mergeCell ref="L211:N211"/>
    <mergeCell ref="L212:N212"/>
    <mergeCell ref="L213:N213"/>
    <mergeCell ref="L214:N214"/>
    <mergeCell ref="L215:N215"/>
    <mergeCell ref="L216:N216"/>
    <mergeCell ref="L217:N217"/>
    <mergeCell ref="L218:N218"/>
    <mergeCell ref="L219:N219"/>
    <mergeCell ref="L220:N220"/>
    <mergeCell ref="L221:N221"/>
    <mergeCell ref="L222:N222"/>
    <mergeCell ref="L223:N223"/>
    <mergeCell ref="L224:N224"/>
    <mergeCell ref="L225:N225"/>
    <mergeCell ref="L226:N226"/>
    <mergeCell ref="L227:N227"/>
    <mergeCell ref="L228:N228"/>
    <mergeCell ref="L229:N229"/>
    <mergeCell ref="L230:N230"/>
    <mergeCell ref="B231:C231"/>
    <mergeCell ref="E231:K231"/>
    <mergeCell ref="C232:K232"/>
    <mergeCell ref="A233:K233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K235"/>
    <mergeCell ref="L235:N236"/>
    <mergeCell ref="L237:N237"/>
    <mergeCell ref="L238:N238"/>
    <mergeCell ref="L239:N239"/>
    <mergeCell ref="L240:N240"/>
    <mergeCell ref="L241:N241"/>
    <mergeCell ref="L242:N242"/>
    <mergeCell ref="L243:N243"/>
    <mergeCell ref="L244:N244"/>
    <mergeCell ref="L245:N245"/>
    <mergeCell ref="L246:N246"/>
    <mergeCell ref="L247:N247"/>
    <mergeCell ref="L248:N248"/>
    <mergeCell ref="L249:N249"/>
    <mergeCell ref="L250:N250"/>
    <mergeCell ref="L251:N251"/>
    <mergeCell ref="L252:N252"/>
    <mergeCell ref="L253:N253"/>
    <mergeCell ref="L254:N254"/>
    <mergeCell ref="L255:N255"/>
    <mergeCell ref="L256:N256"/>
    <mergeCell ref="L257:N257"/>
    <mergeCell ref="L258:N258"/>
    <mergeCell ref="L259:N259"/>
    <mergeCell ref="L260:N260"/>
    <mergeCell ref="L261:N261"/>
    <mergeCell ref="L262:N262"/>
    <mergeCell ref="L263:N263"/>
    <mergeCell ref="L264:N264"/>
    <mergeCell ref="L265:N265"/>
    <mergeCell ref="L266:N266"/>
    <mergeCell ref="L267:N267"/>
    <mergeCell ref="L268:N268"/>
    <mergeCell ref="L269:N269"/>
    <mergeCell ref="L270:N270"/>
    <mergeCell ref="L271:N271"/>
    <mergeCell ref="B272:C272"/>
    <mergeCell ref="E272:K272"/>
    <mergeCell ref="C273:K273"/>
    <mergeCell ref="A274:K274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K276"/>
    <mergeCell ref="L276:N277"/>
    <mergeCell ref="L278:N278"/>
    <mergeCell ref="L279:N279"/>
    <mergeCell ref="L280:N280"/>
    <mergeCell ref="L281:N281"/>
    <mergeCell ref="L282:N282"/>
    <mergeCell ref="L283:N283"/>
    <mergeCell ref="L284:N284"/>
    <mergeCell ref="L285:N285"/>
    <mergeCell ref="L286:N286"/>
    <mergeCell ref="L287:N287"/>
    <mergeCell ref="L288:N288"/>
    <mergeCell ref="L289:N289"/>
    <mergeCell ref="L290:N290"/>
    <mergeCell ref="L291:N291"/>
    <mergeCell ref="L292:N292"/>
    <mergeCell ref="L293:N293"/>
    <mergeCell ref="L294:N294"/>
    <mergeCell ref="L295:N295"/>
    <mergeCell ref="L296:N296"/>
    <mergeCell ref="L297:N297"/>
    <mergeCell ref="L298:N298"/>
    <mergeCell ref="L299:N299"/>
    <mergeCell ref="L300:N300"/>
    <mergeCell ref="L301:N301"/>
    <mergeCell ref="L302:N302"/>
    <mergeCell ref="L303:N303"/>
    <mergeCell ref="L304:N304"/>
    <mergeCell ref="L305:N305"/>
    <mergeCell ref="L306:N306"/>
    <mergeCell ref="L307:N307"/>
    <mergeCell ref="L308:N308"/>
    <mergeCell ref="L309:N309"/>
    <mergeCell ref="L310:N310"/>
    <mergeCell ref="L311:N311"/>
    <mergeCell ref="L312:N312"/>
    <mergeCell ref="B313:C313"/>
    <mergeCell ref="E313:K313"/>
    <mergeCell ref="C314:K314"/>
    <mergeCell ref="A315:K315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N318"/>
    <mergeCell ref="L319:N319"/>
    <mergeCell ref="L320:N320"/>
    <mergeCell ref="L321:N321"/>
    <mergeCell ref="L322:N322"/>
    <mergeCell ref="L323:N323"/>
    <mergeCell ref="L324:N324"/>
    <mergeCell ref="L325:N325"/>
    <mergeCell ref="L326:N326"/>
    <mergeCell ref="L327:N327"/>
    <mergeCell ref="L328:N328"/>
    <mergeCell ref="L329:N329"/>
    <mergeCell ref="L330:N330"/>
    <mergeCell ref="L331:N331"/>
    <mergeCell ref="L332:N332"/>
    <mergeCell ref="L333:N333"/>
    <mergeCell ref="L334:N334"/>
    <mergeCell ref="L335:N335"/>
    <mergeCell ref="L336:N336"/>
    <mergeCell ref="L337:N337"/>
    <mergeCell ref="L338:N338"/>
    <mergeCell ref="L339:N339"/>
    <mergeCell ref="L340:N340"/>
    <mergeCell ref="L341:N341"/>
    <mergeCell ref="L342:N342"/>
    <mergeCell ref="L343:N343"/>
    <mergeCell ref="L344:N344"/>
    <mergeCell ref="L345:N345"/>
    <mergeCell ref="L346:N346"/>
    <mergeCell ref="L347:N347"/>
    <mergeCell ref="L348:N348"/>
    <mergeCell ref="L349:N349"/>
    <mergeCell ref="L350:N350"/>
    <mergeCell ref="L351:N351"/>
    <mergeCell ref="L352:N352"/>
    <mergeCell ref="L353:N353"/>
    <mergeCell ref="B354:C354"/>
    <mergeCell ref="E354:K354"/>
    <mergeCell ref="C355:K355"/>
    <mergeCell ref="A356:K356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K358"/>
    <mergeCell ref="L358:N359"/>
    <mergeCell ref="L360:N360"/>
    <mergeCell ref="L361:N361"/>
    <mergeCell ref="L362:N362"/>
    <mergeCell ref="L363:N363"/>
    <mergeCell ref="L364:N364"/>
    <mergeCell ref="L365:N365"/>
    <mergeCell ref="L366:N366"/>
    <mergeCell ref="L367:N367"/>
    <mergeCell ref="L368:N368"/>
    <mergeCell ref="L369:N369"/>
    <mergeCell ref="L370:N370"/>
    <mergeCell ref="L371:N371"/>
    <mergeCell ref="L372:N372"/>
    <mergeCell ref="L373:N373"/>
    <mergeCell ref="L374:N374"/>
    <mergeCell ref="L375:N375"/>
    <mergeCell ref="L376:N376"/>
    <mergeCell ref="L377:N377"/>
    <mergeCell ref="L378:N378"/>
    <mergeCell ref="L379:N379"/>
    <mergeCell ref="L380:N380"/>
    <mergeCell ref="L381:N381"/>
    <mergeCell ref="L382:N382"/>
    <mergeCell ref="L383:N383"/>
    <mergeCell ref="L384:N384"/>
    <mergeCell ref="L385:N385"/>
    <mergeCell ref="L386:N386"/>
    <mergeCell ref="L387:N387"/>
    <mergeCell ref="L388:N388"/>
    <mergeCell ref="L389:N389"/>
    <mergeCell ref="L390:N390"/>
    <mergeCell ref="L391:N391"/>
    <mergeCell ref="L392:N392"/>
    <mergeCell ref="L393:N393"/>
    <mergeCell ref="L394:N394"/>
    <mergeCell ref="B395:C395"/>
    <mergeCell ref="E395:K395"/>
    <mergeCell ref="C396:K396"/>
    <mergeCell ref="A397:K397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J399:K399"/>
    <mergeCell ref="L399:N400"/>
    <mergeCell ref="L401:N401"/>
    <mergeCell ref="L402:N402"/>
    <mergeCell ref="L403:N403"/>
    <mergeCell ref="L404:N404"/>
    <mergeCell ref="L405:N405"/>
    <mergeCell ref="L406:N406"/>
    <mergeCell ref="L407:N407"/>
    <mergeCell ref="L408:N408"/>
    <mergeCell ref="L409:N409"/>
    <mergeCell ref="L410:N410"/>
    <mergeCell ref="L411:N411"/>
    <mergeCell ref="L412:N412"/>
    <mergeCell ref="L413:N413"/>
    <mergeCell ref="L414:N414"/>
    <mergeCell ref="L415:N415"/>
    <mergeCell ref="L416:N416"/>
    <mergeCell ref="L417:N417"/>
    <mergeCell ref="L418:N418"/>
    <mergeCell ref="L419:N419"/>
    <mergeCell ref="L420:N420"/>
    <mergeCell ref="L421:N421"/>
    <mergeCell ref="L422:N422"/>
    <mergeCell ref="L423:N423"/>
    <mergeCell ref="L424:N424"/>
    <mergeCell ref="L425:N425"/>
    <mergeCell ref="L426:N426"/>
    <mergeCell ref="L427:N427"/>
    <mergeCell ref="L428:N428"/>
    <mergeCell ref="L429:N429"/>
    <mergeCell ref="L430:N430"/>
    <mergeCell ref="L431:N431"/>
    <mergeCell ref="L432:N432"/>
    <mergeCell ref="L433:N433"/>
    <mergeCell ref="L434:N434"/>
    <mergeCell ref="L435:N435"/>
    <mergeCell ref="B436:C436"/>
    <mergeCell ref="E436:K436"/>
    <mergeCell ref="C437:K437"/>
    <mergeCell ref="A438:K438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J440:K440"/>
    <mergeCell ref="L440:N441"/>
    <mergeCell ref="L442:N442"/>
    <mergeCell ref="L443:N443"/>
    <mergeCell ref="L444:N444"/>
    <mergeCell ref="L445:N445"/>
    <mergeCell ref="L446:N446"/>
    <mergeCell ref="L447:N447"/>
    <mergeCell ref="L448:N448"/>
    <mergeCell ref="L449:N449"/>
    <mergeCell ref="L450:N450"/>
    <mergeCell ref="L451:N451"/>
    <mergeCell ref="L452:N452"/>
    <mergeCell ref="L453:N453"/>
    <mergeCell ref="L454:N454"/>
    <mergeCell ref="L455:N455"/>
    <mergeCell ref="L456:N456"/>
    <mergeCell ref="L457:N457"/>
    <mergeCell ref="L458:N458"/>
    <mergeCell ref="L459:N459"/>
    <mergeCell ref="L460:N460"/>
    <mergeCell ref="L461:N461"/>
    <mergeCell ref="L462:N462"/>
    <mergeCell ref="L463:N463"/>
    <mergeCell ref="L464:N464"/>
    <mergeCell ref="L465:N465"/>
    <mergeCell ref="L466:N466"/>
    <mergeCell ref="L467:N467"/>
    <mergeCell ref="L468:N468"/>
    <mergeCell ref="L469:N469"/>
    <mergeCell ref="L470:N470"/>
    <mergeCell ref="L471:N471"/>
    <mergeCell ref="L472:N472"/>
    <mergeCell ref="L473:N473"/>
    <mergeCell ref="L474:N474"/>
    <mergeCell ref="L475:N475"/>
    <mergeCell ref="L476:N476"/>
    <mergeCell ref="B477:C477"/>
    <mergeCell ref="E477:K477"/>
    <mergeCell ref="C478:K478"/>
    <mergeCell ref="A479:K479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K481"/>
    <mergeCell ref="L481:N482"/>
    <mergeCell ref="L483:N483"/>
    <mergeCell ref="L484:N484"/>
    <mergeCell ref="L485:N485"/>
    <mergeCell ref="L486:N486"/>
    <mergeCell ref="L487:N487"/>
    <mergeCell ref="L488:N488"/>
    <mergeCell ref="L489:N489"/>
    <mergeCell ref="L490:N490"/>
    <mergeCell ref="L491:N491"/>
    <mergeCell ref="L492:N492"/>
    <mergeCell ref="L493:N493"/>
    <mergeCell ref="L494:N494"/>
    <mergeCell ref="L495:N495"/>
    <mergeCell ref="L496:N496"/>
    <mergeCell ref="L497:N497"/>
    <mergeCell ref="L498:N498"/>
    <mergeCell ref="L499:N499"/>
    <mergeCell ref="L500:N500"/>
    <mergeCell ref="L501:N501"/>
    <mergeCell ref="L502:N502"/>
    <mergeCell ref="B503:C503"/>
    <mergeCell ref="E503:K503"/>
    <mergeCell ref="C504:K504"/>
    <mergeCell ref="A505:K505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J507:K507"/>
    <mergeCell ref="L507:N508"/>
    <mergeCell ref="L509:N509"/>
    <mergeCell ref="L510:N510"/>
    <mergeCell ref="L511:N511"/>
    <mergeCell ref="L512:N512"/>
    <mergeCell ref="L513:N513"/>
    <mergeCell ref="L514:N514"/>
    <mergeCell ref="L515:N515"/>
    <mergeCell ref="L516:N516"/>
    <mergeCell ref="L517:N517"/>
    <mergeCell ref="L518:N518"/>
    <mergeCell ref="L519:N519"/>
    <mergeCell ref="L520:N520"/>
    <mergeCell ref="L521:N521"/>
    <mergeCell ref="L522:N522"/>
    <mergeCell ref="L523:N523"/>
    <mergeCell ref="L524:N524"/>
    <mergeCell ref="L525:N525"/>
    <mergeCell ref="L526:N526"/>
    <mergeCell ref="L527:N527"/>
    <mergeCell ref="L528:N528"/>
    <mergeCell ref="L529:N529"/>
    <mergeCell ref="L530:N530"/>
    <mergeCell ref="L531:N531"/>
    <mergeCell ref="L532:N532"/>
    <mergeCell ref="L533:N533"/>
    <mergeCell ref="L534:N534"/>
    <mergeCell ref="L535:N535"/>
    <mergeCell ref="L536:N536"/>
    <mergeCell ref="L537:N537"/>
    <mergeCell ref="L538:N538"/>
    <mergeCell ref="L539:N539"/>
    <mergeCell ref="L540:N540"/>
    <mergeCell ref="L541:N541"/>
    <mergeCell ref="L542:N542"/>
    <mergeCell ref="L543:N543"/>
    <mergeCell ref="B544:C544"/>
    <mergeCell ref="E544:K544"/>
    <mergeCell ref="C545:K545"/>
    <mergeCell ref="A546:K546"/>
    <mergeCell ref="A548:A549"/>
    <mergeCell ref="B548:B549"/>
    <mergeCell ref="C548:C549"/>
    <mergeCell ref="D548:D549"/>
    <mergeCell ref="E548:E549"/>
    <mergeCell ref="F548:F549"/>
    <mergeCell ref="G548:G549"/>
    <mergeCell ref="H548:H549"/>
    <mergeCell ref="I548:I549"/>
    <mergeCell ref="J548:K548"/>
    <mergeCell ref="L548:N549"/>
    <mergeCell ref="L550:N550"/>
    <mergeCell ref="L551:N551"/>
    <mergeCell ref="L552:N552"/>
    <mergeCell ref="L553:N553"/>
    <mergeCell ref="L554:N554"/>
    <mergeCell ref="L555:N555"/>
    <mergeCell ref="L556:N556"/>
    <mergeCell ref="L557:N557"/>
    <mergeCell ref="L558:N558"/>
    <mergeCell ref="L559:N559"/>
    <mergeCell ref="L560:N560"/>
    <mergeCell ref="L561:N561"/>
    <mergeCell ref="L562:N562"/>
    <mergeCell ref="L563:N563"/>
    <mergeCell ref="L564:N564"/>
    <mergeCell ref="L565:N565"/>
    <mergeCell ref="L566:N566"/>
    <mergeCell ref="L567:N567"/>
    <mergeCell ref="L568:N568"/>
    <mergeCell ref="L569:N569"/>
    <mergeCell ref="L570:N570"/>
    <mergeCell ref="L571:N571"/>
    <mergeCell ref="L572:N572"/>
    <mergeCell ref="L573:N573"/>
    <mergeCell ref="L574:N574"/>
    <mergeCell ref="L575:N575"/>
    <mergeCell ref="L576:N576"/>
    <mergeCell ref="L577:N577"/>
    <mergeCell ref="L578:N578"/>
    <mergeCell ref="L579:N579"/>
    <mergeCell ref="L580:N580"/>
    <mergeCell ref="L581:N581"/>
    <mergeCell ref="L582:N582"/>
    <mergeCell ref="L583:N583"/>
    <mergeCell ref="L584:N584"/>
    <mergeCell ref="B585:C585"/>
    <mergeCell ref="E585:K585"/>
    <mergeCell ref="C586:K586"/>
    <mergeCell ref="A587:K587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  <mergeCell ref="J589:K589"/>
    <mergeCell ref="L589:N590"/>
    <mergeCell ref="L591:N591"/>
    <mergeCell ref="L592:N592"/>
    <mergeCell ref="L593:N593"/>
    <mergeCell ref="L594:N594"/>
    <mergeCell ref="L595:N595"/>
    <mergeCell ref="L596:N596"/>
    <mergeCell ref="L597:N597"/>
    <mergeCell ref="L598:N598"/>
    <mergeCell ref="L599:N599"/>
    <mergeCell ref="L600:N600"/>
    <mergeCell ref="L601:N601"/>
    <mergeCell ref="L602:N602"/>
    <mergeCell ref="L603:N603"/>
    <mergeCell ref="L604:N604"/>
    <mergeCell ref="L605:N605"/>
    <mergeCell ref="L606:N606"/>
    <mergeCell ref="L607:N607"/>
    <mergeCell ref="L608:N608"/>
    <mergeCell ref="L609:N609"/>
    <mergeCell ref="L610:N610"/>
    <mergeCell ref="L611:N611"/>
    <mergeCell ref="L612:N612"/>
    <mergeCell ref="L613:N613"/>
    <mergeCell ref="L614:N614"/>
    <mergeCell ref="L615:N615"/>
    <mergeCell ref="L616:N616"/>
    <mergeCell ref="L617:N617"/>
    <mergeCell ref="L618:N618"/>
    <mergeCell ref="L619:N619"/>
    <mergeCell ref="L620:N620"/>
    <mergeCell ref="L621:N621"/>
  </mergeCells>
  <conditionalFormatting sqref="F4:F40 L6:N40">
    <cfRule type="cellIs" priority="2" operator="equal" aboveAverage="0" equalAverage="0" bottom="0" percent="0" rank="0" text="" dxfId="5">
      <formula>0</formula>
    </cfRule>
  </conditionalFormatting>
  <conditionalFormatting sqref="F45:F81 L47:N81">
    <cfRule type="cellIs" priority="3" operator="equal" aboveAverage="0" equalAverage="0" bottom="0" percent="0" rank="0" text="" dxfId="6">
      <formula>0</formula>
    </cfRule>
  </conditionalFormatting>
  <conditionalFormatting sqref="F86:F122 L88:N122">
    <cfRule type="cellIs" priority="4" operator="equal" aboveAverage="0" equalAverage="0" bottom="0" percent="0" rank="0" text="" dxfId="7">
      <formula>0</formula>
    </cfRule>
  </conditionalFormatting>
  <conditionalFormatting sqref="F127:F163 L129:N163">
    <cfRule type="cellIs" priority="5" operator="equal" aboveAverage="0" equalAverage="0" bottom="0" percent="0" rank="0" text="" dxfId="8">
      <formula>0</formula>
    </cfRule>
  </conditionalFormatting>
  <conditionalFormatting sqref="L170:N189 F168:F189">
    <cfRule type="cellIs" priority="6" operator="equal" aboveAverage="0" equalAverage="0" bottom="0" percent="0" rank="0" text="" dxfId="9">
      <formula>0</formula>
    </cfRule>
  </conditionalFormatting>
  <conditionalFormatting sqref="F194:F230 L196:N230">
    <cfRule type="cellIs" priority="7" operator="equal" aboveAverage="0" equalAverage="0" bottom="0" percent="0" rank="0" text="" dxfId="10">
      <formula>0</formula>
    </cfRule>
  </conditionalFormatting>
  <conditionalFormatting sqref="F235:F271 L237:N271">
    <cfRule type="cellIs" priority="8" operator="equal" aboveAverage="0" equalAverage="0" bottom="0" percent="0" rank="0" text="" dxfId="11">
      <formula>0</formula>
    </cfRule>
  </conditionalFormatting>
  <conditionalFormatting sqref="F276:F312 L278:N312">
    <cfRule type="cellIs" priority="9" operator="equal" aboveAverage="0" equalAverage="0" bottom="0" percent="0" rank="0" text="" dxfId="12">
      <formula>0</formula>
    </cfRule>
  </conditionalFormatting>
  <conditionalFormatting sqref="F317:F353 L319:N353">
    <cfRule type="cellIs" priority="10" operator="equal" aboveAverage="0" equalAverage="0" bottom="0" percent="0" rank="0" text="" dxfId="13">
      <formula>0</formula>
    </cfRule>
  </conditionalFormatting>
  <conditionalFormatting sqref="F358:F394 L360:N394">
    <cfRule type="cellIs" priority="11" operator="equal" aboveAverage="0" equalAverage="0" bottom="0" percent="0" rank="0" text="" dxfId="14">
      <formula>0</formula>
    </cfRule>
  </conditionalFormatting>
  <conditionalFormatting sqref="F399:F435 L401:N435">
    <cfRule type="cellIs" priority="12" operator="equal" aboveAverage="0" equalAverage="0" bottom="0" percent="0" rank="0" text="" dxfId="15">
      <formula>0</formula>
    </cfRule>
  </conditionalFormatting>
  <conditionalFormatting sqref="F440:F476 L442:N476">
    <cfRule type="cellIs" priority="13" operator="equal" aboveAverage="0" equalAverage="0" bottom="0" percent="0" rank="0" text="" dxfId="16">
      <formula>0</formula>
    </cfRule>
  </conditionalFormatting>
  <conditionalFormatting sqref="L483:N502 F481:F502">
    <cfRule type="cellIs" priority="14" operator="equal" aboveAverage="0" equalAverage="0" bottom="0" percent="0" rank="0" text="" dxfId="17">
      <formula>0</formula>
    </cfRule>
  </conditionalFormatting>
  <conditionalFormatting sqref="F507:F543 L509:N543">
    <cfRule type="cellIs" priority="15" operator="equal" aboveAverage="0" equalAverage="0" bottom="0" percent="0" rank="0" text="" dxfId="18">
      <formula>0</formula>
    </cfRule>
  </conditionalFormatting>
  <conditionalFormatting sqref="F548:F584 L550:N584">
    <cfRule type="cellIs" priority="16" operator="equal" aboveAverage="0" equalAverage="0" bottom="0" percent="0" rank="0" text="" dxfId="19">
      <formula>0</formula>
    </cfRule>
  </conditionalFormatting>
  <conditionalFormatting sqref="F589:F621 L591:N621">
    <cfRule type="cellIs" priority="17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R38" activeCellId="0" sqref="R3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3.28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1.85"/>
    <col collapsed="false" customWidth="true" hidden="true" outlineLevel="0" max="16" min="16" style="0" width="9.14"/>
  </cols>
  <sheetData>
    <row r="1" s="155" customFormat="true" ht="14.25" hidden="false" customHeight="true" outlineLevel="0" collapsed="false">
      <c r="C1" s="160" t="s">
        <v>944</v>
      </c>
      <c r="D1" s="160"/>
      <c r="E1" s="161"/>
      <c r="F1" s="158" t="s">
        <v>945</v>
      </c>
      <c r="G1" s="158"/>
      <c r="H1" s="158"/>
      <c r="I1" s="158"/>
      <c r="J1" s="158"/>
      <c r="K1" s="158"/>
      <c r="L1" s="158"/>
      <c r="M1" s="162" t="s">
        <v>946</v>
      </c>
    </row>
    <row r="2" s="155" customFormat="true" ht="15" hidden="false" customHeight="false" outlineLevel="0" collapsed="false">
      <c r="C2" s="156" t="s">
        <v>310</v>
      </c>
      <c r="D2" s="156"/>
      <c r="E2" s="157" t="s">
        <v>625</v>
      </c>
      <c r="F2" s="158" t="s">
        <v>312</v>
      </c>
      <c r="G2" s="158"/>
      <c r="H2" s="158"/>
      <c r="I2" s="158"/>
      <c r="J2" s="158"/>
      <c r="K2" s="158"/>
      <c r="L2" s="158"/>
      <c r="M2" s="127"/>
      <c r="N2" s="159"/>
      <c r="O2" s="159"/>
    </row>
    <row r="3" s="124" customFormat="true" ht="18.75" hidden="false" customHeight="true" outlineLevel="0" collapsed="false">
      <c r="C3" s="125" t="s">
        <v>229</v>
      </c>
      <c r="D3" s="126"/>
      <c r="E3" s="126"/>
      <c r="F3" s="126"/>
      <c r="G3" s="126"/>
      <c r="H3" s="126"/>
      <c r="I3" s="126"/>
      <c r="J3" s="126"/>
      <c r="K3" s="126"/>
      <c r="L3" s="126"/>
      <c r="M3" s="127"/>
      <c r="N3" s="127"/>
      <c r="O3" s="127"/>
    </row>
    <row r="4" s="124" customFormat="true" ht="18.75" hidden="false" customHeight="true" outlineLevel="0" collapsed="false">
      <c r="B4" s="128" t="s">
        <v>230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  <c r="O4" s="127"/>
    </row>
    <row r="5" customFormat="false" ht="9" hidden="false" customHeight="true" outlineLevel="0" collapsed="false"/>
    <row r="6" customFormat="false" ht="15" hidden="false" customHeight="true" outlineLevel="0" collapsed="false">
      <c r="B6" s="129" t="s">
        <v>106</v>
      </c>
      <c r="C6" s="130" t="s">
        <v>231</v>
      </c>
      <c r="D6" s="131" t="s">
        <v>108</v>
      </c>
      <c r="E6" s="132" t="s">
        <v>109</v>
      </c>
      <c r="F6" s="130" t="s">
        <v>111</v>
      </c>
      <c r="G6" s="130" t="s">
        <v>232</v>
      </c>
      <c r="H6" s="130" t="s">
        <v>233</v>
      </c>
      <c r="I6" s="130" t="s">
        <v>234</v>
      </c>
      <c r="J6" s="130" t="s">
        <v>235</v>
      </c>
      <c r="K6" s="133" t="s">
        <v>236</v>
      </c>
      <c r="L6" s="133"/>
      <c r="M6" s="130" t="s">
        <v>113</v>
      </c>
      <c r="N6" s="130"/>
      <c r="O6" s="130"/>
    </row>
    <row r="7" customFormat="false" ht="27" hidden="false" customHeight="true" outlineLevel="0" collapsed="false">
      <c r="B7" s="129"/>
      <c r="C7" s="129"/>
      <c r="D7" s="131"/>
      <c r="E7" s="132"/>
      <c r="F7" s="130"/>
      <c r="G7" s="130"/>
      <c r="H7" s="130"/>
      <c r="I7" s="130"/>
      <c r="J7" s="130"/>
      <c r="K7" s="134" t="s">
        <v>122</v>
      </c>
      <c r="L7" s="134" t="s">
        <v>123</v>
      </c>
      <c r="M7" s="130"/>
      <c r="N7" s="130"/>
      <c r="O7" s="130"/>
    </row>
    <row r="8" customFormat="false" ht="20.1" hidden="false" customHeight="true" outlineLevel="0" collapsed="false">
      <c r="A8" s="0" t="n">
        <v>1</v>
      </c>
      <c r="B8" s="135" t="n">
        <v>1</v>
      </c>
      <c r="C8" s="136" t="n">
        <v>2226411756</v>
      </c>
      <c r="D8" s="137" t="s">
        <v>237</v>
      </c>
      <c r="E8" s="138" t="s">
        <v>238</v>
      </c>
      <c r="F8" s="139" t="s">
        <v>239</v>
      </c>
      <c r="G8" s="139" t="n">
        <v>0</v>
      </c>
      <c r="H8" s="140"/>
      <c r="I8" s="140"/>
      <c r="J8" s="141"/>
      <c r="K8" s="141"/>
      <c r="L8" s="141"/>
      <c r="M8" s="142" t="n">
        <v>0</v>
      </c>
      <c r="N8" s="142"/>
      <c r="O8" s="142"/>
      <c r="P8" s="0" t="s">
        <v>240</v>
      </c>
    </row>
    <row r="9" customFormat="false" ht="20.1" hidden="false" customHeight="true" outlineLevel="0" collapsed="false">
      <c r="A9" s="0" t="n">
        <v>2</v>
      </c>
      <c r="B9" s="135" t="n">
        <v>2</v>
      </c>
      <c r="C9" s="136" t="n">
        <v>2021717905</v>
      </c>
      <c r="D9" s="137" t="s">
        <v>241</v>
      </c>
      <c r="E9" s="138" t="s">
        <v>242</v>
      </c>
      <c r="F9" s="139" t="s">
        <v>243</v>
      </c>
      <c r="G9" s="139" t="n">
        <v>0</v>
      </c>
      <c r="H9" s="140"/>
      <c r="I9" s="140"/>
      <c r="J9" s="141"/>
      <c r="K9" s="141"/>
      <c r="L9" s="141"/>
      <c r="M9" s="143" t="n">
        <v>0</v>
      </c>
      <c r="N9" s="143"/>
      <c r="O9" s="143"/>
      <c r="P9" s="0" t="s">
        <v>240</v>
      </c>
    </row>
    <row r="10" customFormat="false" ht="20.1" hidden="false" customHeight="true" outlineLevel="0" collapsed="false">
      <c r="A10" s="0" t="n">
        <v>3</v>
      </c>
      <c r="B10" s="135" t="n">
        <v>3</v>
      </c>
      <c r="C10" s="136" t="n">
        <v>2120257731</v>
      </c>
      <c r="D10" s="137" t="s">
        <v>244</v>
      </c>
      <c r="E10" s="138" t="s">
        <v>242</v>
      </c>
      <c r="F10" s="139" t="s">
        <v>245</v>
      </c>
      <c r="G10" s="139" t="n">
        <v>0</v>
      </c>
      <c r="H10" s="140"/>
      <c r="I10" s="140"/>
      <c r="J10" s="141"/>
      <c r="K10" s="141"/>
      <c r="L10" s="141"/>
      <c r="M10" s="143" t="n">
        <v>0</v>
      </c>
      <c r="N10" s="143"/>
      <c r="O10" s="143"/>
      <c r="P10" s="0" t="s">
        <v>240</v>
      </c>
    </row>
    <row r="11" customFormat="false" ht="20.1" hidden="false" customHeight="true" outlineLevel="0" collapsed="false">
      <c r="A11" s="0" t="n">
        <v>4</v>
      </c>
      <c r="B11" s="135" t="n">
        <v>4</v>
      </c>
      <c r="C11" s="136" t="n">
        <v>2120337504</v>
      </c>
      <c r="D11" s="137" t="s">
        <v>246</v>
      </c>
      <c r="E11" s="138" t="s">
        <v>242</v>
      </c>
      <c r="F11" s="139" t="s">
        <v>247</v>
      </c>
      <c r="G11" s="139" t="n">
        <v>0</v>
      </c>
      <c r="H11" s="140"/>
      <c r="I11" s="140"/>
      <c r="J11" s="141"/>
      <c r="K11" s="141"/>
      <c r="L11" s="141"/>
      <c r="M11" s="143" t="n">
        <v>0</v>
      </c>
      <c r="N11" s="143"/>
      <c r="O11" s="143"/>
      <c r="P11" s="0" t="s">
        <v>240</v>
      </c>
    </row>
    <row r="12" customFormat="false" ht="20.1" hidden="false" customHeight="true" outlineLevel="0" collapsed="false">
      <c r="A12" s="0" t="n">
        <v>5</v>
      </c>
      <c r="B12" s="135" t="n">
        <v>5</v>
      </c>
      <c r="C12" s="136" t="n">
        <v>2226521070</v>
      </c>
      <c r="D12" s="137" t="s">
        <v>248</v>
      </c>
      <c r="E12" s="138" t="s">
        <v>242</v>
      </c>
      <c r="F12" s="139" t="s">
        <v>249</v>
      </c>
      <c r="G12" s="139" t="n">
        <v>0</v>
      </c>
      <c r="H12" s="140"/>
      <c r="I12" s="140"/>
      <c r="J12" s="141"/>
      <c r="K12" s="141"/>
      <c r="L12" s="141"/>
      <c r="M12" s="143" t="n">
        <v>0</v>
      </c>
      <c r="N12" s="143"/>
      <c r="O12" s="143"/>
      <c r="P12" s="0" t="s">
        <v>240</v>
      </c>
    </row>
    <row r="13" customFormat="false" ht="20.1" hidden="false" customHeight="true" outlineLevel="0" collapsed="false">
      <c r="A13" s="0" t="n">
        <v>6</v>
      </c>
      <c r="B13" s="135" t="n">
        <v>6</v>
      </c>
      <c r="C13" s="136" t="n">
        <v>2226521071</v>
      </c>
      <c r="D13" s="137" t="s">
        <v>250</v>
      </c>
      <c r="E13" s="138" t="s">
        <v>242</v>
      </c>
      <c r="F13" s="139" t="s">
        <v>249</v>
      </c>
      <c r="G13" s="139" t="n">
        <v>0</v>
      </c>
      <c r="H13" s="140"/>
      <c r="I13" s="140"/>
      <c r="J13" s="141"/>
      <c r="K13" s="141"/>
      <c r="L13" s="141"/>
      <c r="M13" s="143" t="n">
        <v>0</v>
      </c>
      <c r="N13" s="143"/>
      <c r="O13" s="143"/>
      <c r="P13" s="0" t="s">
        <v>240</v>
      </c>
    </row>
    <row r="14" customFormat="false" ht="20.1" hidden="false" customHeight="true" outlineLevel="0" collapsed="false">
      <c r="A14" s="0" t="n">
        <v>7</v>
      </c>
      <c r="B14" s="135" t="n">
        <v>7</v>
      </c>
      <c r="C14" s="136" t="n">
        <v>2121154311</v>
      </c>
      <c r="D14" s="137" t="s">
        <v>251</v>
      </c>
      <c r="E14" s="138" t="s">
        <v>252</v>
      </c>
      <c r="F14" s="139" t="s">
        <v>253</v>
      </c>
      <c r="G14" s="139" t="n">
        <v>0</v>
      </c>
      <c r="H14" s="140"/>
      <c r="I14" s="140"/>
      <c r="J14" s="141"/>
      <c r="K14" s="141"/>
      <c r="L14" s="141"/>
      <c r="M14" s="143" t="n">
        <v>0</v>
      </c>
      <c r="N14" s="143"/>
      <c r="O14" s="143"/>
      <c r="P14" s="0" t="s">
        <v>240</v>
      </c>
    </row>
    <row r="15" customFormat="false" ht="20.1" hidden="false" customHeight="true" outlineLevel="0" collapsed="false">
      <c r="A15" s="0" t="n">
        <v>8</v>
      </c>
      <c r="B15" s="135" t="n">
        <v>8</v>
      </c>
      <c r="C15" s="136" t="n">
        <v>2121618161</v>
      </c>
      <c r="D15" s="137" t="s">
        <v>254</v>
      </c>
      <c r="E15" s="138" t="s">
        <v>252</v>
      </c>
      <c r="F15" s="139" t="s">
        <v>255</v>
      </c>
      <c r="G15" s="139" t="n">
        <v>0</v>
      </c>
      <c r="H15" s="140"/>
      <c r="I15" s="140"/>
      <c r="J15" s="141"/>
      <c r="K15" s="141"/>
      <c r="L15" s="141"/>
      <c r="M15" s="143" t="n">
        <v>0</v>
      </c>
      <c r="N15" s="143"/>
      <c r="O15" s="143"/>
      <c r="P15" s="0" t="s">
        <v>240</v>
      </c>
    </row>
    <row r="16" customFormat="false" ht="20.1" hidden="false" customHeight="true" outlineLevel="0" collapsed="false">
      <c r="A16" s="0" t="n">
        <v>9</v>
      </c>
      <c r="B16" s="135" t="n">
        <v>9</v>
      </c>
      <c r="C16" s="136" t="n">
        <v>2120339712</v>
      </c>
      <c r="D16" s="137" t="s">
        <v>256</v>
      </c>
      <c r="E16" s="138" t="s">
        <v>257</v>
      </c>
      <c r="F16" s="139" t="s">
        <v>247</v>
      </c>
      <c r="G16" s="139" t="n">
        <v>0</v>
      </c>
      <c r="H16" s="140"/>
      <c r="I16" s="140"/>
      <c r="J16" s="141"/>
      <c r="K16" s="141"/>
      <c r="L16" s="141"/>
      <c r="M16" s="143" t="n">
        <v>0</v>
      </c>
      <c r="N16" s="143"/>
      <c r="O16" s="143"/>
      <c r="P16" s="0" t="s">
        <v>240</v>
      </c>
    </row>
    <row r="17" customFormat="false" ht="20.1" hidden="false" customHeight="true" outlineLevel="0" collapsed="false">
      <c r="A17" s="0" t="n">
        <v>10</v>
      </c>
      <c r="B17" s="135" t="n">
        <v>10</v>
      </c>
      <c r="C17" s="136" t="n">
        <v>2120713583</v>
      </c>
      <c r="D17" s="137" t="s">
        <v>258</v>
      </c>
      <c r="E17" s="138" t="s">
        <v>257</v>
      </c>
      <c r="F17" s="139" t="s">
        <v>259</v>
      </c>
      <c r="G17" s="139" t="n">
        <v>0</v>
      </c>
      <c r="H17" s="140"/>
      <c r="I17" s="140"/>
      <c r="J17" s="141"/>
      <c r="K17" s="141"/>
      <c r="L17" s="141"/>
      <c r="M17" s="143" t="n">
        <v>0</v>
      </c>
      <c r="N17" s="143"/>
      <c r="O17" s="143"/>
      <c r="P17" s="0" t="s">
        <v>240</v>
      </c>
    </row>
    <row r="18" customFormat="false" ht="20.1" hidden="false" customHeight="true" outlineLevel="0" collapsed="false">
      <c r="A18" s="0" t="n">
        <v>11</v>
      </c>
      <c r="B18" s="135" t="n">
        <v>11</v>
      </c>
      <c r="C18" s="136" t="n">
        <v>2120715537</v>
      </c>
      <c r="D18" s="137" t="s">
        <v>260</v>
      </c>
      <c r="E18" s="138" t="s">
        <v>257</v>
      </c>
      <c r="F18" s="139" t="s">
        <v>259</v>
      </c>
      <c r="G18" s="139" t="n">
        <v>0</v>
      </c>
      <c r="H18" s="140"/>
      <c r="I18" s="140"/>
      <c r="J18" s="141"/>
      <c r="K18" s="141"/>
      <c r="L18" s="141"/>
      <c r="M18" s="143" t="n">
        <v>0</v>
      </c>
      <c r="N18" s="143"/>
      <c r="O18" s="143"/>
      <c r="P18" s="0" t="s">
        <v>240</v>
      </c>
    </row>
    <row r="19" customFormat="false" ht="20.1" hidden="false" customHeight="true" outlineLevel="0" collapsed="false">
      <c r="A19" s="0" t="n">
        <v>12</v>
      </c>
      <c r="B19" s="135" t="n">
        <v>12</v>
      </c>
      <c r="C19" s="136" t="n">
        <v>2121154315</v>
      </c>
      <c r="D19" s="137" t="s">
        <v>261</v>
      </c>
      <c r="E19" s="138" t="s">
        <v>257</v>
      </c>
      <c r="F19" s="139" t="s">
        <v>262</v>
      </c>
      <c r="G19" s="139" t="n">
        <v>0</v>
      </c>
      <c r="H19" s="140"/>
      <c r="I19" s="140"/>
      <c r="J19" s="141"/>
      <c r="K19" s="141"/>
      <c r="L19" s="141"/>
      <c r="M19" s="143" t="n">
        <v>0</v>
      </c>
      <c r="N19" s="143"/>
      <c r="O19" s="143"/>
      <c r="P19" s="0" t="s">
        <v>240</v>
      </c>
    </row>
    <row r="20" customFormat="false" ht="20.1" hidden="false" customHeight="true" outlineLevel="0" collapsed="false">
      <c r="A20" s="0" t="n">
        <v>13</v>
      </c>
      <c r="B20" s="135" t="n">
        <v>13</v>
      </c>
      <c r="C20" s="136" t="n">
        <v>2121156834</v>
      </c>
      <c r="D20" s="137" t="s">
        <v>263</v>
      </c>
      <c r="E20" s="138" t="s">
        <v>257</v>
      </c>
      <c r="F20" s="139" t="s">
        <v>264</v>
      </c>
      <c r="G20" s="139" t="n">
        <v>0</v>
      </c>
      <c r="H20" s="140"/>
      <c r="I20" s="140"/>
      <c r="J20" s="141"/>
      <c r="K20" s="141"/>
      <c r="L20" s="141"/>
      <c r="M20" s="143" t="n">
        <v>0</v>
      </c>
      <c r="N20" s="143"/>
      <c r="O20" s="143"/>
      <c r="P20" s="0" t="s">
        <v>240</v>
      </c>
    </row>
    <row r="21" customFormat="false" ht="20.1" hidden="false" customHeight="true" outlineLevel="0" collapsed="false">
      <c r="A21" s="0" t="n">
        <v>14</v>
      </c>
      <c r="B21" s="135" t="n">
        <v>14</v>
      </c>
      <c r="C21" s="136" t="n">
        <v>2121316952</v>
      </c>
      <c r="D21" s="137" t="s">
        <v>265</v>
      </c>
      <c r="E21" s="138" t="s">
        <v>257</v>
      </c>
      <c r="F21" s="139" t="s">
        <v>266</v>
      </c>
      <c r="G21" s="139" t="n">
        <v>0</v>
      </c>
      <c r="H21" s="140"/>
      <c r="I21" s="140"/>
      <c r="J21" s="141"/>
      <c r="K21" s="141"/>
      <c r="L21" s="141"/>
      <c r="M21" s="143" t="n">
        <v>0</v>
      </c>
      <c r="N21" s="143"/>
      <c r="O21" s="143"/>
      <c r="P21" s="0" t="s">
        <v>240</v>
      </c>
    </row>
    <row r="22" customFormat="false" ht="20.1" hidden="false" customHeight="true" outlineLevel="0" collapsed="false">
      <c r="A22" s="0" t="n">
        <v>15</v>
      </c>
      <c r="B22" s="135" t="n">
        <v>15</v>
      </c>
      <c r="C22" s="136" t="n">
        <v>2121624246</v>
      </c>
      <c r="D22" s="137" t="s">
        <v>267</v>
      </c>
      <c r="E22" s="138" t="s">
        <v>257</v>
      </c>
      <c r="F22" s="139" t="s">
        <v>268</v>
      </c>
      <c r="G22" s="139" t="n">
        <v>0</v>
      </c>
      <c r="H22" s="140"/>
      <c r="I22" s="140"/>
      <c r="J22" s="141"/>
      <c r="K22" s="141"/>
      <c r="L22" s="141"/>
      <c r="M22" s="143" t="n">
        <v>0</v>
      </c>
      <c r="N22" s="143"/>
      <c r="O22" s="143"/>
      <c r="P22" s="0" t="s">
        <v>240</v>
      </c>
    </row>
    <row r="23" customFormat="false" ht="20.1" hidden="false" customHeight="true" outlineLevel="0" collapsed="false">
      <c r="A23" s="0" t="n">
        <v>16</v>
      </c>
      <c r="B23" s="135" t="n">
        <v>16</v>
      </c>
      <c r="C23" s="136" t="n">
        <v>2020713513</v>
      </c>
      <c r="D23" s="137" t="s">
        <v>269</v>
      </c>
      <c r="E23" s="138" t="s">
        <v>270</v>
      </c>
      <c r="F23" s="139" t="s">
        <v>243</v>
      </c>
      <c r="G23" s="139" t="n">
        <v>0</v>
      </c>
      <c r="H23" s="140"/>
      <c r="I23" s="140"/>
      <c r="J23" s="141"/>
      <c r="K23" s="141"/>
      <c r="L23" s="141"/>
      <c r="M23" s="143" t="n">
        <v>0</v>
      </c>
      <c r="N23" s="143"/>
      <c r="O23" s="143"/>
      <c r="P23" s="0" t="s">
        <v>240</v>
      </c>
    </row>
    <row r="24" customFormat="false" ht="20.1" hidden="false" customHeight="true" outlineLevel="0" collapsed="false">
      <c r="A24" s="0" t="n">
        <v>17</v>
      </c>
      <c r="B24" s="135" t="n">
        <v>17</v>
      </c>
      <c r="C24" s="136" t="n">
        <v>2120315188</v>
      </c>
      <c r="D24" s="137" t="s">
        <v>271</v>
      </c>
      <c r="E24" s="138" t="s">
        <v>270</v>
      </c>
      <c r="F24" s="139" t="s">
        <v>272</v>
      </c>
      <c r="G24" s="139" t="n">
        <v>0</v>
      </c>
      <c r="H24" s="140"/>
      <c r="I24" s="140"/>
      <c r="J24" s="141"/>
      <c r="K24" s="141"/>
      <c r="L24" s="141"/>
      <c r="M24" s="143" t="n">
        <v>0</v>
      </c>
      <c r="N24" s="143"/>
      <c r="O24" s="143"/>
      <c r="P24" s="0" t="s">
        <v>240</v>
      </c>
    </row>
    <row r="25" customFormat="false" ht="20.1" hidden="false" customHeight="true" outlineLevel="0" collapsed="false">
      <c r="A25" s="0" t="n">
        <v>18</v>
      </c>
      <c r="B25" s="135" t="n">
        <v>18</v>
      </c>
      <c r="C25" s="136" t="n">
        <v>2226261220</v>
      </c>
      <c r="D25" s="137" t="s">
        <v>273</v>
      </c>
      <c r="E25" s="138" t="s">
        <v>274</v>
      </c>
      <c r="F25" s="139" t="s">
        <v>275</v>
      </c>
      <c r="G25" s="139" t="n">
        <v>0</v>
      </c>
      <c r="H25" s="140"/>
      <c r="I25" s="140"/>
      <c r="J25" s="141"/>
      <c r="K25" s="141"/>
      <c r="L25" s="141"/>
      <c r="M25" s="143" t="n">
        <v>0</v>
      </c>
      <c r="N25" s="143"/>
      <c r="O25" s="143"/>
      <c r="P25" s="0" t="s">
        <v>240</v>
      </c>
    </row>
    <row r="26" customFormat="false" ht="20.1" hidden="false" customHeight="true" outlineLevel="0" collapsed="false">
      <c r="A26" s="0" t="n">
        <v>19</v>
      </c>
      <c r="B26" s="135" t="n">
        <v>19</v>
      </c>
      <c r="C26" s="136" t="n">
        <v>1821255722</v>
      </c>
      <c r="D26" s="137" t="s">
        <v>276</v>
      </c>
      <c r="E26" s="138" t="s">
        <v>277</v>
      </c>
      <c r="F26" s="139" t="s">
        <v>278</v>
      </c>
      <c r="G26" s="139" t="n">
        <v>0</v>
      </c>
      <c r="H26" s="140"/>
      <c r="I26" s="140"/>
      <c r="J26" s="141"/>
      <c r="K26" s="141"/>
      <c r="L26" s="141"/>
      <c r="M26" s="143" t="n">
        <v>0</v>
      </c>
      <c r="N26" s="143"/>
      <c r="O26" s="143"/>
      <c r="P26" s="0" t="s">
        <v>240</v>
      </c>
    </row>
    <row r="27" customFormat="false" ht="20.1" hidden="false" customHeight="true" outlineLevel="0" collapsed="false">
      <c r="A27" s="0" t="n">
        <v>20</v>
      </c>
      <c r="B27" s="135" t="n">
        <v>20</v>
      </c>
      <c r="C27" s="136" t="n">
        <v>2121215402</v>
      </c>
      <c r="D27" s="137" t="s">
        <v>279</v>
      </c>
      <c r="E27" s="138" t="s">
        <v>277</v>
      </c>
      <c r="F27" s="139" t="s">
        <v>280</v>
      </c>
      <c r="G27" s="139" t="n">
        <v>0</v>
      </c>
      <c r="H27" s="140"/>
      <c r="I27" s="140"/>
      <c r="J27" s="141"/>
      <c r="K27" s="141"/>
      <c r="L27" s="141"/>
      <c r="M27" s="143" t="n">
        <v>0</v>
      </c>
      <c r="N27" s="143"/>
      <c r="O27" s="143"/>
      <c r="P27" s="0" t="s">
        <v>240</v>
      </c>
    </row>
    <row r="28" customFormat="false" ht="20.1" hidden="false" customHeight="true" outlineLevel="0" collapsed="false">
      <c r="A28" s="0" t="n">
        <v>21</v>
      </c>
      <c r="B28" s="135" t="n">
        <v>21</v>
      </c>
      <c r="C28" s="136" t="n">
        <v>2121616513</v>
      </c>
      <c r="D28" s="137" t="s">
        <v>281</v>
      </c>
      <c r="E28" s="138" t="s">
        <v>277</v>
      </c>
      <c r="F28" s="139" t="s">
        <v>255</v>
      </c>
      <c r="G28" s="139" t="n">
        <v>0</v>
      </c>
      <c r="H28" s="140"/>
      <c r="I28" s="140"/>
      <c r="J28" s="141"/>
      <c r="K28" s="141"/>
      <c r="L28" s="141"/>
      <c r="M28" s="143" t="n">
        <v>0</v>
      </c>
      <c r="N28" s="143"/>
      <c r="O28" s="143"/>
      <c r="P28" s="0" t="s">
        <v>240</v>
      </c>
    </row>
    <row r="29" customFormat="false" ht="20.1" hidden="false" customHeight="true" outlineLevel="0" collapsed="false">
      <c r="A29" s="0" t="n">
        <v>22</v>
      </c>
      <c r="B29" s="135" t="n">
        <v>22</v>
      </c>
      <c r="C29" s="136" t="n">
        <v>2121713625</v>
      </c>
      <c r="D29" s="137" t="s">
        <v>282</v>
      </c>
      <c r="E29" s="138" t="s">
        <v>277</v>
      </c>
      <c r="F29" s="139" t="s">
        <v>259</v>
      </c>
      <c r="G29" s="139" t="n">
        <v>0</v>
      </c>
      <c r="H29" s="140"/>
      <c r="I29" s="140"/>
      <c r="J29" s="141"/>
      <c r="K29" s="141"/>
      <c r="L29" s="141"/>
      <c r="M29" s="143" t="n">
        <v>0</v>
      </c>
      <c r="N29" s="143"/>
      <c r="O29" s="143"/>
      <c r="P29" s="0" t="s">
        <v>240</v>
      </c>
    </row>
    <row r="30" customFormat="false" ht="20.1" hidden="false" customHeight="true" outlineLevel="0" collapsed="false">
      <c r="A30" s="0" t="n">
        <v>23</v>
      </c>
      <c r="B30" s="135" t="n">
        <v>23</v>
      </c>
      <c r="C30" s="136" t="n">
        <v>2127521839</v>
      </c>
      <c r="D30" s="137" t="s">
        <v>283</v>
      </c>
      <c r="E30" s="138" t="s">
        <v>284</v>
      </c>
      <c r="F30" s="139" t="s">
        <v>285</v>
      </c>
      <c r="G30" s="139" t="n">
        <v>0</v>
      </c>
      <c r="H30" s="140"/>
      <c r="I30" s="140"/>
      <c r="J30" s="141"/>
      <c r="K30" s="141"/>
      <c r="L30" s="141"/>
      <c r="M30" s="143" t="n">
        <v>0</v>
      </c>
      <c r="N30" s="143"/>
      <c r="O30" s="143"/>
      <c r="P30" s="0" t="s">
        <v>240</v>
      </c>
    </row>
    <row r="31" customFormat="false" ht="20.1" hidden="false" customHeight="true" outlineLevel="0" collapsed="false">
      <c r="A31" s="0" t="n">
        <v>24</v>
      </c>
      <c r="B31" s="135" t="n">
        <v>24</v>
      </c>
      <c r="C31" s="136" t="n">
        <v>2021713723</v>
      </c>
      <c r="D31" s="137" t="s">
        <v>286</v>
      </c>
      <c r="E31" s="138" t="s">
        <v>287</v>
      </c>
      <c r="F31" s="139" t="s">
        <v>243</v>
      </c>
      <c r="G31" s="139" t="n">
        <v>0</v>
      </c>
      <c r="H31" s="140"/>
      <c r="I31" s="140"/>
      <c r="J31" s="141"/>
      <c r="K31" s="141"/>
      <c r="L31" s="141"/>
      <c r="M31" s="143" t="n">
        <v>0</v>
      </c>
      <c r="N31" s="143"/>
      <c r="O31" s="143"/>
      <c r="P31" s="0" t="s">
        <v>240</v>
      </c>
    </row>
    <row r="32" customFormat="false" ht="20.1" hidden="false" customHeight="true" outlineLevel="0" collapsed="false">
      <c r="A32" s="0" t="n">
        <v>25</v>
      </c>
      <c r="B32" s="135" t="n">
        <v>25</v>
      </c>
      <c r="C32" s="136" t="n">
        <v>2021717100</v>
      </c>
      <c r="D32" s="137" t="s">
        <v>288</v>
      </c>
      <c r="E32" s="138" t="s">
        <v>289</v>
      </c>
      <c r="F32" s="139" t="s">
        <v>243</v>
      </c>
      <c r="G32" s="139" t="n">
        <v>0</v>
      </c>
      <c r="H32" s="140"/>
      <c r="I32" s="140"/>
      <c r="J32" s="141"/>
      <c r="K32" s="141"/>
      <c r="L32" s="141"/>
      <c r="M32" s="143" t="n">
        <v>0</v>
      </c>
      <c r="N32" s="143"/>
      <c r="O32" s="143"/>
      <c r="P32" s="0" t="s">
        <v>240</v>
      </c>
    </row>
    <row r="33" customFormat="false" ht="20.1" hidden="false" customHeight="true" outlineLevel="0" collapsed="false">
      <c r="A33" s="0" t="n">
        <v>26</v>
      </c>
      <c r="B33" s="135" t="n">
        <v>26</v>
      </c>
      <c r="C33" s="136" t="n">
        <v>2120357394</v>
      </c>
      <c r="D33" s="137" t="s">
        <v>290</v>
      </c>
      <c r="E33" s="138" t="s">
        <v>291</v>
      </c>
      <c r="F33" s="139" t="s">
        <v>292</v>
      </c>
      <c r="G33" s="139" t="n">
        <v>0</v>
      </c>
      <c r="H33" s="140"/>
      <c r="I33" s="140"/>
      <c r="J33" s="141"/>
      <c r="K33" s="141"/>
      <c r="L33" s="141"/>
      <c r="M33" s="143" t="n">
        <v>0</v>
      </c>
      <c r="N33" s="143"/>
      <c r="O33" s="143"/>
      <c r="P33" s="0" t="s">
        <v>240</v>
      </c>
    </row>
    <row r="34" customFormat="false" ht="20.1" hidden="false" customHeight="true" outlineLevel="0" collapsed="false">
      <c r="A34" s="0" t="n">
        <v>27</v>
      </c>
      <c r="B34" s="135" t="n">
        <v>27</v>
      </c>
      <c r="C34" s="136" t="n">
        <v>2121158582</v>
      </c>
      <c r="D34" s="137" t="s">
        <v>293</v>
      </c>
      <c r="E34" s="138" t="s">
        <v>291</v>
      </c>
      <c r="F34" s="139" t="s">
        <v>253</v>
      </c>
      <c r="G34" s="139" t="n">
        <v>0</v>
      </c>
      <c r="H34" s="140"/>
      <c r="I34" s="140"/>
      <c r="J34" s="141"/>
      <c r="K34" s="141"/>
      <c r="L34" s="141"/>
      <c r="M34" s="143" t="n">
        <v>0</v>
      </c>
      <c r="N34" s="143"/>
      <c r="O34" s="143"/>
      <c r="P34" s="0" t="s">
        <v>240</v>
      </c>
    </row>
    <row r="35" customFormat="false" ht="20.1" hidden="false" customHeight="true" outlineLevel="0" collapsed="false">
      <c r="A35" s="0" t="n">
        <v>28</v>
      </c>
      <c r="B35" s="135" t="n">
        <v>28</v>
      </c>
      <c r="C35" s="136" t="n">
        <v>2121866102</v>
      </c>
      <c r="D35" s="137" t="s">
        <v>294</v>
      </c>
      <c r="E35" s="138" t="s">
        <v>291</v>
      </c>
      <c r="F35" s="139" t="s">
        <v>295</v>
      </c>
      <c r="G35" s="139" t="n">
        <v>0</v>
      </c>
      <c r="H35" s="140"/>
      <c r="I35" s="140"/>
      <c r="J35" s="141"/>
      <c r="K35" s="141"/>
      <c r="L35" s="141"/>
      <c r="M35" s="143" t="n">
        <v>0</v>
      </c>
      <c r="N35" s="143"/>
      <c r="O35" s="143"/>
      <c r="P35" s="0" t="s">
        <v>240</v>
      </c>
    </row>
    <row r="36" customFormat="false" ht="20.1" hidden="false" customHeight="true" outlineLevel="0" collapsed="false">
      <c r="A36" s="0" t="n">
        <v>29</v>
      </c>
      <c r="B36" s="135" t="n">
        <v>29</v>
      </c>
      <c r="C36" s="136" t="n">
        <v>1821174159</v>
      </c>
      <c r="D36" s="137" t="s">
        <v>296</v>
      </c>
      <c r="E36" s="138" t="s">
        <v>297</v>
      </c>
      <c r="F36" s="139" t="s">
        <v>298</v>
      </c>
      <c r="G36" s="139" t="n">
        <v>0</v>
      </c>
      <c r="H36" s="140"/>
      <c r="I36" s="140"/>
      <c r="J36" s="141"/>
      <c r="K36" s="141"/>
      <c r="L36" s="141"/>
      <c r="M36" s="143" t="n">
        <v>0</v>
      </c>
      <c r="N36" s="143"/>
      <c r="O36" s="143"/>
      <c r="P36" s="0" t="s">
        <v>240</v>
      </c>
    </row>
    <row r="37" customFormat="false" ht="20.1" hidden="false" customHeight="true" outlineLevel="0" collapsed="false">
      <c r="A37" s="0" t="n">
        <v>30</v>
      </c>
      <c r="B37" s="144" t="n">
        <v>30</v>
      </c>
      <c r="C37" s="136" t="n">
        <v>2020713062</v>
      </c>
      <c r="D37" s="137" t="s">
        <v>299</v>
      </c>
      <c r="E37" s="138" t="s">
        <v>300</v>
      </c>
      <c r="F37" s="139" t="s">
        <v>259</v>
      </c>
      <c r="G37" s="139" t="n">
        <v>0</v>
      </c>
      <c r="H37" s="145"/>
      <c r="I37" s="145"/>
      <c r="J37" s="146"/>
      <c r="K37" s="146"/>
      <c r="L37" s="146"/>
      <c r="M37" s="147" t="n">
        <v>0</v>
      </c>
      <c r="N37" s="147"/>
      <c r="O37" s="147"/>
      <c r="P37" s="0" t="s">
        <v>240</v>
      </c>
    </row>
    <row r="38" customFormat="false" ht="20.1" hidden="false" customHeight="true" outlineLevel="0" collapsed="false">
      <c r="A38" s="0" t="n">
        <v>31</v>
      </c>
      <c r="B38" s="148" t="n">
        <v>31</v>
      </c>
      <c r="C38" s="149" t="n">
        <v>2226521078</v>
      </c>
      <c r="D38" s="150" t="s">
        <v>301</v>
      </c>
      <c r="E38" s="151" t="s">
        <v>300</v>
      </c>
      <c r="F38" s="152" t="s">
        <v>249</v>
      </c>
      <c r="G38" s="152" t="n">
        <v>0</v>
      </c>
      <c r="H38" s="153"/>
      <c r="I38" s="153"/>
      <c r="J38" s="154"/>
      <c r="K38" s="154"/>
      <c r="L38" s="154"/>
      <c r="M38" s="142" t="n">
        <v>0</v>
      </c>
      <c r="N38" s="142"/>
      <c r="O38" s="142"/>
      <c r="P38" s="0" t="s">
        <v>240</v>
      </c>
    </row>
    <row r="39" customFormat="false" ht="20.1" hidden="false" customHeight="true" outlineLevel="0" collapsed="false">
      <c r="A39" s="0" t="n">
        <v>32</v>
      </c>
      <c r="B39" s="135" t="n">
        <v>32</v>
      </c>
      <c r="C39" s="136" t="n">
        <v>2226521511</v>
      </c>
      <c r="D39" s="137" t="s">
        <v>302</v>
      </c>
      <c r="E39" s="138" t="s">
        <v>303</v>
      </c>
      <c r="F39" s="139" t="s">
        <v>249</v>
      </c>
      <c r="G39" s="139" t="n">
        <v>0</v>
      </c>
      <c r="H39" s="140"/>
      <c r="I39" s="140"/>
      <c r="J39" s="141"/>
      <c r="K39" s="141"/>
      <c r="L39" s="141"/>
      <c r="M39" s="143" t="n">
        <v>0</v>
      </c>
      <c r="N39" s="143"/>
      <c r="O39" s="143"/>
      <c r="P39" s="0" t="s">
        <v>240</v>
      </c>
    </row>
    <row r="40" customFormat="false" ht="20.1" hidden="false" customHeight="true" outlineLevel="0" collapsed="false">
      <c r="A40" s="0" t="n">
        <v>33</v>
      </c>
      <c r="B40" s="135" t="n">
        <v>33</v>
      </c>
      <c r="C40" s="136" t="n">
        <v>2020357250</v>
      </c>
      <c r="D40" s="137" t="s">
        <v>304</v>
      </c>
      <c r="E40" s="138" t="s">
        <v>305</v>
      </c>
      <c r="F40" s="139" t="s">
        <v>292</v>
      </c>
      <c r="G40" s="139" t="n">
        <v>0</v>
      </c>
      <c r="H40" s="140"/>
      <c r="I40" s="140"/>
      <c r="J40" s="141"/>
      <c r="K40" s="141"/>
      <c r="L40" s="141"/>
      <c r="M40" s="143" t="n">
        <v>0</v>
      </c>
      <c r="N40" s="143"/>
      <c r="O40" s="143"/>
      <c r="P40" s="0" t="s">
        <v>240</v>
      </c>
    </row>
    <row r="41" customFormat="false" ht="20.1" hidden="false" customHeight="true" outlineLevel="0" collapsed="false">
      <c r="A41" s="0" t="n">
        <v>34</v>
      </c>
      <c r="B41" s="135" t="n">
        <v>34</v>
      </c>
      <c r="C41" s="136" t="n">
        <v>2120345158</v>
      </c>
      <c r="D41" s="137" t="s">
        <v>306</v>
      </c>
      <c r="E41" s="138" t="s">
        <v>305</v>
      </c>
      <c r="F41" s="139" t="s">
        <v>307</v>
      </c>
      <c r="G41" s="139" t="n">
        <v>0</v>
      </c>
      <c r="H41" s="140"/>
      <c r="I41" s="140"/>
      <c r="J41" s="141"/>
      <c r="K41" s="141"/>
      <c r="L41" s="141"/>
      <c r="M41" s="143" t="n">
        <v>0</v>
      </c>
      <c r="N41" s="143"/>
      <c r="O41" s="143"/>
      <c r="P41" s="0" t="s">
        <v>240</v>
      </c>
    </row>
    <row r="42" customFormat="false" ht="20.1" hidden="false" customHeight="true" outlineLevel="0" collapsed="false">
      <c r="A42" s="0" t="n">
        <v>35</v>
      </c>
      <c r="B42" s="135" t="n">
        <v>35</v>
      </c>
      <c r="C42" s="136" t="n">
        <v>2227521495</v>
      </c>
      <c r="D42" s="137" t="s">
        <v>308</v>
      </c>
      <c r="E42" s="138" t="s">
        <v>309</v>
      </c>
      <c r="F42" s="139" t="s">
        <v>249</v>
      </c>
      <c r="G42" s="139" t="n">
        <v>0</v>
      </c>
      <c r="H42" s="140"/>
      <c r="I42" s="140"/>
      <c r="J42" s="141"/>
      <c r="K42" s="141"/>
      <c r="L42" s="141"/>
      <c r="M42" s="143" t="n">
        <v>0</v>
      </c>
      <c r="N42" s="143"/>
      <c r="O42" s="143"/>
      <c r="P42" s="0" t="s">
        <v>240</v>
      </c>
    </row>
  </sheetData>
  <mergeCells count="52">
    <mergeCell ref="C1:D1"/>
    <mergeCell ref="F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</mergeCells>
  <conditionalFormatting sqref="G6:G42 M8:O42 A8:A42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3.28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1.85"/>
    <col collapsed="false" customWidth="true" hidden="true" outlineLevel="0" max="16" min="16" style="0" width="9.14"/>
  </cols>
  <sheetData>
    <row r="1" s="155" customFormat="true" ht="14.25" hidden="false" customHeight="true" outlineLevel="0" collapsed="false">
      <c r="C1" s="160" t="s">
        <v>944</v>
      </c>
      <c r="D1" s="160"/>
      <c r="E1" s="161"/>
      <c r="F1" s="158" t="s">
        <v>945</v>
      </c>
      <c r="G1" s="158"/>
      <c r="H1" s="158"/>
      <c r="I1" s="158"/>
      <c r="J1" s="158"/>
      <c r="K1" s="158"/>
      <c r="L1" s="158"/>
      <c r="M1" s="162" t="s">
        <v>947</v>
      </c>
    </row>
    <row r="2" s="155" customFormat="true" ht="15" hidden="false" customHeight="false" outlineLevel="0" collapsed="false">
      <c r="C2" s="156" t="s">
        <v>310</v>
      </c>
      <c r="D2" s="156"/>
      <c r="E2" s="157" t="s">
        <v>311</v>
      </c>
      <c r="F2" s="158" t="s">
        <v>312</v>
      </c>
      <c r="G2" s="158"/>
      <c r="H2" s="158"/>
      <c r="I2" s="158"/>
      <c r="J2" s="158"/>
      <c r="K2" s="158"/>
      <c r="L2" s="158"/>
      <c r="M2" s="127"/>
      <c r="N2" s="159"/>
      <c r="O2" s="159"/>
    </row>
    <row r="3" s="124" customFormat="true" ht="18.75" hidden="false" customHeight="true" outlineLevel="0" collapsed="false">
      <c r="C3" s="125" t="s">
        <v>229</v>
      </c>
      <c r="D3" s="126"/>
      <c r="E3" s="126"/>
      <c r="F3" s="126"/>
      <c r="G3" s="126"/>
      <c r="H3" s="126"/>
      <c r="I3" s="126"/>
      <c r="J3" s="126"/>
      <c r="K3" s="126"/>
      <c r="L3" s="126"/>
      <c r="M3" s="127"/>
      <c r="N3" s="127"/>
      <c r="O3" s="127"/>
    </row>
    <row r="4" s="124" customFormat="true" ht="18.75" hidden="false" customHeight="true" outlineLevel="0" collapsed="false">
      <c r="B4" s="128" t="s">
        <v>313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  <c r="O4" s="127"/>
    </row>
    <row r="5" customFormat="false" ht="9" hidden="false" customHeight="true" outlineLevel="0" collapsed="false"/>
    <row r="6" customFormat="false" ht="15" hidden="false" customHeight="true" outlineLevel="0" collapsed="false">
      <c r="B6" s="129" t="s">
        <v>106</v>
      </c>
      <c r="C6" s="130" t="s">
        <v>231</v>
      </c>
      <c r="D6" s="131" t="s">
        <v>108</v>
      </c>
      <c r="E6" s="132" t="s">
        <v>109</v>
      </c>
      <c r="F6" s="130" t="s">
        <v>111</v>
      </c>
      <c r="G6" s="130" t="s">
        <v>232</v>
      </c>
      <c r="H6" s="130" t="s">
        <v>233</v>
      </c>
      <c r="I6" s="130" t="s">
        <v>234</v>
      </c>
      <c r="J6" s="130" t="s">
        <v>235</v>
      </c>
      <c r="K6" s="133" t="s">
        <v>236</v>
      </c>
      <c r="L6" s="133"/>
      <c r="M6" s="130" t="s">
        <v>113</v>
      </c>
      <c r="N6" s="130"/>
      <c r="O6" s="130"/>
    </row>
    <row r="7" customFormat="false" ht="27" hidden="false" customHeight="true" outlineLevel="0" collapsed="false">
      <c r="B7" s="129"/>
      <c r="C7" s="129"/>
      <c r="D7" s="131"/>
      <c r="E7" s="132"/>
      <c r="F7" s="130"/>
      <c r="G7" s="130"/>
      <c r="H7" s="130"/>
      <c r="I7" s="130"/>
      <c r="J7" s="130"/>
      <c r="K7" s="134" t="s">
        <v>122</v>
      </c>
      <c r="L7" s="134" t="s">
        <v>123</v>
      </c>
      <c r="M7" s="130"/>
      <c r="N7" s="130"/>
      <c r="O7" s="130"/>
    </row>
    <row r="8" customFormat="false" ht="20.1" hidden="false" customHeight="true" outlineLevel="0" collapsed="false">
      <c r="A8" s="0" t="n">
        <v>36</v>
      </c>
      <c r="B8" s="135" t="n">
        <v>1</v>
      </c>
      <c r="C8" s="136" t="n">
        <v>2021216027</v>
      </c>
      <c r="D8" s="137" t="s">
        <v>314</v>
      </c>
      <c r="E8" s="138" t="s">
        <v>315</v>
      </c>
      <c r="F8" s="139" t="s">
        <v>280</v>
      </c>
      <c r="G8" s="139" t="n">
        <v>0</v>
      </c>
      <c r="H8" s="140"/>
      <c r="I8" s="140"/>
      <c r="J8" s="141"/>
      <c r="K8" s="141"/>
      <c r="L8" s="141"/>
      <c r="M8" s="142" t="n">
        <v>0</v>
      </c>
      <c r="N8" s="142"/>
      <c r="O8" s="142"/>
      <c r="P8" s="0" t="s">
        <v>316</v>
      </c>
    </row>
    <row r="9" customFormat="false" ht="20.1" hidden="false" customHeight="true" outlineLevel="0" collapsed="false">
      <c r="A9" s="0" t="n">
        <v>37</v>
      </c>
      <c r="B9" s="135" t="n">
        <v>2</v>
      </c>
      <c r="C9" s="136" t="n">
        <v>2021610557</v>
      </c>
      <c r="D9" s="137" t="s">
        <v>317</v>
      </c>
      <c r="E9" s="138" t="s">
        <v>318</v>
      </c>
      <c r="F9" s="139" t="s">
        <v>319</v>
      </c>
      <c r="G9" s="139" t="n">
        <v>0</v>
      </c>
      <c r="H9" s="140"/>
      <c r="I9" s="140"/>
      <c r="J9" s="141"/>
      <c r="K9" s="141"/>
      <c r="L9" s="141"/>
      <c r="M9" s="143" t="n">
        <v>0</v>
      </c>
      <c r="N9" s="143"/>
      <c r="O9" s="143"/>
      <c r="P9" s="0" t="s">
        <v>316</v>
      </c>
    </row>
    <row r="10" customFormat="false" ht="20.1" hidden="false" customHeight="true" outlineLevel="0" collapsed="false">
      <c r="A10" s="0" t="n">
        <v>38</v>
      </c>
      <c r="B10" s="135" t="n">
        <v>3</v>
      </c>
      <c r="C10" s="136" t="n">
        <v>2226521080</v>
      </c>
      <c r="D10" s="137" t="s">
        <v>237</v>
      </c>
      <c r="E10" s="138" t="s">
        <v>320</v>
      </c>
      <c r="F10" s="139" t="s">
        <v>249</v>
      </c>
      <c r="G10" s="139" t="n">
        <v>0</v>
      </c>
      <c r="H10" s="140"/>
      <c r="I10" s="140"/>
      <c r="J10" s="141"/>
      <c r="K10" s="141"/>
      <c r="L10" s="141"/>
      <c r="M10" s="143" t="n">
        <v>0</v>
      </c>
      <c r="N10" s="143"/>
      <c r="O10" s="143"/>
      <c r="P10" s="0" t="s">
        <v>316</v>
      </c>
    </row>
    <row r="11" customFormat="false" ht="20.1" hidden="false" customHeight="true" outlineLevel="0" collapsed="false">
      <c r="A11" s="0" t="n">
        <v>39</v>
      </c>
      <c r="B11" s="135" t="n">
        <v>4</v>
      </c>
      <c r="C11" s="136" t="n">
        <v>2021613961</v>
      </c>
      <c r="D11" s="137" t="s">
        <v>321</v>
      </c>
      <c r="E11" s="138" t="s">
        <v>322</v>
      </c>
      <c r="F11" s="139" t="s">
        <v>319</v>
      </c>
      <c r="G11" s="139" t="n">
        <v>0</v>
      </c>
      <c r="H11" s="140"/>
      <c r="I11" s="140"/>
      <c r="J11" s="141"/>
      <c r="K11" s="141"/>
      <c r="L11" s="141"/>
      <c r="M11" s="143" t="n">
        <v>0</v>
      </c>
      <c r="N11" s="143"/>
      <c r="O11" s="143"/>
      <c r="P11" s="0" t="s">
        <v>316</v>
      </c>
    </row>
    <row r="12" customFormat="false" ht="20.1" hidden="false" customHeight="true" outlineLevel="0" collapsed="false">
      <c r="A12" s="0" t="n">
        <v>40</v>
      </c>
      <c r="B12" s="135" t="n">
        <v>5</v>
      </c>
      <c r="C12" s="136" t="n">
        <v>2121213445</v>
      </c>
      <c r="D12" s="137" t="s">
        <v>323</v>
      </c>
      <c r="E12" s="138" t="s">
        <v>322</v>
      </c>
      <c r="F12" s="139" t="s">
        <v>324</v>
      </c>
      <c r="G12" s="139" t="n">
        <v>0</v>
      </c>
      <c r="H12" s="140"/>
      <c r="I12" s="140"/>
      <c r="J12" s="141"/>
      <c r="K12" s="141"/>
      <c r="L12" s="141"/>
      <c r="M12" s="143" t="n">
        <v>0</v>
      </c>
      <c r="N12" s="143"/>
      <c r="O12" s="143"/>
      <c r="P12" s="0" t="s">
        <v>316</v>
      </c>
    </row>
    <row r="13" customFormat="false" ht="20.1" hidden="false" customHeight="true" outlineLevel="0" collapsed="false">
      <c r="A13" s="0" t="n">
        <v>41</v>
      </c>
      <c r="B13" s="135" t="n">
        <v>6</v>
      </c>
      <c r="C13" s="136" t="n">
        <v>23271712636</v>
      </c>
      <c r="D13" s="137" t="s">
        <v>325</v>
      </c>
      <c r="E13" s="138" t="s">
        <v>322</v>
      </c>
      <c r="F13" s="139" t="s">
        <v>326</v>
      </c>
      <c r="G13" s="139" t="n">
        <v>0</v>
      </c>
      <c r="H13" s="140"/>
      <c r="I13" s="140"/>
      <c r="J13" s="141"/>
      <c r="K13" s="141"/>
      <c r="L13" s="141"/>
      <c r="M13" s="143" t="n">
        <v>0</v>
      </c>
      <c r="N13" s="143"/>
      <c r="O13" s="143"/>
      <c r="P13" s="0" t="s">
        <v>316</v>
      </c>
    </row>
    <row r="14" customFormat="false" ht="20.1" hidden="false" customHeight="true" outlineLevel="0" collapsed="false">
      <c r="A14" s="0" t="n">
        <v>42</v>
      </c>
      <c r="B14" s="135" t="n">
        <v>7</v>
      </c>
      <c r="C14" s="136" t="n">
        <v>2121154301</v>
      </c>
      <c r="D14" s="137" t="s">
        <v>327</v>
      </c>
      <c r="E14" s="138" t="s">
        <v>322</v>
      </c>
      <c r="F14" s="139" t="s">
        <v>253</v>
      </c>
      <c r="G14" s="139" t="n">
        <v>0</v>
      </c>
      <c r="H14" s="140"/>
      <c r="I14" s="140"/>
      <c r="J14" s="141"/>
      <c r="K14" s="141"/>
      <c r="L14" s="141"/>
      <c r="M14" s="143" t="n">
        <v>0</v>
      </c>
      <c r="N14" s="143"/>
      <c r="O14" s="143"/>
      <c r="P14" s="0" t="s">
        <v>316</v>
      </c>
    </row>
    <row r="15" customFormat="false" ht="20.1" hidden="false" customHeight="true" outlineLevel="0" collapsed="false">
      <c r="A15" s="0" t="n">
        <v>43</v>
      </c>
      <c r="B15" s="135" t="n">
        <v>8</v>
      </c>
      <c r="C15" s="136" t="n">
        <v>1821245705</v>
      </c>
      <c r="D15" s="137" t="s">
        <v>328</v>
      </c>
      <c r="E15" s="138" t="s">
        <v>329</v>
      </c>
      <c r="F15" s="139" t="s">
        <v>330</v>
      </c>
      <c r="G15" s="139" t="n">
        <v>0</v>
      </c>
      <c r="H15" s="140"/>
      <c r="I15" s="140"/>
      <c r="J15" s="141"/>
      <c r="K15" s="141"/>
      <c r="L15" s="141"/>
      <c r="M15" s="143" t="n">
        <v>0</v>
      </c>
      <c r="N15" s="143"/>
      <c r="O15" s="143"/>
      <c r="P15" s="0" t="s">
        <v>316</v>
      </c>
    </row>
    <row r="16" customFormat="false" ht="20.1" hidden="false" customHeight="true" outlineLevel="0" collapsed="false">
      <c r="A16" s="0" t="n">
        <v>44</v>
      </c>
      <c r="B16" s="135" t="n">
        <v>9</v>
      </c>
      <c r="C16" s="136" t="n">
        <v>2121213409</v>
      </c>
      <c r="D16" s="137" t="s">
        <v>331</v>
      </c>
      <c r="E16" s="138" t="s">
        <v>329</v>
      </c>
      <c r="F16" s="139" t="s">
        <v>332</v>
      </c>
      <c r="G16" s="139" t="n">
        <v>0</v>
      </c>
      <c r="H16" s="140"/>
      <c r="I16" s="140"/>
      <c r="J16" s="141"/>
      <c r="K16" s="141"/>
      <c r="L16" s="141"/>
      <c r="M16" s="143" t="n">
        <v>0</v>
      </c>
      <c r="N16" s="143"/>
      <c r="O16" s="143"/>
      <c r="P16" s="0" t="s">
        <v>316</v>
      </c>
    </row>
    <row r="17" customFormat="false" ht="20.1" hidden="false" customHeight="true" outlineLevel="0" collapsed="false">
      <c r="A17" s="0" t="n">
        <v>45</v>
      </c>
      <c r="B17" s="135" t="n">
        <v>10</v>
      </c>
      <c r="C17" s="136" t="n">
        <v>2120218508</v>
      </c>
      <c r="D17" s="137" t="s">
        <v>333</v>
      </c>
      <c r="E17" s="138" t="s">
        <v>334</v>
      </c>
      <c r="F17" s="139" t="s">
        <v>280</v>
      </c>
      <c r="G17" s="139" t="n">
        <v>0</v>
      </c>
      <c r="H17" s="140"/>
      <c r="I17" s="140"/>
      <c r="J17" s="141"/>
      <c r="K17" s="141"/>
      <c r="L17" s="141"/>
      <c r="M17" s="143" t="n">
        <v>0</v>
      </c>
      <c r="N17" s="143"/>
      <c r="O17" s="143"/>
      <c r="P17" s="0" t="s">
        <v>316</v>
      </c>
    </row>
    <row r="18" customFormat="false" ht="20.1" hidden="false" customHeight="true" outlineLevel="0" collapsed="false">
      <c r="A18" s="0" t="n">
        <v>46</v>
      </c>
      <c r="B18" s="135" t="n">
        <v>11</v>
      </c>
      <c r="C18" s="136" t="n">
        <v>2121616764</v>
      </c>
      <c r="D18" s="137" t="s">
        <v>335</v>
      </c>
      <c r="E18" s="138" t="s">
        <v>336</v>
      </c>
      <c r="F18" s="139" t="s">
        <v>255</v>
      </c>
      <c r="G18" s="139" t="n">
        <v>0</v>
      </c>
      <c r="H18" s="140"/>
      <c r="I18" s="140"/>
      <c r="J18" s="141"/>
      <c r="K18" s="141"/>
      <c r="L18" s="141"/>
      <c r="M18" s="143" t="n">
        <v>0</v>
      </c>
      <c r="N18" s="143"/>
      <c r="O18" s="143"/>
      <c r="P18" s="0" t="s">
        <v>316</v>
      </c>
    </row>
    <row r="19" customFormat="false" ht="20.1" hidden="false" customHeight="true" outlineLevel="0" collapsed="false">
      <c r="A19" s="0" t="n">
        <v>47</v>
      </c>
      <c r="B19" s="135" t="n">
        <v>12</v>
      </c>
      <c r="C19" s="136" t="n">
        <v>23272612703</v>
      </c>
      <c r="D19" s="137" t="s">
        <v>279</v>
      </c>
      <c r="E19" s="138" t="s">
        <v>336</v>
      </c>
      <c r="F19" s="139" t="s">
        <v>337</v>
      </c>
      <c r="G19" s="139" t="n">
        <v>0</v>
      </c>
      <c r="H19" s="140"/>
      <c r="I19" s="140"/>
      <c r="J19" s="141"/>
      <c r="K19" s="141"/>
      <c r="L19" s="141"/>
      <c r="M19" s="143" t="n">
        <v>0</v>
      </c>
      <c r="N19" s="143"/>
      <c r="O19" s="143"/>
      <c r="P19" s="0" t="s">
        <v>316</v>
      </c>
    </row>
    <row r="20" customFormat="false" ht="20.1" hidden="false" customHeight="true" outlineLevel="0" collapsed="false">
      <c r="A20" s="0" t="n">
        <v>48</v>
      </c>
      <c r="B20" s="135" t="n">
        <v>13</v>
      </c>
      <c r="C20" s="136" t="n">
        <v>1921729625</v>
      </c>
      <c r="D20" s="137" t="s">
        <v>338</v>
      </c>
      <c r="E20" s="138" t="s">
        <v>339</v>
      </c>
      <c r="F20" s="139" t="s">
        <v>340</v>
      </c>
      <c r="G20" s="139" t="n">
        <v>0</v>
      </c>
      <c r="H20" s="140"/>
      <c r="I20" s="140"/>
      <c r="J20" s="141"/>
      <c r="K20" s="141"/>
      <c r="L20" s="141"/>
      <c r="M20" s="143" t="n">
        <v>0</v>
      </c>
      <c r="N20" s="143"/>
      <c r="O20" s="143"/>
      <c r="P20" s="0" t="s">
        <v>316</v>
      </c>
    </row>
    <row r="21" customFormat="false" ht="20.1" hidden="false" customHeight="true" outlineLevel="0" collapsed="false">
      <c r="A21" s="0" t="n">
        <v>49</v>
      </c>
      <c r="B21" s="135" t="n">
        <v>14</v>
      </c>
      <c r="C21" s="136" t="n">
        <v>2121154250</v>
      </c>
      <c r="D21" s="137" t="s">
        <v>341</v>
      </c>
      <c r="E21" s="138" t="s">
        <v>339</v>
      </c>
      <c r="F21" s="139" t="s">
        <v>253</v>
      </c>
      <c r="G21" s="139" t="n">
        <v>0</v>
      </c>
      <c r="H21" s="140"/>
      <c r="I21" s="140"/>
      <c r="J21" s="141"/>
      <c r="K21" s="141"/>
      <c r="L21" s="141"/>
      <c r="M21" s="143" t="n">
        <v>0</v>
      </c>
      <c r="N21" s="143"/>
      <c r="O21" s="143"/>
      <c r="P21" s="0" t="s">
        <v>316</v>
      </c>
    </row>
    <row r="22" customFormat="false" ht="20.1" hidden="false" customHeight="true" outlineLevel="0" collapsed="false">
      <c r="A22" s="0" t="n">
        <v>50</v>
      </c>
      <c r="B22" s="135" t="n">
        <v>15</v>
      </c>
      <c r="C22" s="136" t="n">
        <v>2121157175</v>
      </c>
      <c r="D22" s="137" t="s">
        <v>342</v>
      </c>
      <c r="E22" s="138" t="s">
        <v>339</v>
      </c>
      <c r="F22" s="139" t="s">
        <v>253</v>
      </c>
      <c r="G22" s="139" t="n">
        <v>0</v>
      </c>
      <c r="H22" s="140"/>
      <c r="I22" s="140"/>
      <c r="J22" s="141"/>
      <c r="K22" s="141"/>
      <c r="L22" s="141"/>
      <c r="M22" s="143" t="n">
        <v>0</v>
      </c>
      <c r="N22" s="143"/>
      <c r="O22" s="143"/>
      <c r="P22" s="0" t="s">
        <v>316</v>
      </c>
    </row>
    <row r="23" customFormat="false" ht="20.1" hidden="false" customHeight="true" outlineLevel="0" collapsed="false">
      <c r="A23" s="0" t="n">
        <v>51</v>
      </c>
      <c r="B23" s="135" t="n">
        <v>16</v>
      </c>
      <c r="C23" s="136" t="n">
        <v>2121717412</v>
      </c>
      <c r="D23" s="137" t="s">
        <v>343</v>
      </c>
      <c r="E23" s="138" t="s">
        <v>339</v>
      </c>
      <c r="F23" s="139" t="s">
        <v>259</v>
      </c>
      <c r="G23" s="139" t="n">
        <v>0</v>
      </c>
      <c r="H23" s="140"/>
      <c r="I23" s="140"/>
      <c r="J23" s="141"/>
      <c r="K23" s="141"/>
      <c r="L23" s="141"/>
      <c r="M23" s="143" t="n">
        <v>0</v>
      </c>
      <c r="N23" s="143"/>
      <c r="O23" s="143"/>
      <c r="P23" s="0" t="s">
        <v>316</v>
      </c>
    </row>
    <row r="24" customFormat="false" ht="20.1" hidden="false" customHeight="true" outlineLevel="0" collapsed="false">
      <c r="A24" s="0" t="n">
        <v>52</v>
      </c>
      <c r="B24" s="135" t="n">
        <v>17</v>
      </c>
      <c r="C24" s="136" t="n">
        <v>2127521841</v>
      </c>
      <c r="D24" s="137" t="s">
        <v>344</v>
      </c>
      <c r="E24" s="138" t="s">
        <v>339</v>
      </c>
      <c r="F24" s="139" t="s">
        <v>285</v>
      </c>
      <c r="G24" s="139" t="n">
        <v>0</v>
      </c>
      <c r="H24" s="140"/>
      <c r="I24" s="140"/>
      <c r="J24" s="141"/>
      <c r="K24" s="141"/>
      <c r="L24" s="141"/>
      <c r="M24" s="143" t="n">
        <v>0</v>
      </c>
      <c r="N24" s="143"/>
      <c r="O24" s="143"/>
      <c r="P24" s="0" t="s">
        <v>316</v>
      </c>
    </row>
    <row r="25" customFormat="false" ht="20.1" hidden="false" customHeight="true" outlineLevel="0" collapsed="false">
      <c r="A25" s="0" t="n">
        <v>53</v>
      </c>
      <c r="B25" s="135" t="n">
        <v>18</v>
      </c>
      <c r="C25" s="136" t="n">
        <v>2227521083</v>
      </c>
      <c r="D25" s="137" t="s">
        <v>345</v>
      </c>
      <c r="E25" s="138" t="s">
        <v>339</v>
      </c>
      <c r="F25" s="139" t="s">
        <v>249</v>
      </c>
      <c r="G25" s="139" t="n">
        <v>0</v>
      </c>
      <c r="H25" s="140"/>
      <c r="I25" s="140"/>
      <c r="J25" s="141"/>
      <c r="K25" s="141"/>
      <c r="L25" s="141"/>
      <c r="M25" s="143" t="n">
        <v>0</v>
      </c>
      <c r="N25" s="143"/>
      <c r="O25" s="143"/>
      <c r="P25" s="0" t="s">
        <v>316</v>
      </c>
    </row>
    <row r="26" customFormat="false" ht="20.1" hidden="false" customHeight="true" outlineLevel="0" collapsed="false">
      <c r="A26" s="0" t="n">
        <v>54</v>
      </c>
      <c r="B26" s="135" t="n">
        <v>19</v>
      </c>
      <c r="C26" s="136" t="n">
        <v>2120259332</v>
      </c>
      <c r="D26" s="137" t="s">
        <v>346</v>
      </c>
      <c r="E26" s="138" t="s">
        <v>347</v>
      </c>
      <c r="F26" s="139" t="s">
        <v>245</v>
      </c>
      <c r="G26" s="139" t="n">
        <v>0</v>
      </c>
      <c r="H26" s="140"/>
      <c r="I26" s="140"/>
      <c r="J26" s="141"/>
      <c r="K26" s="141"/>
      <c r="L26" s="141"/>
      <c r="M26" s="143" t="n">
        <v>0</v>
      </c>
      <c r="N26" s="143"/>
      <c r="O26" s="143"/>
      <c r="P26" s="0" t="s">
        <v>316</v>
      </c>
    </row>
    <row r="27" customFormat="false" ht="20.1" hidden="false" customHeight="true" outlineLevel="0" collapsed="false">
      <c r="A27" s="0" t="n">
        <v>55</v>
      </c>
      <c r="B27" s="135" t="n">
        <v>20</v>
      </c>
      <c r="C27" s="136" t="n">
        <v>2120715572</v>
      </c>
      <c r="D27" s="137" t="s">
        <v>348</v>
      </c>
      <c r="E27" s="138" t="s">
        <v>347</v>
      </c>
      <c r="F27" s="139" t="s">
        <v>259</v>
      </c>
      <c r="G27" s="139" t="n">
        <v>0</v>
      </c>
      <c r="H27" s="140"/>
      <c r="I27" s="140"/>
      <c r="J27" s="141"/>
      <c r="K27" s="141"/>
      <c r="L27" s="141"/>
      <c r="M27" s="143" t="n">
        <v>0</v>
      </c>
      <c r="N27" s="143"/>
      <c r="O27" s="143"/>
      <c r="P27" s="0" t="s">
        <v>316</v>
      </c>
    </row>
    <row r="28" customFormat="false" ht="20.1" hidden="false" customHeight="true" outlineLevel="0" collapsed="false">
      <c r="A28" s="0" t="n">
        <v>56</v>
      </c>
      <c r="B28" s="135" t="n">
        <v>21</v>
      </c>
      <c r="C28" s="136" t="n">
        <v>2127521843</v>
      </c>
      <c r="D28" s="137" t="s">
        <v>349</v>
      </c>
      <c r="E28" s="138" t="s">
        <v>350</v>
      </c>
      <c r="F28" s="139" t="s">
        <v>285</v>
      </c>
      <c r="G28" s="139" t="n">
        <v>0</v>
      </c>
      <c r="H28" s="140"/>
      <c r="I28" s="140"/>
      <c r="J28" s="141"/>
      <c r="K28" s="141"/>
      <c r="L28" s="141"/>
      <c r="M28" s="143" t="n">
        <v>0</v>
      </c>
      <c r="N28" s="143"/>
      <c r="O28" s="143"/>
      <c r="P28" s="0" t="s">
        <v>316</v>
      </c>
    </row>
    <row r="29" customFormat="false" ht="20.1" hidden="false" customHeight="true" outlineLevel="0" collapsed="false">
      <c r="A29" s="0" t="n">
        <v>57</v>
      </c>
      <c r="B29" s="135" t="n">
        <v>22</v>
      </c>
      <c r="C29" s="136" t="n">
        <v>2226511881</v>
      </c>
      <c r="D29" s="137" t="s">
        <v>237</v>
      </c>
      <c r="E29" s="138" t="s">
        <v>350</v>
      </c>
      <c r="F29" s="139" t="s">
        <v>351</v>
      </c>
      <c r="G29" s="139" t="n">
        <v>0</v>
      </c>
      <c r="H29" s="140"/>
      <c r="I29" s="140"/>
      <c r="J29" s="141"/>
      <c r="K29" s="141"/>
      <c r="L29" s="141"/>
      <c r="M29" s="143" t="n">
        <v>0</v>
      </c>
      <c r="N29" s="143"/>
      <c r="O29" s="143"/>
      <c r="P29" s="0" t="s">
        <v>316</v>
      </c>
    </row>
    <row r="30" customFormat="false" ht="20.1" hidden="false" customHeight="true" outlineLevel="0" collapsed="false">
      <c r="A30" s="0" t="n">
        <v>58</v>
      </c>
      <c r="B30" s="135" t="n">
        <v>23</v>
      </c>
      <c r="C30" s="136" t="n">
        <v>2121176427</v>
      </c>
      <c r="D30" s="137" t="s">
        <v>352</v>
      </c>
      <c r="E30" s="138" t="s">
        <v>353</v>
      </c>
      <c r="F30" s="139" t="s">
        <v>262</v>
      </c>
      <c r="G30" s="139" t="n">
        <v>0</v>
      </c>
      <c r="H30" s="140"/>
      <c r="I30" s="140"/>
      <c r="J30" s="141"/>
      <c r="K30" s="141"/>
      <c r="L30" s="141"/>
      <c r="M30" s="143" t="n">
        <v>0</v>
      </c>
      <c r="N30" s="143"/>
      <c r="O30" s="143"/>
      <c r="P30" s="0" t="s">
        <v>316</v>
      </c>
    </row>
    <row r="31" customFormat="false" ht="20.1" hidden="false" customHeight="true" outlineLevel="0" collapsed="false">
      <c r="A31" s="0" t="n">
        <v>59</v>
      </c>
      <c r="B31" s="135" t="n">
        <v>24</v>
      </c>
      <c r="C31" s="136" t="n">
        <v>2021616426</v>
      </c>
      <c r="D31" s="137" t="s">
        <v>354</v>
      </c>
      <c r="E31" s="138" t="s">
        <v>355</v>
      </c>
      <c r="F31" s="139" t="s">
        <v>356</v>
      </c>
      <c r="G31" s="139" t="n">
        <v>0</v>
      </c>
      <c r="H31" s="140"/>
      <c r="I31" s="140"/>
      <c r="J31" s="141"/>
      <c r="K31" s="141"/>
      <c r="L31" s="141"/>
      <c r="M31" s="143" t="n">
        <v>0</v>
      </c>
      <c r="N31" s="143"/>
      <c r="O31" s="143"/>
      <c r="P31" s="0" t="s">
        <v>316</v>
      </c>
    </row>
    <row r="32" customFormat="false" ht="20.1" hidden="false" customHeight="true" outlineLevel="0" collapsed="false">
      <c r="A32" s="0" t="n">
        <v>60</v>
      </c>
      <c r="B32" s="135" t="n">
        <v>25</v>
      </c>
      <c r="C32" s="136" t="n">
        <v>2121225415</v>
      </c>
      <c r="D32" s="137" t="s">
        <v>357</v>
      </c>
      <c r="E32" s="138" t="s">
        <v>355</v>
      </c>
      <c r="F32" s="139" t="s">
        <v>332</v>
      </c>
      <c r="G32" s="139" t="n">
        <v>0</v>
      </c>
      <c r="H32" s="140"/>
      <c r="I32" s="140"/>
      <c r="J32" s="141"/>
      <c r="K32" s="141"/>
      <c r="L32" s="141"/>
      <c r="M32" s="143" t="n">
        <v>0</v>
      </c>
      <c r="N32" s="143"/>
      <c r="O32" s="143"/>
      <c r="P32" s="0" t="s">
        <v>316</v>
      </c>
    </row>
    <row r="33" customFormat="false" ht="20.1" hidden="false" customHeight="true" outlineLevel="0" collapsed="false">
      <c r="A33" s="0" t="n">
        <v>61</v>
      </c>
      <c r="B33" s="135" t="n">
        <v>26</v>
      </c>
      <c r="C33" s="136" t="n">
        <v>2121614341</v>
      </c>
      <c r="D33" s="137" t="s">
        <v>358</v>
      </c>
      <c r="E33" s="138" t="s">
        <v>355</v>
      </c>
      <c r="F33" s="139" t="s">
        <v>255</v>
      </c>
      <c r="G33" s="139" t="n">
        <v>0</v>
      </c>
      <c r="H33" s="140"/>
      <c r="I33" s="140"/>
      <c r="J33" s="141"/>
      <c r="K33" s="141"/>
      <c r="L33" s="141"/>
      <c r="M33" s="143" t="n">
        <v>0</v>
      </c>
      <c r="N33" s="143"/>
      <c r="O33" s="143"/>
      <c r="P33" s="0" t="s">
        <v>316</v>
      </c>
    </row>
    <row r="34" customFormat="false" ht="20.1" hidden="false" customHeight="true" outlineLevel="0" collapsed="false">
      <c r="A34" s="0" t="n">
        <v>62</v>
      </c>
      <c r="B34" s="135" t="n">
        <v>27</v>
      </c>
      <c r="C34" s="136" t="n">
        <v>2121616517</v>
      </c>
      <c r="D34" s="137" t="s">
        <v>359</v>
      </c>
      <c r="E34" s="138" t="s">
        <v>355</v>
      </c>
      <c r="F34" s="139" t="s">
        <v>255</v>
      </c>
      <c r="G34" s="139" t="n">
        <v>0</v>
      </c>
      <c r="H34" s="140"/>
      <c r="I34" s="140"/>
      <c r="J34" s="141"/>
      <c r="K34" s="141"/>
      <c r="L34" s="141"/>
      <c r="M34" s="143" t="n">
        <v>0</v>
      </c>
      <c r="N34" s="143"/>
      <c r="O34" s="143"/>
      <c r="P34" s="0" t="s">
        <v>316</v>
      </c>
    </row>
    <row r="35" customFormat="false" ht="20.1" hidden="false" customHeight="true" outlineLevel="0" collapsed="false">
      <c r="A35" s="0" t="n">
        <v>63</v>
      </c>
      <c r="B35" s="135" t="n">
        <v>28</v>
      </c>
      <c r="C35" s="136" t="n">
        <v>2121713726</v>
      </c>
      <c r="D35" s="137" t="s">
        <v>360</v>
      </c>
      <c r="E35" s="138" t="s">
        <v>355</v>
      </c>
      <c r="F35" s="139" t="s">
        <v>361</v>
      </c>
      <c r="G35" s="139" t="n">
        <v>0</v>
      </c>
      <c r="H35" s="140"/>
      <c r="I35" s="140"/>
      <c r="J35" s="141"/>
      <c r="K35" s="141"/>
      <c r="L35" s="141"/>
      <c r="M35" s="143" t="n">
        <v>0</v>
      </c>
      <c r="N35" s="143"/>
      <c r="O35" s="143"/>
      <c r="P35" s="0" t="s">
        <v>316</v>
      </c>
    </row>
    <row r="36" customFormat="false" ht="20.1" hidden="false" customHeight="true" outlineLevel="0" collapsed="false">
      <c r="A36" s="0" t="n">
        <v>64</v>
      </c>
      <c r="B36" s="135" t="n">
        <v>29</v>
      </c>
      <c r="C36" s="136" t="n">
        <v>2121715577</v>
      </c>
      <c r="D36" s="137" t="s">
        <v>362</v>
      </c>
      <c r="E36" s="138" t="s">
        <v>355</v>
      </c>
      <c r="F36" s="139" t="s">
        <v>363</v>
      </c>
      <c r="G36" s="139" t="n">
        <v>0</v>
      </c>
      <c r="H36" s="140"/>
      <c r="I36" s="140"/>
      <c r="J36" s="141"/>
      <c r="K36" s="141"/>
      <c r="L36" s="141"/>
      <c r="M36" s="143" t="n">
        <v>0</v>
      </c>
      <c r="N36" s="143"/>
      <c r="O36" s="143"/>
      <c r="P36" s="0" t="s">
        <v>316</v>
      </c>
    </row>
    <row r="37" customFormat="false" ht="20.1" hidden="false" customHeight="true" outlineLevel="0" collapsed="false">
      <c r="A37" s="0" t="n">
        <v>65</v>
      </c>
      <c r="B37" s="144" t="n">
        <v>30</v>
      </c>
      <c r="C37" s="136" t="n">
        <v>2121863978</v>
      </c>
      <c r="D37" s="137" t="s">
        <v>364</v>
      </c>
      <c r="E37" s="138" t="s">
        <v>355</v>
      </c>
      <c r="F37" s="139" t="s">
        <v>295</v>
      </c>
      <c r="G37" s="139" t="n">
        <v>0</v>
      </c>
      <c r="H37" s="145"/>
      <c r="I37" s="145"/>
      <c r="J37" s="146"/>
      <c r="K37" s="146"/>
      <c r="L37" s="146"/>
      <c r="M37" s="147" t="n">
        <v>0</v>
      </c>
      <c r="N37" s="147"/>
      <c r="O37" s="147"/>
      <c r="P37" s="0" t="s">
        <v>316</v>
      </c>
    </row>
    <row r="38" customFormat="false" ht="20.1" hidden="false" customHeight="true" outlineLevel="0" collapsed="false">
      <c r="A38" s="0" t="n">
        <v>66</v>
      </c>
      <c r="B38" s="148" t="n">
        <v>31</v>
      </c>
      <c r="C38" s="149" t="n">
        <v>161325273</v>
      </c>
      <c r="D38" s="150" t="s">
        <v>365</v>
      </c>
      <c r="E38" s="151" t="s">
        <v>366</v>
      </c>
      <c r="F38" s="152" t="s">
        <v>275</v>
      </c>
      <c r="G38" s="152" t="n">
        <v>0</v>
      </c>
      <c r="H38" s="153"/>
      <c r="I38" s="153"/>
      <c r="J38" s="154"/>
      <c r="K38" s="154"/>
      <c r="L38" s="154"/>
      <c r="M38" s="142" t="n">
        <v>0</v>
      </c>
      <c r="N38" s="142"/>
      <c r="O38" s="142"/>
      <c r="P38" s="0" t="s">
        <v>316</v>
      </c>
    </row>
    <row r="39" customFormat="false" ht="20.1" hidden="false" customHeight="true" outlineLevel="0" collapsed="false">
      <c r="A39" s="0" t="n">
        <v>67</v>
      </c>
      <c r="B39" s="135" t="n">
        <v>32</v>
      </c>
      <c r="C39" s="136" t="n">
        <v>2120713598</v>
      </c>
      <c r="D39" s="137" t="s">
        <v>367</v>
      </c>
      <c r="E39" s="138" t="s">
        <v>366</v>
      </c>
      <c r="F39" s="139" t="s">
        <v>363</v>
      </c>
      <c r="G39" s="139" t="n">
        <v>0</v>
      </c>
      <c r="H39" s="140"/>
      <c r="I39" s="140"/>
      <c r="J39" s="141"/>
      <c r="K39" s="141"/>
      <c r="L39" s="141"/>
      <c r="M39" s="143" t="n">
        <v>0</v>
      </c>
      <c r="N39" s="143"/>
      <c r="O39" s="143"/>
      <c r="P39" s="0" t="s">
        <v>316</v>
      </c>
    </row>
    <row r="40" customFormat="false" ht="20.1" hidden="false" customHeight="true" outlineLevel="0" collapsed="false">
      <c r="A40" s="0" t="n">
        <v>68</v>
      </c>
      <c r="B40" s="135" t="n">
        <v>33</v>
      </c>
      <c r="C40" s="136" t="n">
        <v>2120715582</v>
      </c>
      <c r="D40" s="137" t="s">
        <v>368</v>
      </c>
      <c r="E40" s="138" t="s">
        <v>366</v>
      </c>
      <c r="F40" s="139" t="s">
        <v>363</v>
      </c>
      <c r="G40" s="139" t="n">
        <v>0</v>
      </c>
      <c r="H40" s="140"/>
      <c r="I40" s="140"/>
      <c r="J40" s="141"/>
      <c r="K40" s="141"/>
      <c r="L40" s="141"/>
      <c r="M40" s="143" t="n">
        <v>0</v>
      </c>
      <c r="N40" s="143"/>
      <c r="O40" s="143"/>
      <c r="P40" s="0" t="s">
        <v>316</v>
      </c>
    </row>
    <row r="41" customFormat="false" ht="20.1" hidden="false" customHeight="true" outlineLevel="0" collapsed="false">
      <c r="A41" s="0" t="n">
        <v>69</v>
      </c>
      <c r="B41" s="135" t="n">
        <v>34</v>
      </c>
      <c r="C41" s="136" t="n">
        <v>2126521844</v>
      </c>
      <c r="D41" s="137" t="s">
        <v>369</v>
      </c>
      <c r="E41" s="138" t="s">
        <v>366</v>
      </c>
      <c r="F41" s="139" t="s">
        <v>285</v>
      </c>
      <c r="G41" s="139" t="n">
        <v>0</v>
      </c>
      <c r="H41" s="140"/>
      <c r="I41" s="140"/>
      <c r="J41" s="141"/>
      <c r="K41" s="141"/>
      <c r="L41" s="141"/>
      <c r="M41" s="143" t="n">
        <v>0</v>
      </c>
      <c r="N41" s="143"/>
      <c r="O41" s="143"/>
      <c r="P41" s="0" t="s">
        <v>316</v>
      </c>
    </row>
    <row r="42" customFormat="false" ht="20.1" hidden="false" customHeight="true" outlineLevel="0" collapsed="false">
      <c r="A42" s="0" t="n">
        <v>70</v>
      </c>
      <c r="B42" s="135" t="n">
        <v>35</v>
      </c>
      <c r="C42" s="136" t="n">
        <v>2126521845</v>
      </c>
      <c r="D42" s="137" t="s">
        <v>370</v>
      </c>
      <c r="E42" s="138" t="s">
        <v>366</v>
      </c>
      <c r="F42" s="139" t="s">
        <v>285</v>
      </c>
      <c r="G42" s="139" t="n">
        <v>0</v>
      </c>
      <c r="H42" s="140"/>
      <c r="I42" s="140"/>
      <c r="J42" s="141"/>
      <c r="K42" s="141"/>
      <c r="L42" s="141"/>
      <c r="M42" s="143" t="n">
        <v>0</v>
      </c>
      <c r="N42" s="143"/>
      <c r="O42" s="143"/>
      <c r="P42" s="0" t="s">
        <v>316</v>
      </c>
    </row>
  </sheetData>
  <mergeCells count="52">
    <mergeCell ref="C1:D1"/>
    <mergeCell ref="F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</mergeCells>
  <conditionalFormatting sqref="G6:G42 M8:O42 A8:A42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3.28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1.85"/>
    <col collapsed="false" customWidth="true" hidden="true" outlineLevel="0" max="16" min="16" style="0" width="9.14"/>
  </cols>
  <sheetData>
    <row r="1" s="155" customFormat="true" ht="14.25" hidden="false" customHeight="true" outlineLevel="0" collapsed="false">
      <c r="C1" s="160" t="s">
        <v>944</v>
      </c>
      <c r="D1" s="160"/>
      <c r="E1" s="161"/>
      <c r="F1" s="158" t="s">
        <v>945</v>
      </c>
      <c r="G1" s="158"/>
      <c r="H1" s="158"/>
      <c r="I1" s="158"/>
      <c r="J1" s="158"/>
      <c r="K1" s="158"/>
      <c r="L1" s="158"/>
      <c r="M1" s="162" t="s">
        <v>948</v>
      </c>
    </row>
    <row r="2" s="155" customFormat="true" ht="15" hidden="false" customHeight="false" outlineLevel="0" collapsed="false">
      <c r="C2" s="156" t="s">
        <v>310</v>
      </c>
      <c r="D2" s="156"/>
      <c r="E2" s="157" t="s">
        <v>371</v>
      </c>
      <c r="F2" s="158" t="s">
        <v>312</v>
      </c>
      <c r="G2" s="158"/>
      <c r="H2" s="158"/>
      <c r="I2" s="158"/>
      <c r="J2" s="158"/>
      <c r="K2" s="158"/>
      <c r="L2" s="158"/>
      <c r="M2" s="127"/>
      <c r="N2" s="159"/>
      <c r="O2" s="159"/>
    </row>
    <row r="3" s="124" customFormat="true" ht="18.75" hidden="false" customHeight="true" outlineLevel="0" collapsed="false">
      <c r="C3" s="125" t="s">
        <v>229</v>
      </c>
      <c r="D3" s="126"/>
      <c r="E3" s="126"/>
      <c r="F3" s="126"/>
      <c r="G3" s="126"/>
      <c r="H3" s="126"/>
      <c r="I3" s="126"/>
      <c r="J3" s="126"/>
      <c r="K3" s="126"/>
      <c r="L3" s="126"/>
      <c r="M3" s="127"/>
      <c r="N3" s="127"/>
      <c r="O3" s="127"/>
    </row>
    <row r="4" s="124" customFormat="true" ht="18.75" hidden="false" customHeight="true" outlineLevel="0" collapsed="false">
      <c r="B4" s="128" t="s">
        <v>372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  <c r="O4" s="127"/>
    </row>
    <row r="5" customFormat="false" ht="9" hidden="false" customHeight="true" outlineLevel="0" collapsed="false"/>
    <row r="6" customFormat="false" ht="15" hidden="false" customHeight="true" outlineLevel="0" collapsed="false">
      <c r="B6" s="129" t="s">
        <v>106</v>
      </c>
      <c r="C6" s="130" t="s">
        <v>231</v>
      </c>
      <c r="D6" s="131" t="s">
        <v>108</v>
      </c>
      <c r="E6" s="132" t="s">
        <v>109</v>
      </c>
      <c r="F6" s="130" t="s">
        <v>111</v>
      </c>
      <c r="G6" s="130" t="s">
        <v>232</v>
      </c>
      <c r="H6" s="130" t="s">
        <v>233</v>
      </c>
      <c r="I6" s="130" t="s">
        <v>234</v>
      </c>
      <c r="J6" s="130" t="s">
        <v>235</v>
      </c>
      <c r="K6" s="133" t="s">
        <v>236</v>
      </c>
      <c r="L6" s="133"/>
      <c r="M6" s="130" t="s">
        <v>113</v>
      </c>
      <c r="N6" s="130"/>
      <c r="O6" s="130"/>
    </row>
    <row r="7" customFormat="false" ht="27" hidden="false" customHeight="true" outlineLevel="0" collapsed="false">
      <c r="B7" s="129"/>
      <c r="C7" s="129"/>
      <c r="D7" s="131"/>
      <c r="E7" s="132"/>
      <c r="F7" s="130"/>
      <c r="G7" s="130"/>
      <c r="H7" s="130"/>
      <c r="I7" s="130"/>
      <c r="J7" s="130"/>
      <c r="K7" s="134" t="s">
        <v>122</v>
      </c>
      <c r="L7" s="134" t="s">
        <v>123</v>
      </c>
      <c r="M7" s="130"/>
      <c r="N7" s="130"/>
      <c r="O7" s="130"/>
    </row>
    <row r="8" customFormat="false" ht="20.1" hidden="false" customHeight="true" outlineLevel="0" collapsed="false">
      <c r="A8" s="0" t="n">
        <v>71</v>
      </c>
      <c r="B8" s="135" t="n">
        <v>1</v>
      </c>
      <c r="C8" s="136" t="n">
        <v>1927522035</v>
      </c>
      <c r="D8" s="137" t="s">
        <v>373</v>
      </c>
      <c r="E8" s="138" t="s">
        <v>374</v>
      </c>
      <c r="F8" s="139" t="s">
        <v>375</v>
      </c>
      <c r="G8" s="139" t="n">
        <v>0</v>
      </c>
      <c r="H8" s="140"/>
      <c r="I8" s="140"/>
      <c r="J8" s="141"/>
      <c r="K8" s="141"/>
      <c r="L8" s="141"/>
      <c r="M8" s="142" t="n">
        <v>0</v>
      </c>
      <c r="N8" s="142"/>
      <c r="O8" s="142"/>
      <c r="P8" s="0" t="s">
        <v>376</v>
      </c>
    </row>
    <row r="9" customFormat="false" ht="20.1" hidden="false" customHeight="true" outlineLevel="0" collapsed="false">
      <c r="A9" s="0" t="n">
        <v>72</v>
      </c>
      <c r="B9" s="135" t="n">
        <v>2</v>
      </c>
      <c r="C9" s="136" t="n">
        <v>2227521761</v>
      </c>
      <c r="D9" s="137" t="s">
        <v>377</v>
      </c>
      <c r="E9" s="138" t="s">
        <v>374</v>
      </c>
      <c r="F9" s="139" t="s">
        <v>249</v>
      </c>
      <c r="G9" s="139" t="n">
        <v>0</v>
      </c>
      <c r="H9" s="140"/>
      <c r="I9" s="140"/>
      <c r="J9" s="141"/>
      <c r="K9" s="141"/>
      <c r="L9" s="141"/>
      <c r="M9" s="143" t="n">
        <v>0</v>
      </c>
      <c r="N9" s="143"/>
      <c r="O9" s="143"/>
      <c r="P9" s="0" t="s">
        <v>376</v>
      </c>
    </row>
    <row r="10" customFormat="false" ht="20.1" hidden="false" customHeight="true" outlineLevel="0" collapsed="false">
      <c r="A10" s="0" t="n">
        <v>73</v>
      </c>
      <c r="B10" s="135" t="n">
        <v>3</v>
      </c>
      <c r="C10" s="136" t="n">
        <v>2121233775</v>
      </c>
      <c r="D10" s="137" t="s">
        <v>341</v>
      </c>
      <c r="E10" s="138" t="s">
        <v>374</v>
      </c>
      <c r="F10" s="139" t="s">
        <v>295</v>
      </c>
      <c r="G10" s="139" t="n">
        <v>0</v>
      </c>
      <c r="H10" s="140"/>
      <c r="I10" s="140"/>
      <c r="J10" s="141"/>
      <c r="K10" s="141"/>
      <c r="L10" s="141"/>
      <c r="M10" s="143" t="n">
        <v>0</v>
      </c>
      <c r="N10" s="143"/>
      <c r="O10" s="143"/>
      <c r="P10" s="0" t="s">
        <v>376</v>
      </c>
    </row>
    <row r="11" customFormat="false" ht="20.1" hidden="false" customHeight="true" outlineLevel="0" collapsed="false">
      <c r="A11" s="0" t="n">
        <v>74</v>
      </c>
      <c r="B11" s="135" t="n">
        <v>4</v>
      </c>
      <c r="C11" s="136" t="n">
        <v>2121166429</v>
      </c>
      <c r="D11" s="137" t="s">
        <v>378</v>
      </c>
      <c r="E11" s="138" t="s">
        <v>379</v>
      </c>
      <c r="F11" s="139" t="s">
        <v>264</v>
      </c>
      <c r="G11" s="139" t="n">
        <v>0</v>
      </c>
      <c r="H11" s="140"/>
      <c r="I11" s="140"/>
      <c r="J11" s="141"/>
      <c r="K11" s="141"/>
      <c r="L11" s="141"/>
      <c r="M11" s="143" t="n">
        <v>0</v>
      </c>
      <c r="N11" s="143"/>
      <c r="O11" s="143"/>
      <c r="P11" s="0" t="s">
        <v>376</v>
      </c>
    </row>
    <row r="12" customFormat="false" ht="20.1" hidden="false" customHeight="true" outlineLevel="0" collapsed="false">
      <c r="A12" s="0" t="n">
        <v>75</v>
      </c>
      <c r="B12" s="135" t="n">
        <v>5</v>
      </c>
      <c r="C12" s="136" t="n">
        <v>2226521762</v>
      </c>
      <c r="D12" s="137" t="s">
        <v>380</v>
      </c>
      <c r="E12" s="138" t="s">
        <v>379</v>
      </c>
      <c r="F12" s="139" t="s">
        <v>249</v>
      </c>
      <c r="G12" s="139" t="n">
        <v>0</v>
      </c>
      <c r="H12" s="140"/>
      <c r="I12" s="140"/>
      <c r="J12" s="141"/>
      <c r="K12" s="141"/>
      <c r="L12" s="141"/>
      <c r="M12" s="143" t="n">
        <v>0</v>
      </c>
      <c r="N12" s="143"/>
      <c r="O12" s="143"/>
      <c r="P12" s="0" t="s">
        <v>376</v>
      </c>
    </row>
    <row r="13" customFormat="false" ht="20.1" hidden="false" customHeight="true" outlineLevel="0" collapsed="false">
      <c r="A13" s="0" t="n">
        <v>76</v>
      </c>
      <c r="B13" s="135" t="n">
        <v>6</v>
      </c>
      <c r="C13" s="136" t="n">
        <v>2021165680</v>
      </c>
      <c r="D13" s="137" t="s">
        <v>381</v>
      </c>
      <c r="E13" s="138" t="s">
        <v>382</v>
      </c>
      <c r="F13" s="139" t="s">
        <v>262</v>
      </c>
      <c r="G13" s="139" t="n">
        <v>0</v>
      </c>
      <c r="H13" s="140"/>
      <c r="I13" s="140"/>
      <c r="J13" s="141"/>
      <c r="K13" s="141"/>
      <c r="L13" s="141"/>
      <c r="M13" s="143" t="n">
        <v>0</v>
      </c>
      <c r="N13" s="143"/>
      <c r="O13" s="143"/>
      <c r="P13" s="0" t="s">
        <v>376</v>
      </c>
    </row>
    <row r="14" customFormat="false" ht="20.1" hidden="false" customHeight="true" outlineLevel="0" collapsed="false">
      <c r="A14" s="0" t="n">
        <v>77</v>
      </c>
      <c r="B14" s="135" t="n">
        <v>7</v>
      </c>
      <c r="C14" s="136" t="n">
        <v>2121614364</v>
      </c>
      <c r="D14" s="137" t="s">
        <v>383</v>
      </c>
      <c r="E14" s="138" t="s">
        <v>382</v>
      </c>
      <c r="F14" s="139" t="s">
        <v>255</v>
      </c>
      <c r="G14" s="139" t="n">
        <v>0</v>
      </c>
      <c r="H14" s="140"/>
      <c r="I14" s="140"/>
      <c r="J14" s="141"/>
      <c r="K14" s="141"/>
      <c r="L14" s="141"/>
      <c r="M14" s="143" t="n">
        <v>0</v>
      </c>
      <c r="N14" s="143"/>
      <c r="O14" s="143"/>
      <c r="P14" s="0" t="s">
        <v>376</v>
      </c>
    </row>
    <row r="15" customFormat="false" ht="20.1" hidden="false" customHeight="true" outlineLevel="0" collapsed="false">
      <c r="A15" s="0" t="n">
        <v>78</v>
      </c>
      <c r="B15" s="135" t="n">
        <v>8</v>
      </c>
      <c r="C15" s="136" t="n">
        <v>2121626820</v>
      </c>
      <c r="D15" s="137" t="s">
        <v>384</v>
      </c>
      <c r="E15" s="138" t="s">
        <v>382</v>
      </c>
      <c r="F15" s="139" t="s">
        <v>268</v>
      </c>
      <c r="G15" s="139" t="n">
        <v>0</v>
      </c>
      <c r="H15" s="140"/>
      <c r="I15" s="140"/>
      <c r="J15" s="141"/>
      <c r="K15" s="141"/>
      <c r="L15" s="141"/>
      <c r="M15" s="143" t="n">
        <v>0</v>
      </c>
      <c r="N15" s="143"/>
      <c r="O15" s="143"/>
      <c r="P15" s="0" t="s">
        <v>376</v>
      </c>
    </row>
    <row r="16" customFormat="false" ht="20.1" hidden="false" customHeight="true" outlineLevel="0" collapsed="false">
      <c r="A16" s="0" t="n">
        <v>79</v>
      </c>
      <c r="B16" s="135" t="n">
        <v>9</v>
      </c>
      <c r="C16" s="136" t="n">
        <v>2121719597</v>
      </c>
      <c r="D16" s="137" t="s">
        <v>385</v>
      </c>
      <c r="E16" s="138" t="s">
        <v>382</v>
      </c>
      <c r="F16" s="139" t="s">
        <v>363</v>
      </c>
      <c r="G16" s="139" t="n">
        <v>0</v>
      </c>
      <c r="H16" s="140"/>
      <c r="I16" s="140"/>
      <c r="J16" s="141"/>
      <c r="K16" s="141"/>
      <c r="L16" s="141"/>
      <c r="M16" s="143" t="n">
        <v>0</v>
      </c>
      <c r="N16" s="143"/>
      <c r="O16" s="143"/>
      <c r="P16" s="0" t="s">
        <v>376</v>
      </c>
    </row>
    <row r="17" customFormat="false" ht="20.1" hidden="false" customHeight="true" outlineLevel="0" collapsed="false">
      <c r="A17" s="0" t="n">
        <v>80</v>
      </c>
      <c r="B17" s="135" t="n">
        <v>10</v>
      </c>
      <c r="C17" s="136" t="n">
        <v>2120157683</v>
      </c>
      <c r="D17" s="137" t="s">
        <v>386</v>
      </c>
      <c r="E17" s="138" t="s">
        <v>387</v>
      </c>
      <c r="F17" s="139" t="s">
        <v>262</v>
      </c>
      <c r="G17" s="139" t="n">
        <v>0</v>
      </c>
      <c r="H17" s="140"/>
      <c r="I17" s="140"/>
      <c r="J17" s="141"/>
      <c r="K17" s="141"/>
      <c r="L17" s="141"/>
      <c r="M17" s="143" t="n">
        <v>0</v>
      </c>
      <c r="N17" s="143"/>
      <c r="O17" s="143"/>
      <c r="P17" s="0" t="s">
        <v>376</v>
      </c>
    </row>
    <row r="18" customFormat="false" ht="20.1" hidden="false" customHeight="true" outlineLevel="0" collapsed="false">
      <c r="A18" s="0" t="n">
        <v>81</v>
      </c>
      <c r="B18" s="135" t="n">
        <v>11</v>
      </c>
      <c r="C18" s="136" t="n">
        <v>2120265994</v>
      </c>
      <c r="D18" s="137" t="s">
        <v>388</v>
      </c>
      <c r="E18" s="138" t="s">
        <v>387</v>
      </c>
      <c r="F18" s="139" t="s">
        <v>389</v>
      </c>
      <c r="G18" s="139" t="n">
        <v>0</v>
      </c>
      <c r="H18" s="140"/>
      <c r="I18" s="140"/>
      <c r="J18" s="141"/>
      <c r="K18" s="141"/>
      <c r="L18" s="141"/>
      <c r="M18" s="143" t="n">
        <v>0</v>
      </c>
      <c r="N18" s="143"/>
      <c r="O18" s="143"/>
      <c r="P18" s="0" t="s">
        <v>376</v>
      </c>
    </row>
    <row r="19" customFormat="false" ht="20.1" hidden="false" customHeight="true" outlineLevel="0" collapsed="false">
      <c r="A19" s="0" t="n">
        <v>82</v>
      </c>
      <c r="B19" s="135" t="n">
        <v>12</v>
      </c>
      <c r="C19" s="136" t="n">
        <v>2120316799</v>
      </c>
      <c r="D19" s="137" t="s">
        <v>388</v>
      </c>
      <c r="E19" s="138" t="s">
        <v>387</v>
      </c>
      <c r="F19" s="139" t="s">
        <v>390</v>
      </c>
      <c r="G19" s="139" t="n">
        <v>0</v>
      </c>
      <c r="H19" s="140"/>
      <c r="I19" s="140"/>
      <c r="J19" s="141"/>
      <c r="K19" s="141"/>
      <c r="L19" s="141"/>
      <c r="M19" s="143" t="n">
        <v>0</v>
      </c>
      <c r="N19" s="143"/>
      <c r="O19" s="143"/>
      <c r="P19" s="0" t="s">
        <v>376</v>
      </c>
    </row>
    <row r="20" customFormat="false" ht="20.1" hidden="false" customHeight="true" outlineLevel="0" collapsed="false">
      <c r="A20" s="0" t="n">
        <v>83</v>
      </c>
      <c r="B20" s="135" t="n">
        <v>13</v>
      </c>
      <c r="C20" s="136" t="n">
        <v>2120353295</v>
      </c>
      <c r="D20" s="137" t="s">
        <v>391</v>
      </c>
      <c r="E20" s="138" t="s">
        <v>387</v>
      </c>
      <c r="F20" s="139" t="s">
        <v>292</v>
      </c>
      <c r="G20" s="139" t="n">
        <v>0</v>
      </c>
      <c r="H20" s="140"/>
      <c r="I20" s="140"/>
      <c r="J20" s="141"/>
      <c r="K20" s="141"/>
      <c r="L20" s="141"/>
      <c r="M20" s="143" t="n">
        <v>0</v>
      </c>
      <c r="N20" s="143"/>
      <c r="O20" s="143"/>
      <c r="P20" s="0" t="s">
        <v>376</v>
      </c>
    </row>
    <row r="21" customFormat="false" ht="20.1" hidden="false" customHeight="true" outlineLevel="0" collapsed="false">
      <c r="A21" s="0" t="n">
        <v>84</v>
      </c>
      <c r="B21" s="135" t="n">
        <v>14</v>
      </c>
      <c r="C21" s="136" t="n">
        <v>2120718387</v>
      </c>
      <c r="D21" s="137" t="s">
        <v>392</v>
      </c>
      <c r="E21" s="138" t="s">
        <v>387</v>
      </c>
      <c r="F21" s="139" t="s">
        <v>363</v>
      </c>
      <c r="G21" s="139" t="n">
        <v>0</v>
      </c>
      <c r="H21" s="140"/>
      <c r="I21" s="140"/>
      <c r="J21" s="141"/>
      <c r="K21" s="141"/>
      <c r="L21" s="141"/>
      <c r="M21" s="143" t="n">
        <v>0</v>
      </c>
      <c r="N21" s="143"/>
      <c r="O21" s="143"/>
      <c r="P21" s="0" t="s">
        <v>376</v>
      </c>
    </row>
    <row r="22" customFormat="false" ht="20.1" hidden="false" customHeight="true" outlineLevel="0" collapsed="false">
      <c r="A22" s="0" t="n">
        <v>85</v>
      </c>
      <c r="B22" s="135" t="n">
        <v>15</v>
      </c>
      <c r="C22" s="136" t="n">
        <v>2126521848</v>
      </c>
      <c r="D22" s="137" t="s">
        <v>393</v>
      </c>
      <c r="E22" s="138" t="s">
        <v>387</v>
      </c>
      <c r="F22" s="139" t="s">
        <v>285</v>
      </c>
      <c r="G22" s="139" t="n">
        <v>0</v>
      </c>
      <c r="H22" s="140"/>
      <c r="I22" s="140"/>
      <c r="J22" s="141"/>
      <c r="K22" s="141"/>
      <c r="L22" s="141"/>
      <c r="M22" s="143" t="n">
        <v>0</v>
      </c>
      <c r="N22" s="143"/>
      <c r="O22" s="143"/>
      <c r="P22" s="0" t="s">
        <v>376</v>
      </c>
    </row>
    <row r="23" customFormat="false" ht="20.1" hidden="false" customHeight="true" outlineLevel="0" collapsed="false">
      <c r="A23" s="0" t="n">
        <v>86</v>
      </c>
      <c r="B23" s="135" t="n">
        <v>16</v>
      </c>
      <c r="C23" s="136" t="n">
        <v>2126521849</v>
      </c>
      <c r="D23" s="137" t="s">
        <v>388</v>
      </c>
      <c r="E23" s="138" t="s">
        <v>387</v>
      </c>
      <c r="F23" s="139" t="s">
        <v>285</v>
      </c>
      <c r="G23" s="139" t="n">
        <v>0</v>
      </c>
      <c r="H23" s="140"/>
      <c r="I23" s="140"/>
      <c r="J23" s="141"/>
      <c r="K23" s="141"/>
      <c r="L23" s="141"/>
      <c r="M23" s="143" t="n">
        <v>0</v>
      </c>
      <c r="N23" s="143"/>
      <c r="O23" s="143"/>
      <c r="P23" s="0" t="s">
        <v>376</v>
      </c>
    </row>
    <row r="24" customFormat="false" ht="20.1" hidden="false" customHeight="true" outlineLevel="0" collapsed="false">
      <c r="A24" s="0" t="n">
        <v>87</v>
      </c>
      <c r="B24" s="135" t="n">
        <v>17</v>
      </c>
      <c r="C24" s="136" t="n">
        <v>2120715589</v>
      </c>
      <c r="D24" s="137" t="s">
        <v>394</v>
      </c>
      <c r="E24" s="138" t="s">
        <v>387</v>
      </c>
      <c r="F24" s="139" t="s">
        <v>363</v>
      </c>
      <c r="G24" s="139" t="n">
        <v>0</v>
      </c>
      <c r="H24" s="140"/>
      <c r="I24" s="140"/>
      <c r="J24" s="141"/>
      <c r="K24" s="141"/>
      <c r="L24" s="141"/>
      <c r="M24" s="143" t="n">
        <v>0</v>
      </c>
      <c r="N24" s="143"/>
      <c r="O24" s="143"/>
      <c r="P24" s="0" t="s">
        <v>376</v>
      </c>
    </row>
    <row r="25" customFormat="false" ht="20.1" hidden="false" customHeight="true" outlineLevel="0" collapsed="false">
      <c r="A25" s="0" t="n">
        <v>88</v>
      </c>
      <c r="B25" s="135" t="n">
        <v>18</v>
      </c>
      <c r="C25" s="136" t="n">
        <v>2120719275</v>
      </c>
      <c r="D25" s="137" t="s">
        <v>395</v>
      </c>
      <c r="E25" s="138" t="s">
        <v>396</v>
      </c>
      <c r="F25" s="139" t="s">
        <v>361</v>
      </c>
      <c r="G25" s="139" t="n">
        <v>0</v>
      </c>
      <c r="H25" s="140"/>
      <c r="I25" s="140"/>
      <c r="J25" s="141"/>
      <c r="K25" s="141"/>
      <c r="L25" s="141"/>
      <c r="M25" s="143" t="n">
        <v>0</v>
      </c>
      <c r="N25" s="143"/>
      <c r="O25" s="143"/>
      <c r="P25" s="0" t="s">
        <v>376</v>
      </c>
    </row>
    <row r="26" customFormat="false" ht="20.1" hidden="false" customHeight="true" outlineLevel="0" collapsed="false">
      <c r="A26" s="0" t="n">
        <v>89</v>
      </c>
      <c r="B26" s="135" t="n">
        <v>19</v>
      </c>
      <c r="C26" s="136" t="n">
        <v>2121158109</v>
      </c>
      <c r="D26" s="137" t="s">
        <v>397</v>
      </c>
      <c r="E26" s="138" t="s">
        <v>396</v>
      </c>
      <c r="F26" s="139" t="s">
        <v>253</v>
      </c>
      <c r="G26" s="139" t="n">
        <v>0</v>
      </c>
      <c r="H26" s="140"/>
      <c r="I26" s="140"/>
      <c r="J26" s="141"/>
      <c r="K26" s="141"/>
      <c r="L26" s="141"/>
      <c r="M26" s="143" t="n">
        <v>0</v>
      </c>
      <c r="N26" s="143"/>
      <c r="O26" s="143"/>
      <c r="P26" s="0" t="s">
        <v>376</v>
      </c>
    </row>
    <row r="27" customFormat="false" ht="20.1" hidden="false" customHeight="true" outlineLevel="0" collapsed="false">
      <c r="A27" s="0" t="n">
        <v>90</v>
      </c>
      <c r="B27" s="135" t="n">
        <v>20</v>
      </c>
      <c r="C27" s="136" t="n">
        <v>2226521502</v>
      </c>
      <c r="D27" s="137" t="s">
        <v>398</v>
      </c>
      <c r="E27" s="138" t="s">
        <v>396</v>
      </c>
      <c r="F27" s="139" t="s">
        <v>249</v>
      </c>
      <c r="G27" s="139" t="n">
        <v>0</v>
      </c>
      <c r="H27" s="140"/>
      <c r="I27" s="140"/>
      <c r="J27" s="141"/>
      <c r="K27" s="141"/>
      <c r="L27" s="141"/>
      <c r="M27" s="143" t="n">
        <v>0</v>
      </c>
      <c r="N27" s="143"/>
      <c r="O27" s="143"/>
      <c r="P27" s="0" t="s">
        <v>376</v>
      </c>
    </row>
    <row r="28" customFormat="false" ht="20.1" hidden="false" customHeight="true" outlineLevel="0" collapsed="false">
      <c r="A28" s="0" t="n">
        <v>91</v>
      </c>
      <c r="B28" s="135" t="n">
        <v>21</v>
      </c>
      <c r="C28" s="136" t="n">
        <v>1910717210</v>
      </c>
      <c r="D28" s="137" t="s">
        <v>399</v>
      </c>
      <c r="E28" s="138" t="s">
        <v>400</v>
      </c>
      <c r="F28" s="139" t="s">
        <v>324</v>
      </c>
      <c r="G28" s="139" t="n">
        <v>0</v>
      </c>
      <c r="H28" s="140"/>
      <c r="I28" s="140"/>
      <c r="J28" s="141"/>
      <c r="K28" s="141"/>
      <c r="L28" s="141"/>
      <c r="M28" s="143" t="n">
        <v>0</v>
      </c>
      <c r="N28" s="143"/>
      <c r="O28" s="143"/>
      <c r="P28" s="0" t="s">
        <v>376</v>
      </c>
    </row>
    <row r="29" customFormat="false" ht="20.1" hidden="false" customHeight="true" outlineLevel="0" collapsed="false">
      <c r="A29" s="0" t="n">
        <v>92</v>
      </c>
      <c r="B29" s="135" t="n">
        <v>22</v>
      </c>
      <c r="C29" s="136" t="n">
        <v>2021415134</v>
      </c>
      <c r="D29" s="137" t="s">
        <v>401</v>
      </c>
      <c r="E29" s="138" t="s">
        <v>400</v>
      </c>
      <c r="F29" s="139" t="s">
        <v>402</v>
      </c>
      <c r="G29" s="139" t="n">
        <v>0</v>
      </c>
      <c r="H29" s="140"/>
      <c r="I29" s="140"/>
      <c r="J29" s="141"/>
      <c r="K29" s="141"/>
      <c r="L29" s="141"/>
      <c r="M29" s="143" t="n">
        <v>0</v>
      </c>
      <c r="N29" s="143"/>
      <c r="O29" s="143"/>
      <c r="P29" s="0" t="s">
        <v>376</v>
      </c>
    </row>
    <row r="30" customFormat="false" ht="20.1" hidden="false" customHeight="true" outlineLevel="0" collapsed="false">
      <c r="A30" s="0" t="n">
        <v>93</v>
      </c>
      <c r="B30" s="135" t="n">
        <v>23</v>
      </c>
      <c r="C30" s="136" t="n">
        <v>2120217905</v>
      </c>
      <c r="D30" s="137" t="s">
        <v>403</v>
      </c>
      <c r="E30" s="138" t="s">
        <v>400</v>
      </c>
      <c r="F30" s="139" t="s">
        <v>264</v>
      </c>
      <c r="G30" s="139" t="n">
        <v>0</v>
      </c>
      <c r="H30" s="140"/>
      <c r="I30" s="140"/>
      <c r="J30" s="141"/>
      <c r="K30" s="141"/>
      <c r="L30" s="141"/>
      <c r="M30" s="143" t="n">
        <v>0</v>
      </c>
      <c r="N30" s="143"/>
      <c r="O30" s="143"/>
      <c r="P30" s="0" t="s">
        <v>376</v>
      </c>
    </row>
    <row r="31" customFormat="false" ht="20.1" hidden="false" customHeight="true" outlineLevel="0" collapsed="false">
      <c r="A31" s="0" t="n">
        <v>94</v>
      </c>
      <c r="B31" s="135" t="n">
        <v>24</v>
      </c>
      <c r="C31" s="136" t="n">
        <v>2120353302</v>
      </c>
      <c r="D31" s="137" t="s">
        <v>404</v>
      </c>
      <c r="E31" s="138" t="s">
        <v>400</v>
      </c>
      <c r="F31" s="139" t="s">
        <v>292</v>
      </c>
      <c r="G31" s="139" t="n">
        <v>0</v>
      </c>
      <c r="H31" s="140"/>
      <c r="I31" s="140"/>
      <c r="J31" s="141"/>
      <c r="K31" s="141"/>
      <c r="L31" s="141"/>
      <c r="M31" s="143" t="n">
        <v>0</v>
      </c>
      <c r="N31" s="143"/>
      <c r="O31" s="143"/>
      <c r="P31" s="0" t="s">
        <v>376</v>
      </c>
    </row>
    <row r="32" customFormat="false" ht="20.1" hidden="false" customHeight="true" outlineLevel="0" collapsed="false">
      <c r="A32" s="0" t="n">
        <v>95</v>
      </c>
      <c r="B32" s="135" t="n">
        <v>25</v>
      </c>
      <c r="C32" s="136" t="n">
        <v>2120713595</v>
      </c>
      <c r="D32" s="137" t="s">
        <v>346</v>
      </c>
      <c r="E32" s="138" t="s">
        <v>400</v>
      </c>
      <c r="F32" s="139" t="s">
        <v>259</v>
      </c>
      <c r="G32" s="139" t="n">
        <v>0</v>
      </c>
      <c r="H32" s="140"/>
      <c r="I32" s="140"/>
      <c r="J32" s="141"/>
      <c r="K32" s="141"/>
      <c r="L32" s="141"/>
      <c r="M32" s="143" t="n">
        <v>0</v>
      </c>
      <c r="N32" s="143"/>
      <c r="O32" s="143"/>
      <c r="P32" s="0" t="s">
        <v>376</v>
      </c>
    </row>
    <row r="33" customFormat="false" ht="20.1" hidden="false" customHeight="true" outlineLevel="0" collapsed="false">
      <c r="A33" s="0" t="n">
        <v>96</v>
      </c>
      <c r="B33" s="135" t="n">
        <v>26</v>
      </c>
      <c r="C33" s="136" t="n">
        <v>2120717457</v>
      </c>
      <c r="D33" s="137" t="s">
        <v>405</v>
      </c>
      <c r="E33" s="138" t="s">
        <v>400</v>
      </c>
      <c r="F33" s="139" t="s">
        <v>259</v>
      </c>
      <c r="G33" s="139" t="n">
        <v>0</v>
      </c>
      <c r="H33" s="140"/>
      <c r="I33" s="140"/>
      <c r="J33" s="141"/>
      <c r="K33" s="141"/>
      <c r="L33" s="141"/>
      <c r="M33" s="143" t="n">
        <v>0</v>
      </c>
      <c r="N33" s="143"/>
      <c r="O33" s="143"/>
      <c r="P33" s="0" t="s">
        <v>376</v>
      </c>
    </row>
    <row r="34" customFormat="false" ht="20.1" hidden="false" customHeight="true" outlineLevel="0" collapsed="false">
      <c r="A34" s="0" t="n">
        <v>97</v>
      </c>
      <c r="B34" s="135" t="n">
        <v>27</v>
      </c>
      <c r="C34" s="136" t="n">
        <v>2121154304</v>
      </c>
      <c r="D34" s="137" t="s">
        <v>406</v>
      </c>
      <c r="E34" s="138" t="s">
        <v>400</v>
      </c>
      <c r="F34" s="139" t="s">
        <v>262</v>
      </c>
      <c r="G34" s="139" t="n">
        <v>0</v>
      </c>
      <c r="H34" s="140"/>
      <c r="I34" s="140"/>
      <c r="J34" s="141"/>
      <c r="K34" s="141"/>
      <c r="L34" s="141"/>
      <c r="M34" s="143" t="n">
        <v>0</v>
      </c>
      <c r="N34" s="143"/>
      <c r="O34" s="143"/>
      <c r="P34" s="0" t="s">
        <v>376</v>
      </c>
    </row>
    <row r="35" customFormat="false" ht="20.1" hidden="false" customHeight="true" outlineLevel="0" collapsed="false">
      <c r="A35" s="0" t="n">
        <v>98</v>
      </c>
      <c r="B35" s="135" t="n">
        <v>28</v>
      </c>
      <c r="C35" s="136" t="n">
        <v>2126511971</v>
      </c>
      <c r="D35" s="137" t="s">
        <v>407</v>
      </c>
      <c r="E35" s="138" t="s">
        <v>400</v>
      </c>
      <c r="F35" s="139" t="s">
        <v>408</v>
      </c>
      <c r="G35" s="139" t="n">
        <v>0</v>
      </c>
      <c r="H35" s="140"/>
      <c r="I35" s="140"/>
      <c r="J35" s="141"/>
      <c r="K35" s="141"/>
      <c r="L35" s="141"/>
      <c r="M35" s="143" t="n">
        <v>0</v>
      </c>
      <c r="N35" s="143"/>
      <c r="O35" s="143"/>
      <c r="P35" s="0" t="s">
        <v>376</v>
      </c>
    </row>
    <row r="36" customFormat="false" ht="20.1" hidden="false" customHeight="true" outlineLevel="0" collapsed="false">
      <c r="A36" s="0" t="n">
        <v>99</v>
      </c>
      <c r="B36" s="135" t="n">
        <v>29</v>
      </c>
      <c r="C36" s="136" t="n">
        <v>2226511273</v>
      </c>
      <c r="D36" s="137" t="s">
        <v>409</v>
      </c>
      <c r="E36" s="138" t="s">
        <v>400</v>
      </c>
      <c r="F36" s="139" t="s">
        <v>351</v>
      </c>
      <c r="G36" s="139" t="n">
        <v>0</v>
      </c>
      <c r="H36" s="140"/>
      <c r="I36" s="140"/>
      <c r="J36" s="141"/>
      <c r="K36" s="141"/>
      <c r="L36" s="141"/>
      <c r="M36" s="143" t="n">
        <v>0</v>
      </c>
      <c r="N36" s="143"/>
      <c r="O36" s="143"/>
      <c r="P36" s="0" t="s">
        <v>376</v>
      </c>
    </row>
    <row r="37" customFormat="false" ht="20.1" hidden="false" customHeight="true" outlineLevel="0" collapsed="false">
      <c r="A37" s="0" t="n">
        <v>100</v>
      </c>
      <c r="B37" s="144" t="n">
        <v>30</v>
      </c>
      <c r="C37" s="136" t="n">
        <v>2227521503</v>
      </c>
      <c r="D37" s="137" t="s">
        <v>410</v>
      </c>
      <c r="E37" s="138" t="s">
        <v>400</v>
      </c>
      <c r="F37" s="139" t="s">
        <v>249</v>
      </c>
      <c r="G37" s="139" t="n">
        <v>0</v>
      </c>
      <c r="H37" s="145"/>
      <c r="I37" s="145"/>
      <c r="J37" s="146"/>
      <c r="K37" s="146"/>
      <c r="L37" s="146"/>
      <c r="M37" s="147" t="n">
        <v>0</v>
      </c>
      <c r="N37" s="147"/>
      <c r="O37" s="147"/>
      <c r="P37" s="0" t="s">
        <v>376</v>
      </c>
    </row>
    <row r="38" customFormat="false" ht="20.1" hidden="false" customHeight="true" outlineLevel="0" collapsed="false">
      <c r="A38" s="0" t="n">
        <v>101</v>
      </c>
      <c r="B38" s="148" t="n">
        <v>31</v>
      </c>
      <c r="C38" s="149" t="n">
        <v>2120315208</v>
      </c>
      <c r="D38" s="150" t="s">
        <v>411</v>
      </c>
      <c r="E38" s="151" t="s">
        <v>412</v>
      </c>
      <c r="F38" s="152" t="s">
        <v>390</v>
      </c>
      <c r="G38" s="152" t="n">
        <v>0</v>
      </c>
      <c r="H38" s="153"/>
      <c r="I38" s="153"/>
      <c r="J38" s="154"/>
      <c r="K38" s="154"/>
      <c r="L38" s="154"/>
      <c r="M38" s="142" t="n">
        <v>0</v>
      </c>
      <c r="N38" s="142"/>
      <c r="O38" s="142"/>
      <c r="P38" s="0" t="s">
        <v>376</v>
      </c>
    </row>
    <row r="39" customFormat="false" ht="20.1" hidden="false" customHeight="true" outlineLevel="0" collapsed="false">
      <c r="A39" s="0" t="n">
        <v>102</v>
      </c>
      <c r="B39" s="135" t="n">
        <v>32</v>
      </c>
      <c r="C39" s="136" t="n">
        <v>2226521096</v>
      </c>
      <c r="D39" s="137" t="s">
        <v>413</v>
      </c>
      <c r="E39" s="138" t="s">
        <v>412</v>
      </c>
      <c r="F39" s="139" t="s">
        <v>249</v>
      </c>
      <c r="G39" s="139" t="n">
        <v>0</v>
      </c>
      <c r="H39" s="140"/>
      <c r="I39" s="140"/>
      <c r="J39" s="141"/>
      <c r="K39" s="141"/>
      <c r="L39" s="141"/>
      <c r="M39" s="143" t="n">
        <v>0</v>
      </c>
      <c r="N39" s="143"/>
      <c r="O39" s="143"/>
      <c r="P39" s="0" t="s">
        <v>376</v>
      </c>
    </row>
    <row r="40" customFormat="false" ht="20.1" hidden="false" customHeight="true" outlineLevel="0" collapsed="false">
      <c r="A40" s="0" t="n">
        <v>103</v>
      </c>
      <c r="B40" s="135" t="n">
        <v>33</v>
      </c>
      <c r="C40" s="136" t="n">
        <v>2121634326</v>
      </c>
      <c r="D40" s="137" t="s">
        <v>414</v>
      </c>
      <c r="E40" s="138" t="s">
        <v>415</v>
      </c>
      <c r="F40" s="139" t="s">
        <v>416</v>
      </c>
      <c r="G40" s="139" t="n">
        <v>0</v>
      </c>
      <c r="H40" s="140"/>
      <c r="I40" s="140"/>
      <c r="J40" s="141"/>
      <c r="K40" s="141"/>
      <c r="L40" s="141"/>
      <c r="M40" s="143" t="n">
        <v>0</v>
      </c>
      <c r="N40" s="143"/>
      <c r="O40" s="143"/>
      <c r="P40" s="0" t="s">
        <v>376</v>
      </c>
    </row>
    <row r="41" customFormat="false" ht="20.1" hidden="false" customHeight="true" outlineLevel="0" collapsed="false">
      <c r="A41" s="0" t="n">
        <v>104</v>
      </c>
      <c r="B41" s="135" t="n">
        <v>34</v>
      </c>
      <c r="C41" s="136" t="n">
        <v>2126521850</v>
      </c>
      <c r="D41" s="137" t="s">
        <v>417</v>
      </c>
      <c r="E41" s="138" t="s">
        <v>418</v>
      </c>
      <c r="F41" s="139" t="s">
        <v>285</v>
      </c>
      <c r="G41" s="139" t="n">
        <v>0</v>
      </c>
      <c r="H41" s="140"/>
      <c r="I41" s="140"/>
      <c r="J41" s="141"/>
      <c r="K41" s="141"/>
      <c r="L41" s="141"/>
      <c r="M41" s="143" t="n">
        <v>0</v>
      </c>
      <c r="N41" s="143"/>
      <c r="O41" s="143"/>
      <c r="P41" s="0" t="s">
        <v>376</v>
      </c>
    </row>
    <row r="42" customFormat="false" ht="20.1" hidden="false" customHeight="true" outlineLevel="0" collapsed="false">
      <c r="A42" s="0" t="n">
        <v>105</v>
      </c>
      <c r="B42" s="135" t="n">
        <v>35</v>
      </c>
      <c r="C42" s="136" t="n">
        <v>2120157526</v>
      </c>
      <c r="D42" s="137" t="s">
        <v>419</v>
      </c>
      <c r="E42" s="138" t="s">
        <v>420</v>
      </c>
      <c r="F42" s="139" t="s">
        <v>264</v>
      </c>
      <c r="G42" s="139" t="n">
        <v>0</v>
      </c>
      <c r="H42" s="140"/>
      <c r="I42" s="140"/>
      <c r="J42" s="141"/>
      <c r="K42" s="141"/>
      <c r="L42" s="141"/>
      <c r="M42" s="143" t="n">
        <v>0</v>
      </c>
      <c r="N42" s="143"/>
      <c r="O42" s="143"/>
      <c r="P42" s="0" t="s">
        <v>376</v>
      </c>
    </row>
  </sheetData>
  <mergeCells count="52">
    <mergeCell ref="C1:D1"/>
    <mergeCell ref="F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</mergeCells>
  <conditionalFormatting sqref="G6:G42 M8:O42 A8:A42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tru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5.71"/>
    <col collapsed="false" customWidth="true" hidden="false" outlineLevel="0" max="12" min="12" style="0" width="13.28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1.85"/>
    <col collapsed="false" customWidth="true" hidden="true" outlineLevel="0" max="16" min="16" style="0" width="9.14"/>
  </cols>
  <sheetData>
    <row r="1" s="155" customFormat="true" ht="14.25" hidden="false" customHeight="true" outlineLevel="0" collapsed="false">
      <c r="C1" s="160" t="s">
        <v>944</v>
      </c>
      <c r="D1" s="160"/>
      <c r="E1" s="161"/>
      <c r="F1" s="158" t="s">
        <v>945</v>
      </c>
      <c r="G1" s="158"/>
      <c r="H1" s="158"/>
      <c r="I1" s="158"/>
      <c r="J1" s="158"/>
      <c r="K1" s="158"/>
      <c r="L1" s="158"/>
      <c r="M1" s="162" t="s">
        <v>949</v>
      </c>
    </row>
    <row r="2" s="155" customFormat="true" ht="15" hidden="false" customHeight="false" outlineLevel="0" collapsed="false">
      <c r="C2" s="156" t="s">
        <v>310</v>
      </c>
      <c r="D2" s="156"/>
      <c r="E2" s="157" t="s">
        <v>421</v>
      </c>
      <c r="F2" s="158" t="s">
        <v>312</v>
      </c>
      <c r="G2" s="158"/>
      <c r="H2" s="158"/>
      <c r="I2" s="158"/>
      <c r="J2" s="158"/>
      <c r="K2" s="158"/>
      <c r="L2" s="158"/>
      <c r="M2" s="127"/>
      <c r="N2" s="159"/>
      <c r="O2" s="159"/>
    </row>
    <row r="3" s="124" customFormat="true" ht="18.75" hidden="false" customHeight="true" outlineLevel="0" collapsed="false">
      <c r="C3" s="125" t="s">
        <v>229</v>
      </c>
      <c r="D3" s="126"/>
      <c r="E3" s="126"/>
      <c r="F3" s="126"/>
      <c r="G3" s="126"/>
      <c r="H3" s="126"/>
      <c r="I3" s="126"/>
      <c r="J3" s="126"/>
      <c r="K3" s="126"/>
      <c r="L3" s="126"/>
      <c r="M3" s="127"/>
      <c r="N3" s="127"/>
      <c r="O3" s="127"/>
    </row>
    <row r="4" s="124" customFormat="true" ht="18.75" hidden="false" customHeight="true" outlineLevel="0" collapsed="false">
      <c r="B4" s="128" t="s">
        <v>422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  <c r="O4" s="127"/>
    </row>
    <row r="5" customFormat="false" ht="9" hidden="false" customHeight="true" outlineLevel="0" collapsed="false"/>
    <row r="6" customFormat="false" ht="15" hidden="false" customHeight="true" outlineLevel="0" collapsed="false">
      <c r="B6" s="129" t="s">
        <v>106</v>
      </c>
      <c r="C6" s="130" t="s">
        <v>231</v>
      </c>
      <c r="D6" s="131" t="s">
        <v>108</v>
      </c>
      <c r="E6" s="132" t="s">
        <v>109</v>
      </c>
      <c r="F6" s="130" t="s">
        <v>111</v>
      </c>
      <c r="G6" s="130" t="s">
        <v>232</v>
      </c>
      <c r="H6" s="130" t="s">
        <v>233</v>
      </c>
      <c r="I6" s="130" t="s">
        <v>234</v>
      </c>
      <c r="J6" s="130" t="s">
        <v>235</v>
      </c>
      <c r="K6" s="133" t="s">
        <v>236</v>
      </c>
      <c r="L6" s="133"/>
      <c r="M6" s="130" t="s">
        <v>113</v>
      </c>
      <c r="N6" s="130"/>
      <c r="O6" s="130"/>
    </row>
    <row r="7" customFormat="false" ht="27" hidden="false" customHeight="true" outlineLevel="0" collapsed="false">
      <c r="B7" s="129"/>
      <c r="C7" s="129"/>
      <c r="D7" s="131"/>
      <c r="E7" s="132"/>
      <c r="F7" s="130"/>
      <c r="G7" s="130"/>
      <c r="H7" s="130"/>
      <c r="I7" s="130"/>
      <c r="J7" s="130"/>
      <c r="K7" s="134" t="s">
        <v>122</v>
      </c>
      <c r="L7" s="134" t="s">
        <v>123</v>
      </c>
      <c r="M7" s="130"/>
      <c r="N7" s="130"/>
      <c r="O7" s="130"/>
    </row>
    <row r="8" customFormat="false" ht="20.1" hidden="false" customHeight="true" outlineLevel="0" collapsed="false">
      <c r="A8" s="0" t="n">
        <v>106</v>
      </c>
      <c r="B8" s="135" t="n">
        <v>1</v>
      </c>
      <c r="C8" s="136" t="n">
        <v>2120317824</v>
      </c>
      <c r="D8" s="137" t="s">
        <v>423</v>
      </c>
      <c r="E8" s="138" t="s">
        <v>420</v>
      </c>
      <c r="F8" s="139" t="s">
        <v>390</v>
      </c>
      <c r="G8" s="139" t="n">
        <v>0</v>
      </c>
      <c r="H8" s="140"/>
      <c r="I8" s="140"/>
      <c r="J8" s="141"/>
      <c r="K8" s="141"/>
      <c r="L8" s="141"/>
      <c r="M8" s="142" t="n">
        <v>0</v>
      </c>
      <c r="N8" s="142"/>
      <c r="O8" s="142"/>
      <c r="P8" s="0" t="s">
        <v>424</v>
      </c>
    </row>
    <row r="9" customFormat="false" ht="20.1" hidden="false" customHeight="true" outlineLevel="0" collapsed="false">
      <c r="A9" s="0" t="n">
        <v>107</v>
      </c>
      <c r="B9" s="135" t="n">
        <v>2</v>
      </c>
      <c r="C9" s="136" t="n">
        <v>2120358288</v>
      </c>
      <c r="D9" s="137" t="s">
        <v>425</v>
      </c>
      <c r="E9" s="138" t="s">
        <v>420</v>
      </c>
      <c r="F9" s="139" t="s">
        <v>295</v>
      </c>
      <c r="G9" s="139" t="n">
        <v>0</v>
      </c>
      <c r="H9" s="140"/>
      <c r="I9" s="140"/>
      <c r="J9" s="141"/>
      <c r="K9" s="141"/>
      <c r="L9" s="141"/>
      <c r="M9" s="143" t="n">
        <v>0</v>
      </c>
      <c r="N9" s="143"/>
      <c r="O9" s="143"/>
      <c r="P9" s="0" t="s">
        <v>424</v>
      </c>
    </row>
    <row r="10" customFormat="false" ht="20.1" hidden="false" customHeight="true" outlineLevel="0" collapsed="false">
      <c r="A10" s="0" t="n">
        <v>108</v>
      </c>
      <c r="B10" s="135" t="n">
        <v>3</v>
      </c>
      <c r="C10" s="136" t="n">
        <v>2126521545</v>
      </c>
      <c r="D10" s="137" t="s">
        <v>426</v>
      </c>
      <c r="E10" s="138" t="s">
        <v>420</v>
      </c>
      <c r="F10" s="139" t="s">
        <v>285</v>
      </c>
      <c r="G10" s="139" t="n">
        <v>0</v>
      </c>
      <c r="H10" s="140"/>
      <c r="I10" s="140"/>
      <c r="J10" s="141"/>
      <c r="K10" s="141"/>
      <c r="L10" s="141"/>
      <c r="M10" s="143" t="n">
        <v>0</v>
      </c>
      <c r="N10" s="143"/>
      <c r="O10" s="143"/>
      <c r="P10" s="0" t="s">
        <v>424</v>
      </c>
    </row>
    <row r="11" customFormat="false" ht="20.1" hidden="false" customHeight="true" outlineLevel="0" collapsed="false">
      <c r="A11" s="0" t="n">
        <v>109</v>
      </c>
      <c r="B11" s="135" t="n">
        <v>4</v>
      </c>
      <c r="C11" s="136" t="n">
        <v>2126521851</v>
      </c>
      <c r="D11" s="137" t="s">
        <v>427</v>
      </c>
      <c r="E11" s="138" t="s">
        <v>420</v>
      </c>
      <c r="F11" s="139" t="s">
        <v>285</v>
      </c>
      <c r="G11" s="139" t="n">
        <v>0</v>
      </c>
      <c r="H11" s="140"/>
      <c r="I11" s="140"/>
      <c r="J11" s="141"/>
      <c r="K11" s="141"/>
      <c r="L11" s="141"/>
      <c r="M11" s="143" t="n">
        <v>0</v>
      </c>
      <c r="N11" s="143"/>
      <c r="O11" s="143"/>
      <c r="P11" s="0" t="s">
        <v>424</v>
      </c>
    </row>
    <row r="12" customFormat="false" ht="20.1" hidden="false" customHeight="true" outlineLevel="0" collapsed="false">
      <c r="A12" s="0" t="n">
        <v>110</v>
      </c>
      <c r="B12" s="135" t="n">
        <v>5</v>
      </c>
      <c r="C12" s="136" t="n">
        <v>2126521852</v>
      </c>
      <c r="D12" s="137" t="s">
        <v>428</v>
      </c>
      <c r="E12" s="138" t="s">
        <v>420</v>
      </c>
      <c r="F12" s="139" t="s">
        <v>285</v>
      </c>
      <c r="G12" s="139" t="n">
        <v>0</v>
      </c>
      <c r="H12" s="140"/>
      <c r="I12" s="140"/>
      <c r="J12" s="141"/>
      <c r="K12" s="141"/>
      <c r="L12" s="141"/>
      <c r="M12" s="143" t="n">
        <v>0</v>
      </c>
      <c r="N12" s="143"/>
      <c r="O12" s="143"/>
      <c r="P12" s="0" t="s">
        <v>424</v>
      </c>
    </row>
    <row r="13" customFormat="false" ht="20.1" hidden="false" customHeight="true" outlineLevel="0" collapsed="false">
      <c r="A13" s="0" t="n">
        <v>111</v>
      </c>
      <c r="B13" s="135" t="n">
        <v>6</v>
      </c>
      <c r="C13" s="136" t="n">
        <v>2226511882</v>
      </c>
      <c r="D13" s="137" t="s">
        <v>429</v>
      </c>
      <c r="E13" s="138" t="s">
        <v>420</v>
      </c>
      <c r="F13" s="139" t="s">
        <v>351</v>
      </c>
      <c r="G13" s="139" t="n">
        <v>0</v>
      </c>
      <c r="H13" s="140"/>
      <c r="I13" s="140"/>
      <c r="J13" s="141"/>
      <c r="K13" s="141"/>
      <c r="L13" s="141"/>
      <c r="M13" s="143" t="n">
        <v>0</v>
      </c>
      <c r="N13" s="143"/>
      <c r="O13" s="143"/>
      <c r="P13" s="0" t="s">
        <v>424</v>
      </c>
    </row>
    <row r="14" customFormat="false" ht="20.1" hidden="false" customHeight="true" outlineLevel="0" collapsed="false">
      <c r="A14" s="0" t="n">
        <v>112</v>
      </c>
      <c r="B14" s="135" t="n">
        <v>7</v>
      </c>
      <c r="C14" s="136" t="n">
        <v>2226521504</v>
      </c>
      <c r="D14" s="137" t="s">
        <v>338</v>
      </c>
      <c r="E14" s="138" t="s">
        <v>420</v>
      </c>
      <c r="F14" s="139" t="s">
        <v>249</v>
      </c>
      <c r="G14" s="139" t="n">
        <v>0</v>
      </c>
      <c r="H14" s="140"/>
      <c r="I14" s="140"/>
      <c r="J14" s="141"/>
      <c r="K14" s="141"/>
      <c r="L14" s="141"/>
      <c r="M14" s="143" t="n">
        <v>0</v>
      </c>
      <c r="N14" s="143"/>
      <c r="O14" s="143"/>
      <c r="P14" s="0" t="s">
        <v>424</v>
      </c>
    </row>
    <row r="15" customFormat="false" ht="20.1" hidden="false" customHeight="true" outlineLevel="0" collapsed="false">
      <c r="A15" s="0" t="n">
        <v>113</v>
      </c>
      <c r="B15" s="135" t="n">
        <v>8</v>
      </c>
      <c r="C15" s="136" t="n">
        <v>2226521505</v>
      </c>
      <c r="D15" s="137" t="s">
        <v>430</v>
      </c>
      <c r="E15" s="138" t="s">
        <v>420</v>
      </c>
      <c r="F15" s="139" t="s">
        <v>249</v>
      </c>
      <c r="G15" s="139" t="n">
        <v>0</v>
      </c>
      <c r="H15" s="140"/>
      <c r="I15" s="140"/>
      <c r="J15" s="141"/>
      <c r="K15" s="141"/>
      <c r="L15" s="141"/>
      <c r="M15" s="143" t="n">
        <v>0</v>
      </c>
      <c r="N15" s="143"/>
      <c r="O15" s="143"/>
      <c r="P15" s="0" t="s">
        <v>424</v>
      </c>
    </row>
    <row r="16" customFormat="false" ht="20.1" hidden="false" customHeight="true" outlineLevel="0" collapsed="false">
      <c r="A16" s="0" t="n">
        <v>114</v>
      </c>
      <c r="B16" s="135" t="n">
        <v>9</v>
      </c>
      <c r="C16" s="136" t="n">
        <v>2226521764</v>
      </c>
      <c r="D16" s="137" t="s">
        <v>398</v>
      </c>
      <c r="E16" s="138" t="s">
        <v>420</v>
      </c>
      <c r="F16" s="139" t="s">
        <v>249</v>
      </c>
      <c r="G16" s="139" t="n">
        <v>0</v>
      </c>
      <c r="H16" s="140"/>
      <c r="I16" s="140"/>
      <c r="J16" s="141"/>
      <c r="K16" s="141"/>
      <c r="L16" s="141"/>
      <c r="M16" s="143" t="n">
        <v>0</v>
      </c>
      <c r="N16" s="143"/>
      <c r="O16" s="143"/>
      <c r="P16" s="0" t="s">
        <v>424</v>
      </c>
    </row>
    <row r="17" customFormat="false" ht="20.1" hidden="false" customHeight="true" outlineLevel="0" collapsed="false">
      <c r="A17" s="0" t="n">
        <v>115</v>
      </c>
      <c r="B17" s="135" t="n">
        <v>10</v>
      </c>
      <c r="C17" s="136" t="n">
        <v>2226711621</v>
      </c>
      <c r="D17" s="137" t="s">
        <v>431</v>
      </c>
      <c r="E17" s="138" t="s">
        <v>420</v>
      </c>
      <c r="F17" s="139" t="s">
        <v>432</v>
      </c>
      <c r="G17" s="139" t="n">
        <v>0</v>
      </c>
      <c r="H17" s="140"/>
      <c r="I17" s="140"/>
      <c r="J17" s="141"/>
      <c r="K17" s="141"/>
      <c r="L17" s="141"/>
      <c r="M17" s="143" t="n">
        <v>0</v>
      </c>
      <c r="N17" s="143"/>
      <c r="O17" s="143"/>
      <c r="P17" s="0" t="s">
        <v>424</v>
      </c>
    </row>
    <row r="18" customFormat="false" ht="20.1" hidden="false" customHeight="true" outlineLevel="0" collapsed="false">
      <c r="A18" s="0" t="n">
        <v>116</v>
      </c>
      <c r="B18" s="135" t="n">
        <v>11</v>
      </c>
      <c r="C18" s="136" t="n">
        <v>2027522032</v>
      </c>
      <c r="D18" s="137" t="s">
        <v>346</v>
      </c>
      <c r="E18" s="138" t="s">
        <v>420</v>
      </c>
      <c r="F18" s="139" t="s">
        <v>285</v>
      </c>
      <c r="G18" s="139" t="n">
        <v>0</v>
      </c>
      <c r="H18" s="140"/>
      <c r="I18" s="140"/>
      <c r="J18" s="141"/>
      <c r="K18" s="141"/>
      <c r="L18" s="141"/>
      <c r="M18" s="143" t="n">
        <v>0</v>
      </c>
      <c r="N18" s="143"/>
      <c r="O18" s="143"/>
      <c r="P18" s="0" t="s">
        <v>424</v>
      </c>
    </row>
    <row r="19" customFormat="false" ht="20.1" hidden="false" customHeight="true" outlineLevel="0" collapsed="false">
      <c r="A19" s="0" t="n">
        <v>117</v>
      </c>
      <c r="B19" s="135" t="n">
        <v>12</v>
      </c>
      <c r="C19" s="136" t="n">
        <v>2121159180</v>
      </c>
      <c r="D19" s="137" t="s">
        <v>433</v>
      </c>
      <c r="E19" s="138" t="s">
        <v>434</v>
      </c>
      <c r="F19" s="139" t="s">
        <v>253</v>
      </c>
      <c r="G19" s="139" t="n">
        <v>0</v>
      </c>
      <c r="H19" s="140"/>
      <c r="I19" s="140"/>
      <c r="J19" s="141"/>
      <c r="K19" s="141"/>
      <c r="L19" s="141"/>
      <c r="M19" s="143" t="n">
        <v>0</v>
      </c>
      <c r="N19" s="143"/>
      <c r="O19" s="143"/>
      <c r="P19" s="0" t="s">
        <v>424</v>
      </c>
    </row>
    <row r="20" customFormat="false" ht="20.1" hidden="false" customHeight="true" outlineLevel="0" collapsed="false">
      <c r="A20" s="0" t="n">
        <v>118</v>
      </c>
      <c r="B20" s="135" t="n">
        <v>13</v>
      </c>
      <c r="C20" s="136" t="n">
        <v>2126521853</v>
      </c>
      <c r="D20" s="137" t="s">
        <v>435</v>
      </c>
      <c r="E20" s="138" t="s">
        <v>434</v>
      </c>
      <c r="F20" s="139" t="s">
        <v>285</v>
      </c>
      <c r="G20" s="139" t="n">
        <v>0</v>
      </c>
      <c r="H20" s="140"/>
      <c r="I20" s="140"/>
      <c r="J20" s="141"/>
      <c r="K20" s="141"/>
      <c r="L20" s="141"/>
      <c r="M20" s="143" t="n">
        <v>0</v>
      </c>
      <c r="N20" s="143"/>
      <c r="O20" s="143"/>
      <c r="P20" s="0" t="s">
        <v>424</v>
      </c>
    </row>
    <row r="21" customFormat="false" ht="20.1" hidden="false" customHeight="true" outlineLevel="0" collapsed="false">
      <c r="A21" s="0" t="n">
        <v>119</v>
      </c>
      <c r="B21" s="135" t="n">
        <v>14</v>
      </c>
      <c r="C21" s="136" t="n">
        <v>2126521854</v>
      </c>
      <c r="D21" s="137" t="s">
        <v>237</v>
      </c>
      <c r="E21" s="138" t="s">
        <v>434</v>
      </c>
      <c r="F21" s="139" t="s">
        <v>285</v>
      </c>
      <c r="G21" s="139" t="n">
        <v>0</v>
      </c>
      <c r="H21" s="140"/>
      <c r="I21" s="140"/>
      <c r="J21" s="141"/>
      <c r="K21" s="141"/>
      <c r="L21" s="141"/>
      <c r="M21" s="143" t="n">
        <v>0</v>
      </c>
      <c r="N21" s="143"/>
      <c r="O21" s="143"/>
      <c r="P21" s="0" t="s">
        <v>424</v>
      </c>
    </row>
    <row r="22" customFormat="false" ht="20.1" hidden="false" customHeight="true" outlineLevel="0" collapsed="false">
      <c r="A22" s="0" t="n">
        <v>120</v>
      </c>
      <c r="B22" s="135" t="n">
        <v>15</v>
      </c>
      <c r="C22" s="136" t="n">
        <v>2126521855</v>
      </c>
      <c r="D22" s="137" t="s">
        <v>436</v>
      </c>
      <c r="E22" s="138" t="s">
        <v>434</v>
      </c>
      <c r="F22" s="139" t="s">
        <v>285</v>
      </c>
      <c r="G22" s="139" t="n">
        <v>0</v>
      </c>
      <c r="H22" s="140"/>
      <c r="I22" s="140"/>
      <c r="J22" s="141"/>
      <c r="K22" s="141"/>
      <c r="L22" s="141"/>
      <c r="M22" s="143" t="n">
        <v>0</v>
      </c>
      <c r="N22" s="143"/>
      <c r="O22" s="143"/>
      <c r="P22" s="0" t="s">
        <v>424</v>
      </c>
    </row>
    <row r="23" customFormat="false" ht="20.1" hidden="false" customHeight="true" outlineLevel="0" collapsed="false">
      <c r="A23" s="0" t="n">
        <v>121</v>
      </c>
      <c r="B23" s="135" t="n">
        <v>16</v>
      </c>
      <c r="C23" s="136" t="n">
        <v>23262612705</v>
      </c>
      <c r="D23" s="137" t="s">
        <v>437</v>
      </c>
      <c r="E23" s="138" t="s">
        <v>434</v>
      </c>
      <c r="F23" s="139" t="s">
        <v>337</v>
      </c>
      <c r="G23" s="139" t="n">
        <v>0</v>
      </c>
      <c r="H23" s="140"/>
      <c r="I23" s="140"/>
      <c r="J23" s="141"/>
      <c r="K23" s="141"/>
      <c r="L23" s="141"/>
      <c r="M23" s="143" t="n">
        <v>0</v>
      </c>
      <c r="N23" s="143"/>
      <c r="O23" s="143"/>
      <c r="P23" s="0" t="s">
        <v>424</v>
      </c>
    </row>
    <row r="24" customFormat="false" ht="20.1" hidden="false" customHeight="true" outlineLevel="0" collapsed="false">
      <c r="A24" s="0" t="n">
        <v>122</v>
      </c>
      <c r="B24" s="135" t="n">
        <v>17</v>
      </c>
      <c r="C24" s="136" t="n">
        <v>2027522034</v>
      </c>
      <c r="D24" s="137" t="s">
        <v>438</v>
      </c>
      <c r="E24" s="138" t="s">
        <v>439</v>
      </c>
      <c r="F24" s="139" t="s">
        <v>285</v>
      </c>
      <c r="G24" s="139" t="n">
        <v>0</v>
      </c>
      <c r="H24" s="140"/>
      <c r="I24" s="140"/>
      <c r="J24" s="141"/>
      <c r="K24" s="141"/>
      <c r="L24" s="141"/>
      <c r="M24" s="143" t="n">
        <v>0</v>
      </c>
      <c r="N24" s="143"/>
      <c r="O24" s="143"/>
      <c r="P24" s="0" t="s">
        <v>424</v>
      </c>
    </row>
    <row r="25" customFormat="false" ht="20.1" hidden="false" customHeight="true" outlineLevel="0" collapsed="false">
      <c r="A25" s="0" t="n">
        <v>123</v>
      </c>
      <c r="B25" s="135" t="n">
        <v>18</v>
      </c>
      <c r="C25" s="136" t="n">
        <v>2021425141</v>
      </c>
      <c r="D25" s="137" t="s">
        <v>440</v>
      </c>
      <c r="E25" s="138" t="s">
        <v>441</v>
      </c>
      <c r="F25" s="139" t="s">
        <v>442</v>
      </c>
      <c r="G25" s="139" t="n">
        <v>0</v>
      </c>
      <c r="H25" s="140"/>
      <c r="I25" s="140"/>
      <c r="J25" s="141"/>
      <c r="K25" s="141"/>
      <c r="L25" s="141"/>
      <c r="M25" s="143" t="n">
        <v>0</v>
      </c>
      <c r="N25" s="143"/>
      <c r="O25" s="143"/>
      <c r="P25" s="0" t="s">
        <v>424</v>
      </c>
    </row>
    <row r="26" customFormat="false" ht="20.1" hidden="false" customHeight="true" outlineLevel="0" collapsed="false">
      <c r="A26" s="0" t="n">
        <v>124</v>
      </c>
      <c r="B26" s="135" t="n">
        <v>19</v>
      </c>
      <c r="C26" s="136" t="n">
        <v>2121157688</v>
      </c>
      <c r="D26" s="137" t="s">
        <v>443</v>
      </c>
      <c r="E26" s="138" t="s">
        <v>441</v>
      </c>
      <c r="F26" s="139" t="s">
        <v>253</v>
      </c>
      <c r="G26" s="139" t="n">
        <v>0</v>
      </c>
      <c r="H26" s="140"/>
      <c r="I26" s="140"/>
      <c r="J26" s="141"/>
      <c r="K26" s="141"/>
      <c r="L26" s="141"/>
      <c r="M26" s="143" t="n">
        <v>0</v>
      </c>
      <c r="N26" s="143"/>
      <c r="O26" s="143"/>
      <c r="P26" s="0" t="s">
        <v>424</v>
      </c>
    </row>
    <row r="27" customFormat="false" ht="20.1" hidden="false" customHeight="true" outlineLevel="0" collapsed="false">
      <c r="A27" s="0" t="n">
        <v>125</v>
      </c>
      <c r="B27" s="135" t="n">
        <v>20</v>
      </c>
      <c r="C27" s="136" t="n">
        <v>2227521766</v>
      </c>
      <c r="D27" s="137" t="s">
        <v>444</v>
      </c>
      <c r="E27" s="138" t="s">
        <v>441</v>
      </c>
      <c r="F27" s="139" t="s">
        <v>249</v>
      </c>
      <c r="G27" s="139" t="n">
        <v>0</v>
      </c>
      <c r="H27" s="140"/>
      <c r="I27" s="140"/>
      <c r="J27" s="141"/>
      <c r="K27" s="141"/>
      <c r="L27" s="141"/>
      <c r="M27" s="143" t="n">
        <v>0</v>
      </c>
      <c r="N27" s="143"/>
      <c r="O27" s="143"/>
      <c r="P27" s="0" t="s">
        <v>424</v>
      </c>
    </row>
    <row r="28" customFormat="false" ht="20.1" hidden="false" customHeight="true" outlineLevel="0" collapsed="false">
      <c r="A28" s="0" t="n">
        <v>126</v>
      </c>
      <c r="B28" s="135" t="n">
        <v>21</v>
      </c>
      <c r="C28" s="136" t="n">
        <v>2121624225</v>
      </c>
      <c r="D28" s="137" t="s">
        <v>443</v>
      </c>
      <c r="E28" s="138" t="s">
        <v>445</v>
      </c>
      <c r="F28" s="139" t="s">
        <v>255</v>
      </c>
      <c r="G28" s="139" t="n">
        <v>0</v>
      </c>
      <c r="H28" s="140"/>
      <c r="I28" s="140"/>
      <c r="J28" s="141"/>
      <c r="K28" s="141"/>
      <c r="L28" s="141"/>
      <c r="M28" s="143" t="n">
        <v>0</v>
      </c>
      <c r="N28" s="143"/>
      <c r="O28" s="143"/>
      <c r="P28" s="0" t="s">
        <v>424</v>
      </c>
    </row>
    <row r="29" customFormat="false" ht="20.1" hidden="false" customHeight="true" outlineLevel="0" collapsed="false">
      <c r="A29" s="0" t="n">
        <v>127</v>
      </c>
      <c r="B29" s="135" t="n">
        <v>22</v>
      </c>
      <c r="C29" s="136" t="n">
        <v>1920255547</v>
      </c>
      <c r="D29" s="137" t="s">
        <v>399</v>
      </c>
      <c r="E29" s="138" t="s">
        <v>446</v>
      </c>
      <c r="F29" s="139" t="s">
        <v>447</v>
      </c>
      <c r="G29" s="139" t="n">
        <v>0</v>
      </c>
      <c r="H29" s="140"/>
      <c r="I29" s="140"/>
      <c r="J29" s="141"/>
      <c r="K29" s="141"/>
      <c r="L29" s="141"/>
      <c r="M29" s="143" t="n">
        <v>0</v>
      </c>
      <c r="N29" s="143"/>
      <c r="O29" s="143"/>
      <c r="P29" s="0" t="s">
        <v>424</v>
      </c>
    </row>
    <row r="30" customFormat="false" ht="20.1" hidden="false" customHeight="true" outlineLevel="0" collapsed="false">
      <c r="A30" s="0" t="n">
        <v>128</v>
      </c>
      <c r="B30" s="135" t="n">
        <v>23</v>
      </c>
      <c r="C30" s="136" t="n">
        <v>2120257567</v>
      </c>
      <c r="D30" s="137" t="s">
        <v>429</v>
      </c>
      <c r="E30" s="138" t="s">
        <v>446</v>
      </c>
      <c r="F30" s="139" t="s">
        <v>389</v>
      </c>
      <c r="G30" s="139" t="n">
        <v>0</v>
      </c>
      <c r="H30" s="140"/>
      <c r="I30" s="140"/>
      <c r="J30" s="141"/>
      <c r="K30" s="141"/>
      <c r="L30" s="141"/>
      <c r="M30" s="143" t="n">
        <v>0</v>
      </c>
      <c r="N30" s="143"/>
      <c r="O30" s="143"/>
      <c r="P30" s="0" t="s">
        <v>424</v>
      </c>
    </row>
    <row r="31" customFormat="false" ht="20.1" hidden="false" customHeight="true" outlineLevel="0" collapsed="false">
      <c r="A31" s="0" t="n">
        <v>129</v>
      </c>
      <c r="B31" s="135" t="n">
        <v>24</v>
      </c>
      <c r="C31" s="136" t="n">
        <v>2120718029</v>
      </c>
      <c r="D31" s="137" t="s">
        <v>448</v>
      </c>
      <c r="E31" s="138" t="s">
        <v>446</v>
      </c>
      <c r="F31" s="139" t="s">
        <v>363</v>
      </c>
      <c r="G31" s="139" t="n">
        <v>0</v>
      </c>
      <c r="H31" s="140"/>
      <c r="I31" s="140"/>
      <c r="J31" s="141"/>
      <c r="K31" s="141"/>
      <c r="L31" s="141"/>
      <c r="M31" s="143" t="n">
        <v>0</v>
      </c>
      <c r="N31" s="143"/>
      <c r="O31" s="143"/>
      <c r="P31" s="0" t="s">
        <v>424</v>
      </c>
    </row>
    <row r="32" customFormat="false" ht="20.1" hidden="false" customHeight="true" outlineLevel="0" collapsed="false">
      <c r="A32" s="0" t="n">
        <v>130</v>
      </c>
      <c r="B32" s="135" t="n">
        <v>25</v>
      </c>
      <c r="C32" s="136" t="n">
        <v>2126521856</v>
      </c>
      <c r="D32" s="137" t="s">
        <v>399</v>
      </c>
      <c r="E32" s="138" t="s">
        <v>446</v>
      </c>
      <c r="F32" s="139" t="s">
        <v>285</v>
      </c>
      <c r="G32" s="139" t="n">
        <v>0</v>
      </c>
      <c r="H32" s="140"/>
      <c r="I32" s="140"/>
      <c r="J32" s="141"/>
      <c r="K32" s="141"/>
      <c r="L32" s="141"/>
      <c r="M32" s="143" t="n">
        <v>0</v>
      </c>
      <c r="N32" s="143"/>
      <c r="O32" s="143"/>
      <c r="P32" s="0" t="s">
        <v>424</v>
      </c>
    </row>
    <row r="33" customFormat="false" ht="20.1" hidden="false" customHeight="true" outlineLevel="0" collapsed="false">
      <c r="A33" s="0" t="n">
        <v>131</v>
      </c>
      <c r="B33" s="135" t="n">
        <v>26</v>
      </c>
      <c r="C33" s="136" t="n">
        <v>2126521857</v>
      </c>
      <c r="D33" s="137" t="s">
        <v>449</v>
      </c>
      <c r="E33" s="138" t="s">
        <v>446</v>
      </c>
      <c r="F33" s="139" t="s">
        <v>285</v>
      </c>
      <c r="G33" s="139" t="n">
        <v>0</v>
      </c>
      <c r="H33" s="140"/>
      <c r="I33" s="140"/>
      <c r="J33" s="141"/>
      <c r="K33" s="141"/>
      <c r="L33" s="141"/>
      <c r="M33" s="143" t="n">
        <v>0</v>
      </c>
      <c r="N33" s="143"/>
      <c r="O33" s="143"/>
      <c r="P33" s="0" t="s">
        <v>424</v>
      </c>
    </row>
    <row r="34" customFormat="false" ht="20.1" hidden="false" customHeight="true" outlineLevel="0" collapsed="false">
      <c r="A34" s="0" t="n">
        <v>132</v>
      </c>
      <c r="B34" s="135" t="n">
        <v>27</v>
      </c>
      <c r="C34" s="136" t="n">
        <v>2126521859</v>
      </c>
      <c r="D34" s="137" t="s">
        <v>399</v>
      </c>
      <c r="E34" s="138" t="s">
        <v>446</v>
      </c>
      <c r="F34" s="139" t="s">
        <v>285</v>
      </c>
      <c r="G34" s="139" t="n">
        <v>0</v>
      </c>
      <c r="H34" s="140"/>
      <c r="I34" s="140"/>
      <c r="J34" s="141"/>
      <c r="K34" s="141"/>
      <c r="L34" s="141"/>
      <c r="M34" s="143" t="n">
        <v>0</v>
      </c>
      <c r="N34" s="143"/>
      <c r="O34" s="143"/>
      <c r="P34" s="0" t="s">
        <v>424</v>
      </c>
    </row>
    <row r="35" customFormat="false" ht="20.1" hidden="false" customHeight="true" outlineLevel="0" collapsed="false">
      <c r="A35" s="0" t="n">
        <v>133</v>
      </c>
      <c r="B35" s="135" t="n">
        <v>28</v>
      </c>
      <c r="C35" s="136" t="n">
        <v>2127521858</v>
      </c>
      <c r="D35" s="137" t="s">
        <v>440</v>
      </c>
      <c r="E35" s="138" t="s">
        <v>446</v>
      </c>
      <c r="F35" s="139" t="s">
        <v>285</v>
      </c>
      <c r="G35" s="139" t="n">
        <v>0</v>
      </c>
      <c r="H35" s="140"/>
      <c r="I35" s="140"/>
      <c r="J35" s="141"/>
      <c r="K35" s="141"/>
      <c r="L35" s="141"/>
      <c r="M35" s="143" t="n">
        <v>0</v>
      </c>
      <c r="N35" s="143"/>
      <c r="O35" s="143"/>
      <c r="P35" s="0" t="s">
        <v>424</v>
      </c>
    </row>
    <row r="36" customFormat="false" ht="20.1" hidden="false" customHeight="true" outlineLevel="0" collapsed="false">
      <c r="A36" s="0" t="n">
        <v>134</v>
      </c>
      <c r="B36" s="135" t="n">
        <v>29</v>
      </c>
      <c r="C36" s="136" t="n">
        <v>2021617788</v>
      </c>
      <c r="D36" s="137" t="s">
        <v>450</v>
      </c>
      <c r="E36" s="138" t="s">
        <v>451</v>
      </c>
      <c r="F36" s="139" t="s">
        <v>356</v>
      </c>
      <c r="G36" s="139" t="n">
        <v>0</v>
      </c>
      <c r="H36" s="140"/>
      <c r="I36" s="140"/>
      <c r="J36" s="141"/>
      <c r="K36" s="141"/>
      <c r="L36" s="141"/>
      <c r="M36" s="143" t="n">
        <v>0</v>
      </c>
      <c r="N36" s="143"/>
      <c r="O36" s="143"/>
      <c r="P36" s="0" t="s">
        <v>424</v>
      </c>
    </row>
    <row r="37" customFormat="false" ht="20.1" hidden="false" customHeight="true" outlineLevel="0" collapsed="false">
      <c r="A37" s="0" t="n">
        <v>135</v>
      </c>
      <c r="B37" s="144" t="n">
        <v>30</v>
      </c>
      <c r="C37" s="136" t="n">
        <v>2221339239</v>
      </c>
      <c r="D37" s="137" t="s">
        <v>276</v>
      </c>
      <c r="E37" s="138" t="s">
        <v>451</v>
      </c>
      <c r="F37" s="139" t="s">
        <v>452</v>
      </c>
      <c r="G37" s="139" t="n">
        <v>0</v>
      </c>
      <c r="H37" s="145"/>
      <c r="I37" s="145"/>
      <c r="J37" s="146"/>
      <c r="K37" s="146"/>
      <c r="L37" s="146"/>
      <c r="M37" s="147" t="n">
        <v>0</v>
      </c>
      <c r="N37" s="147"/>
      <c r="O37" s="147"/>
      <c r="P37" s="0" t="s">
        <v>424</v>
      </c>
    </row>
    <row r="38" customFormat="false" ht="20.1" hidden="false" customHeight="true" outlineLevel="0" collapsed="false">
      <c r="A38" s="0" t="n">
        <v>136</v>
      </c>
      <c r="B38" s="148" t="n">
        <v>31</v>
      </c>
      <c r="C38" s="149" t="n">
        <v>2111713050</v>
      </c>
      <c r="D38" s="150" t="s">
        <v>453</v>
      </c>
      <c r="E38" s="151" t="s">
        <v>454</v>
      </c>
      <c r="F38" s="152" t="s">
        <v>363</v>
      </c>
      <c r="G38" s="152" t="n">
        <v>0</v>
      </c>
      <c r="H38" s="153"/>
      <c r="I38" s="153"/>
      <c r="J38" s="154"/>
      <c r="K38" s="154"/>
      <c r="L38" s="154"/>
      <c r="M38" s="142" t="n">
        <v>0</v>
      </c>
      <c r="N38" s="142"/>
      <c r="O38" s="142"/>
      <c r="P38" s="0" t="s">
        <v>424</v>
      </c>
    </row>
    <row r="39" customFormat="false" ht="20.1" hidden="false" customHeight="true" outlineLevel="0" collapsed="false">
      <c r="A39" s="0" t="n">
        <v>137</v>
      </c>
      <c r="B39" s="135" t="n">
        <v>32</v>
      </c>
      <c r="C39" s="136" t="n">
        <v>2120213444</v>
      </c>
      <c r="D39" s="137" t="s">
        <v>455</v>
      </c>
      <c r="E39" s="138" t="s">
        <v>454</v>
      </c>
      <c r="F39" s="139" t="s">
        <v>389</v>
      </c>
      <c r="G39" s="139" t="n">
        <v>0</v>
      </c>
      <c r="H39" s="140"/>
      <c r="I39" s="140"/>
      <c r="J39" s="141"/>
      <c r="K39" s="141"/>
      <c r="L39" s="141"/>
      <c r="M39" s="143" t="n">
        <v>0</v>
      </c>
      <c r="N39" s="143"/>
      <c r="O39" s="143"/>
      <c r="P39" s="0" t="s">
        <v>424</v>
      </c>
    </row>
    <row r="40" customFormat="false" ht="20.1" hidden="false" customHeight="true" outlineLevel="0" collapsed="false">
      <c r="A40" s="0" t="n">
        <v>138</v>
      </c>
      <c r="B40" s="135" t="n">
        <v>33</v>
      </c>
      <c r="C40" s="136" t="n">
        <v>2121158211</v>
      </c>
      <c r="D40" s="137" t="s">
        <v>456</v>
      </c>
      <c r="E40" s="138" t="s">
        <v>454</v>
      </c>
      <c r="F40" s="139" t="s">
        <v>262</v>
      </c>
      <c r="G40" s="139" t="n">
        <v>0</v>
      </c>
      <c r="H40" s="140"/>
      <c r="I40" s="140"/>
      <c r="J40" s="141"/>
      <c r="K40" s="141"/>
      <c r="L40" s="141"/>
      <c r="M40" s="143" t="n">
        <v>0</v>
      </c>
      <c r="N40" s="143"/>
      <c r="O40" s="143"/>
      <c r="P40" s="0" t="s">
        <v>424</v>
      </c>
    </row>
    <row r="41" customFormat="false" ht="20.1" hidden="false" customHeight="true" outlineLevel="0" collapsed="false">
      <c r="A41" s="0" t="n">
        <v>139</v>
      </c>
      <c r="B41" s="135" t="n">
        <v>34</v>
      </c>
      <c r="C41" s="136" t="n">
        <v>2121514932</v>
      </c>
      <c r="D41" s="137" t="s">
        <v>457</v>
      </c>
      <c r="E41" s="138" t="s">
        <v>454</v>
      </c>
      <c r="F41" s="139" t="s">
        <v>416</v>
      </c>
      <c r="G41" s="139" t="n">
        <v>0</v>
      </c>
      <c r="H41" s="140"/>
      <c r="I41" s="140"/>
      <c r="J41" s="141"/>
      <c r="K41" s="141"/>
      <c r="L41" s="141"/>
      <c r="M41" s="143" t="n">
        <v>0</v>
      </c>
      <c r="N41" s="143"/>
      <c r="O41" s="143"/>
      <c r="P41" s="0" t="s">
        <v>424</v>
      </c>
    </row>
    <row r="42" customFormat="false" ht="20.1" hidden="false" customHeight="true" outlineLevel="0" collapsed="false">
      <c r="A42" s="0" t="n">
        <v>140</v>
      </c>
      <c r="B42" s="135" t="n">
        <v>35</v>
      </c>
      <c r="C42" s="136" t="n">
        <v>2121616520</v>
      </c>
      <c r="D42" s="137" t="s">
        <v>458</v>
      </c>
      <c r="E42" s="138" t="s">
        <v>454</v>
      </c>
      <c r="F42" s="139" t="s">
        <v>255</v>
      </c>
      <c r="G42" s="139" t="n">
        <v>0</v>
      </c>
      <c r="H42" s="140"/>
      <c r="I42" s="140"/>
      <c r="J42" s="141"/>
      <c r="K42" s="141"/>
      <c r="L42" s="141"/>
      <c r="M42" s="143" t="n">
        <v>0</v>
      </c>
      <c r="N42" s="143"/>
      <c r="O42" s="143"/>
      <c r="P42" s="0" t="s">
        <v>424</v>
      </c>
    </row>
  </sheetData>
  <mergeCells count="52">
    <mergeCell ref="C1:D1"/>
    <mergeCell ref="F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</mergeCells>
  <conditionalFormatting sqref="G6:G42 M8:O42 A8:A42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istrator</cp:lastModifiedBy>
  <cp:lastPrinted>2019-11-27T08:29:52Z</cp:lastPrinted>
  <dcterms:modified xsi:type="dcterms:W3CDTF">2019-11-29T03:15:15Z</dcterms:modified>
  <cp:revision>0</cp:revision>
  <dc:subject/>
  <dc:title/>
</cp:coreProperties>
</file>