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T" sheetId="1" state="visible" r:id="rId2"/>
    <sheet name="EVT" sheetId="2" state="visible" r:id="rId3"/>
    <sheet name="ECD" sheetId="3" state="visible" r:id="rId4"/>
    <sheet name="ETS" sheetId="4" state="visible" r:id="rId5"/>
    <sheet name="Sheet1" sheetId="5" state="visible" r:id="rId6"/>
  </sheets>
  <definedNames>
    <definedName function="false" hidden="false" localSheetId="2" name="_xlnm.Print_Area" vbProcedure="false">ECD!$A$1:$X$14</definedName>
    <definedName function="false" hidden="false" localSheetId="2" name="_xlnm.Print_Titles" vbProcedure="false">ECD!$1:$5</definedName>
    <definedName function="false" hidden="true" localSheetId="2" name="_xlnm._FilterDatabase" vbProcedure="false">ECD!$Q$1:$Q$14</definedName>
    <definedName function="false" hidden="false" localSheetId="0" name="_xlnm.Print_Area" vbProcedure="false">EDT!$A$1:$X$72</definedName>
    <definedName function="false" hidden="false" localSheetId="0" name="_xlnm.Print_Titles" vbProcedure="false">EDT!$1:$5</definedName>
    <definedName function="false" hidden="true" localSheetId="0" name="_xlnm._FilterDatabase" vbProcedure="false">EDT!$Q$1:$Q$72</definedName>
    <definedName function="false" hidden="false" localSheetId="3" name="_xlnm.Print_Area" vbProcedure="false">ETS!$A$1:$X$20</definedName>
    <definedName function="false" hidden="false" localSheetId="3" name="_xlnm.Print_Titles" vbProcedure="false">ETS!$1:$5</definedName>
    <definedName function="false" hidden="true" localSheetId="3" name="_xlnm._FilterDatabase" vbProcedure="false">ETS!$Q$1:$Q$20</definedName>
    <definedName function="false" hidden="false" localSheetId="1" name="_xlnm.Print_Area" vbProcedure="false">EVT!$A$1:$X$31</definedName>
    <definedName function="false" hidden="false" localSheetId="1" name="_xlnm.Print_Titles" vbProcedure="false">EVT!$1:$5</definedName>
    <definedName function="false" hidden="true" localSheetId="1" name="_xlnm._FilterDatabase" vbProcedure="false">EVT!$Q$1:$Q$31</definedName>
    <definedName function="false" hidden="false" name="Excel_BuiltIn_Print_Titles" vbProcedure="false">NA()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qqqqqqqqqq" vbProcedure="false">#REF!</definedName>
    <definedName function="false" hidden="false" name="SGFD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qqqqqqqqqq" vbProcedure="false">#REF!</definedName>
    <definedName function="false" hidden="false" localSheetId="0" name="_Fill" vbProcedure="false">#REF!</definedName>
    <definedName function="false" hidden="false" localSheetId="0" name="_Sort" vbProcedure="false">#REF!</definedName>
    <definedName function="false" hidden="false" localSheetId="1" name="qqqqqqqqqq" vbProcedure="false">#REF!</definedName>
    <definedName function="false" hidden="false" localSheetId="1" name="_Fill" vbProcedure="false">#REF!</definedName>
    <definedName function="false" hidden="false" localSheetId="1" name="_Sort" vbProcedure="false">#REF!</definedName>
    <definedName function="false" hidden="false" localSheetId="2" name="qqqqqqqqqq" vbProcedure="false">#REF!</definedName>
    <definedName function="false" hidden="false" localSheetId="2" name="_Fill" vbProcedure="false">#REF!</definedName>
    <definedName function="false" hidden="false" localSheetId="2" name="_Sort" vbProcedure="false">#REF!</definedName>
    <definedName function="false" hidden="false" localSheetId="3" name="g" vbProcedure="false">#REF!</definedName>
    <definedName function="false" hidden="false" localSheetId="3" name="qqqqqqqqqq" vbProcedure="false">#REF!</definedName>
    <definedName function="false" hidden="false" localSheetId="3" name="SGFD" vbProcedure="false">#REF!</definedName>
    <definedName function="false" hidden="false" localSheetId="3" name="_Fill" vbProcedure="false">#REF!</definedName>
    <definedName function="false" hidden="false" localSheetId="3" name="_Sort" vbProcedure="false">#REF!</definedName>
    <definedName function="false" hidden="false" localSheetId="3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215">
  <si>
    <t xml:space="preserve">TRƯỜNG ĐẠI HỌC DUY TÂN</t>
  </si>
  <si>
    <t xml:space="preserve">DANH SÁCH SINH VIÊN THAM DỰ TỐT NGHIỆP ĐỢT THÁNG 12 NĂM 2018</t>
  </si>
  <si>
    <t xml:space="preserve">HỘI ĐỒNG THI &amp; XÉT CNTN</t>
  </si>
  <si>
    <t xml:space="preserve">CHUYÊN NGÀNH: ĐIỆN TỰ ĐỘNG</t>
  </si>
  <si>
    <t xml:space="preserve">STT</t>
  </si>
  <si>
    <t xml:space="preserve">MSV</t>
  </si>
  <si>
    <t xml:space="preserve">HỌ</t>
  </si>
  <si>
    <t xml:space="preserve">TÊN</t>
  </si>
  <si>
    <t xml:space="preserve">LỚP</t>
  </si>
  <si>
    <t xml:space="preserve">NG.SINH</t>
  </si>
  <si>
    <t xml:space="preserve">N.SINH</t>
  </si>
  <si>
    <t xml:space="preserve">G. TÍNH</t>
  </si>
  <si>
    <t xml:space="preserve">TB MÔN HỌC</t>
  </si>
  <si>
    <t xml:space="preserve">TỐT NGHIỆP</t>
  </si>
  <si>
    <t xml:space="preserve">TBTK
(THANG 10) </t>
  </si>
  <si>
    <t xml:space="preserve">TBTK
(THANG 04) </t>
  </si>
  <si>
    <t xml:space="preserve">KSA</t>
  </si>
  <si>
    <t xml:space="preserve">KST</t>
  </si>
  <si>
    <t xml:space="preserve">GDTC</t>
  </si>
  <si>
    <t xml:space="preserve">GDQP</t>
  </si>
  <si>
    <t xml:space="preserve">RÈN LUYỆN</t>
  </si>
  <si>
    <t xml:space="preserve">ĐIỂM HP THIẾU NAY ĐÃ TRẢ</t>
  </si>
  <si>
    <t xml:space="preserve">KẾT LUẬN CỦA HĐ</t>
  </si>
  <si>
    <t xml:space="preserve">TTTN</t>
  </si>
  <si>
    <t xml:space="preserve">ĐATN</t>
  </si>
  <si>
    <t xml:space="preserve">MÔN 1
1TC </t>
  </si>
  <si>
    <t xml:space="preserve">MÔN 2
2TC </t>
  </si>
  <si>
    <t xml:space="preserve">MÔN 3
</t>
  </si>
  <si>
    <t xml:space="preserve">TB THI TN</t>
  </si>
  <si>
    <t xml:space="preserve">TBTOAÌN KHOÏA</t>
  </si>
  <si>
    <t xml:space="preserve">KÃÚT LUÁÛN CUÍA HÂ</t>
  </si>
  <si>
    <t xml:space="preserve">MÔN NỢ</t>
  </si>
  <si>
    <t xml:space="preserve">DIỆN ĐỀ NGHỊ CÔNG NHẬN  TỐT NGHIỆP 09-2018</t>
  </si>
  <si>
    <t xml:space="preserve">Nguyễn Ngọc</t>
  </si>
  <si>
    <t xml:space="preserve">Quý</t>
  </si>
  <si>
    <t xml:space="preserve">K19EDT</t>
  </si>
  <si>
    <t xml:space="preserve">Quảng Nam</t>
  </si>
  <si>
    <t xml:space="preserve">Nam</t>
  </si>
  <si>
    <t xml:space="preserve">Đạt</t>
  </si>
  <si>
    <t xml:space="preserve">Tốt</t>
  </si>
  <si>
    <t xml:space="preserve">Nợ 0 TC</t>
  </si>
  <si>
    <t xml:space="preserve">Phan Nhật</t>
  </si>
  <si>
    <t xml:space="preserve">Bình</t>
  </si>
  <si>
    <t xml:space="preserve">Đà Nẵng</t>
  </si>
  <si>
    <t xml:space="preserve">Trần Minh</t>
  </si>
  <si>
    <t xml:space="preserve">Tâm</t>
  </si>
  <si>
    <t xml:space="preserve">Quảng Ngãi</t>
  </si>
  <si>
    <t xml:space="preserve">Nguyễn Hữu Hoàng</t>
  </si>
  <si>
    <t xml:space="preserve">Tuyên</t>
  </si>
  <si>
    <t xml:space="preserve">Khá</t>
  </si>
  <si>
    <t xml:space="preserve">Phần mềm 2.5, File tính 2.49</t>
  </si>
  <si>
    <t xml:space="preserve">DIỆN ĐỦ ĐIỀU KIỆN GIAO KHÓA LUẬN TỐT NGHIỆP 12-2018</t>
  </si>
  <si>
    <t xml:space="preserve">Trần Xuân</t>
  </si>
  <si>
    <t xml:space="preserve">Rèn Luyện =0</t>
  </si>
  <si>
    <t xml:space="preserve">Ca Thái Quốc</t>
  </si>
  <si>
    <t xml:space="preserve">Bảo</t>
  </si>
  <si>
    <t xml:space="preserve">K20EDT</t>
  </si>
  <si>
    <t xml:space="preserve">Nguyễn Hữu</t>
  </si>
  <si>
    <t xml:space="preserve">Bình Định</t>
  </si>
  <si>
    <t xml:space="preserve">Xuất Sắc</t>
  </si>
  <si>
    <t xml:space="preserve">Đặng Văn Thái</t>
  </si>
  <si>
    <t xml:space="preserve">Lê Văn</t>
  </si>
  <si>
    <t xml:space="preserve">Cường</t>
  </si>
  <si>
    <t xml:space="preserve">Quảng Trị</t>
  </si>
  <si>
    <t xml:space="preserve">Nguyễn Tài</t>
  </si>
  <si>
    <t xml:space="preserve">Đức</t>
  </si>
  <si>
    <t xml:space="preserve">Nguyễn Việt</t>
  </si>
  <si>
    <t xml:space="preserve">Nguyễn Xuân</t>
  </si>
  <si>
    <t xml:space="preserve">Hải</t>
  </si>
  <si>
    <t xml:space="preserve">Nguyễn Thành</t>
  </si>
  <si>
    <t xml:space="preserve">Huy</t>
  </si>
  <si>
    <t xml:space="preserve">Phan Thanh</t>
  </si>
  <si>
    <t xml:space="preserve">Huynh</t>
  </si>
  <si>
    <t xml:space="preserve">Trịnh Quang</t>
  </si>
  <si>
    <t xml:space="preserve">Hữu</t>
  </si>
  <si>
    <t xml:space="preserve">Ngô Văn</t>
  </si>
  <si>
    <t xml:space="preserve">Khánh</t>
  </si>
  <si>
    <t xml:space="preserve">Lành</t>
  </si>
  <si>
    <t xml:space="preserve">Huỳnh Duy</t>
  </si>
  <si>
    <t xml:space="preserve">Linh</t>
  </si>
  <si>
    <t xml:space="preserve">Long</t>
  </si>
  <si>
    <t xml:space="preserve">Quảng Bình</t>
  </si>
  <si>
    <t xml:space="preserve">Đinh Phước</t>
  </si>
  <si>
    <t xml:space="preserve">Lộc</t>
  </si>
  <si>
    <t xml:space="preserve">Lê Quý Bửu</t>
  </si>
  <si>
    <t xml:space="preserve">Minh</t>
  </si>
  <si>
    <t xml:space="preserve">TT Huế</t>
  </si>
  <si>
    <t xml:space="preserve">Phan Đức</t>
  </si>
  <si>
    <t xml:space="preserve">Hà Khánh</t>
  </si>
  <si>
    <t xml:space="preserve">Nguyễn Đức Lâm</t>
  </si>
  <si>
    <t xml:space="preserve">Nguyên</t>
  </si>
  <si>
    <t xml:space="preserve">Gia Lai</t>
  </si>
  <si>
    <t xml:space="preserve">Thạch Quang</t>
  </si>
  <si>
    <t xml:space="preserve">Sang</t>
  </si>
  <si>
    <t xml:space="preserve">Trần Quốc Nhật</t>
  </si>
  <si>
    <t xml:space="preserve">Sinh</t>
  </si>
  <si>
    <t xml:space="preserve">Phan Hoài</t>
  </si>
  <si>
    <t xml:space="preserve">Nguyễn Hoàng</t>
  </si>
  <si>
    <t xml:space="preserve">Tiến</t>
  </si>
  <si>
    <t xml:space="preserve">Ngô Vũ</t>
  </si>
  <si>
    <t xml:space="preserve">Thọ</t>
  </si>
  <si>
    <t xml:space="preserve">Hoàng Văn</t>
  </si>
  <si>
    <t xml:space="preserve">Trí</t>
  </si>
  <si>
    <t xml:space="preserve">Đặng Như</t>
  </si>
  <si>
    <t xml:space="preserve">Trung</t>
  </si>
  <si>
    <t xml:space="preserve">Phạm Hoàng</t>
  </si>
  <si>
    <t xml:space="preserve">Việt</t>
  </si>
  <si>
    <t xml:space="preserve">Vĩnh</t>
  </si>
  <si>
    <t xml:space="preserve">DIỆN XÉT VỚT ĐIỀU KIỆN GIAO KHÓA LUẬN TỐT NGHIỆP 12-2018</t>
  </si>
  <si>
    <t xml:space="preserve">Nguyễn Đức</t>
  </si>
  <si>
    <t xml:space="preserve">Tuấn</t>
  </si>
  <si>
    <t xml:space="preserve">Nợ 6 TC</t>
  </si>
  <si>
    <t xml:space="preserve">Đào Minh</t>
  </si>
  <si>
    <t xml:space="preserve">Tú</t>
  </si>
  <si>
    <t xml:space="preserve">Nợ 2 TC</t>
  </si>
  <si>
    <t xml:space="preserve">Dương Quốc</t>
  </si>
  <si>
    <t xml:space="preserve">Đông</t>
  </si>
  <si>
    <t xml:space="preserve">Nguyễn Văn</t>
  </si>
  <si>
    <t xml:space="preserve">Hùng</t>
  </si>
  <si>
    <t xml:space="preserve">Trịnh Nguyễn Song</t>
  </si>
  <si>
    <t xml:space="preserve">Huỳnh </t>
  </si>
  <si>
    <t xml:space="preserve">Nợ 3 TC</t>
  </si>
  <si>
    <t xml:space="preserve">Lê Trương Khải</t>
  </si>
  <si>
    <t xml:space="preserve">Hưng</t>
  </si>
  <si>
    <t xml:space="preserve">Nguyễn Trí</t>
  </si>
  <si>
    <t xml:space="preserve">Nợ 4 TC</t>
  </si>
  <si>
    <t xml:space="preserve">Lý</t>
  </si>
  <si>
    <t xml:space="preserve">Võ Đình</t>
  </si>
  <si>
    <t xml:space="preserve">Ngô</t>
  </si>
  <si>
    <t xml:space="preserve">Nợ 1 TC</t>
  </si>
  <si>
    <t xml:space="preserve">Nguyễn Đình</t>
  </si>
  <si>
    <t xml:space="preserve">Phước</t>
  </si>
  <si>
    <t xml:space="preserve">Doãn Minh</t>
  </si>
  <si>
    <t xml:space="preserve">Quang</t>
  </si>
  <si>
    <t xml:space="preserve">Nguyễn Như</t>
  </si>
  <si>
    <t xml:space="preserve">Tài</t>
  </si>
  <si>
    <t xml:space="preserve">Võ Anh</t>
  </si>
  <si>
    <t xml:space="preserve">Nguyễn Ngọc Đại</t>
  </si>
  <si>
    <t xml:space="preserve">Thắng</t>
  </si>
  <si>
    <t xml:space="preserve">Dương Phú</t>
  </si>
  <si>
    <t xml:space="preserve">Thịnh</t>
  </si>
  <si>
    <t xml:space="preserve">Trần Hữu</t>
  </si>
  <si>
    <t xml:space="preserve">Vỹ</t>
  </si>
  <si>
    <t xml:space="preserve">Lê Cao</t>
  </si>
  <si>
    <t xml:space="preserve">Thanh</t>
  </si>
  <si>
    <t xml:space="preserve">Lê Quang</t>
  </si>
  <si>
    <t xml:space="preserve">Thành</t>
  </si>
  <si>
    <t xml:space="preserve">Lê Y</t>
  </si>
  <si>
    <t xml:space="preserve">Văn</t>
  </si>
  <si>
    <t xml:space="preserve">Lê Hoàng</t>
  </si>
  <si>
    <t xml:space="preserve">Vũ</t>
  </si>
  <si>
    <t xml:space="preserve">Đà Nẵng, ngày      tháng        năm 201</t>
  </si>
  <si>
    <t xml:space="preserve">         LẬP BẢNG</t>
  </si>
  <si>
    <t xml:space="preserve">LÃNH  ĐẠO KHOA</t>
  </si>
  <si>
    <t xml:space="preserve">TRƯỞNG BAN THƯ KÝ</t>
  </si>
  <si>
    <t xml:space="preserve">CT. HỘI ĐỒNG THI &amp; XÉT CNTN</t>
  </si>
  <si>
    <t xml:space="preserve">Trần Trung Mai</t>
  </si>
  <si>
    <t xml:space="preserve">TS. Nguyễn Phi Sơn</t>
  </si>
  <si>
    <t xml:space="preserve">TS. Võ Thanh Hải</t>
  </si>
  <si>
    <t xml:space="preserve">CHUYÊN NGÀNH: ĐIỆN TỬ VIỄN THÔNG</t>
  </si>
  <si>
    <t xml:space="preserve">DIỆN ĐỀ NGHỊ CÔNG NHẬN TỐT NGHIỆP 12-2018</t>
  </si>
  <si>
    <t xml:space="preserve">Nguyễn Phúc</t>
  </si>
  <si>
    <t xml:space="preserve">Hậu</t>
  </si>
  <si>
    <t xml:space="preserve">K19EVT</t>
  </si>
  <si>
    <t xml:space="preserve">Trương Quốc </t>
  </si>
  <si>
    <t xml:space="preserve">Hoàng</t>
  </si>
  <si>
    <t xml:space="preserve">D22EVT</t>
  </si>
  <si>
    <t xml:space="preserve">Nguyễn Trường</t>
  </si>
  <si>
    <t xml:space="preserve">Lợi</t>
  </si>
  <si>
    <t xml:space="preserve">Trương Mạnh</t>
  </si>
  <si>
    <t xml:space="preserve">Hà</t>
  </si>
  <si>
    <t xml:space="preserve">K20EVT</t>
  </si>
  <si>
    <t xml:space="preserve">Võ Đăng</t>
  </si>
  <si>
    <t xml:space="preserve">Nghĩa</t>
  </si>
  <si>
    <t xml:space="preserve">Trần Minh Đan</t>
  </si>
  <si>
    <t xml:space="preserve">Thư</t>
  </si>
  <si>
    <t xml:space="preserve">Nữ</t>
  </si>
  <si>
    <t xml:space="preserve">Nguyễn Đức Văn</t>
  </si>
  <si>
    <t xml:space="preserve">Toàn</t>
  </si>
  <si>
    <t xml:space="preserve">Đỗ Văn</t>
  </si>
  <si>
    <t xml:space="preserve">Nợ 5 TC</t>
  </si>
  <si>
    <t xml:space="preserve">Nguyễn Phi</t>
  </si>
  <si>
    <t xml:space="preserve">Lê Bá</t>
  </si>
  <si>
    <t xml:space="preserve">Đặng Văn</t>
  </si>
  <si>
    <t xml:space="preserve">Lập</t>
  </si>
  <si>
    <t xml:space="preserve">Huỳnh Ngọc</t>
  </si>
  <si>
    <t xml:space="preserve">DakLak</t>
  </si>
  <si>
    <t xml:space="preserve">Nguyễn Duy</t>
  </si>
  <si>
    <t xml:space="preserve">Nguyễn Thọ</t>
  </si>
  <si>
    <t xml:space="preserve">Thảo</t>
  </si>
  <si>
    <t xml:space="preserve">Trương Minh</t>
  </si>
  <si>
    <t xml:space="preserve">Thuận</t>
  </si>
  <si>
    <t xml:space="preserve">NGÀNH: CAO ĐẲNG CÔNG NGHỆ KỸ THUẬT ĐIỆN, ĐIỆN TỬ </t>
  </si>
  <si>
    <t xml:space="preserve">DIỆN ĐỀ NGHỊ CÔNG NHẬN  TỐT NGHIỆP</t>
  </si>
  <si>
    <t xml:space="preserve">Huỳnh Thị</t>
  </si>
  <si>
    <t xml:space="preserve">K18ECD</t>
  </si>
  <si>
    <t xml:space="preserve">05/04/1994</t>
  </si>
  <si>
    <t xml:space="preserve">Học cải thiện </t>
  </si>
  <si>
    <t xml:space="preserve">CHUYÊN NGÀNH: THIẾT KẾ SỐ</t>
  </si>
  <si>
    <t xml:space="preserve">Hồ Văn</t>
  </si>
  <si>
    <t xml:space="preserve">Chương</t>
  </si>
  <si>
    <t xml:space="preserve">K20ETS</t>
  </si>
  <si>
    <t xml:space="preserve">CR433=7.4</t>
  </si>
  <si>
    <t xml:space="preserve">Trương Quốc</t>
  </si>
  <si>
    <t xml:space="preserve">Dũng</t>
  </si>
  <si>
    <t xml:space="preserve">CR433=7.8</t>
  </si>
  <si>
    <t xml:space="preserve">Phan Minh</t>
  </si>
  <si>
    <t xml:space="preserve">CR433=7.7</t>
  </si>
  <si>
    <t xml:space="preserve">Nguyễn Thế</t>
  </si>
  <si>
    <t xml:space="preserve">Lê Minh</t>
  </si>
  <si>
    <t xml:space="preserve">CR433=8.1</t>
  </si>
  <si>
    <t xml:space="preserve">Trần Ngọc</t>
  </si>
  <si>
    <t xml:space="preserve">CR433=7.6</t>
  </si>
  <si>
    <t xml:space="preserve">Phan Vũ Đình</t>
  </si>
  <si>
    <t xml:space="preserve">Đăk Nông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&quot;VND&quot;#,##0_);[RED]&quot;(VND&quot;#,##0\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  <numFmt numFmtId="206" formatCode="0.0;[RED]0.0"/>
    <numFmt numFmtId="207" formatCode="0.00;[RED]0.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2"/>
      <name val="Times New Roman"/>
      <family val="1"/>
    </font>
    <font>
      <sz val="11"/>
      <name val="VNtimes new roman"/>
      <family val="2"/>
    </font>
    <font>
      <sz val="12"/>
      <name val=".VnTime"/>
      <family val="2"/>
    </font>
    <font>
      <sz val="12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9"/>
      <name val="Times New Roman"/>
      <family val="1"/>
    </font>
    <font>
      <i val="true"/>
      <sz val="10"/>
      <name val="VN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1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6" fillId="0" borderId="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4" fillId="0" borderId="6" xfId="12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6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4" fillId="0" borderId="9" xfId="12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0" borderId="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5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1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4" fillId="5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4" fillId="5" borderId="1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6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16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1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5" borderId="1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1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1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4" fillId="5" borderId="1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2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4" fillId="5" borderId="2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7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1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0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9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2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4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2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2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44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2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2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2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2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4" fillId="5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Percent (0)" xfId="41"/>
    <cellStyle name="Calc Percent (1)" xfId="42"/>
    <cellStyle name="category" xfId="43"/>
    <cellStyle name="Comma 2" xfId="44"/>
    <cellStyle name="Comma 3" xfId="45"/>
    <cellStyle name="Comma 4" xfId="46"/>
    <cellStyle name="comma zerodec" xfId="47"/>
    <cellStyle name="Comma0" xfId="48"/>
    <cellStyle name="Currency0" xfId="49"/>
    <cellStyle name="Currency1" xfId="50"/>
    <cellStyle name="C￥AØ_Sheet1_¿μ¾÷CoE² " xfId="51"/>
    <cellStyle name="C￥AØ_¿μ¾÷CoE² " xfId="52"/>
    <cellStyle name="Date" xfId="53"/>
    <cellStyle name="Dollar (zero dec)" xfId="54"/>
    <cellStyle name="Enter Currency (0)" xfId="55"/>
    <cellStyle name="Enter Currency (0) 2" xfId="56"/>
    <cellStyle name="Enter Currency (0) 3" xfId="57"/>
    <cellStyle name="Fixed" xfId="58"/>
    <cellStyle name="Grey" xfId="59"/>
    <cellStyle name="Grey 2" xfId="60"/>
    <cellStyle name="HEADER" xfId="61"/>
    <cellStyle name="Header1" xfId="62"/>
    <cellStyle name="Header2" xfId="63"/>
    <cellStyle name="Heading 1 2" xfId="64"/>
    <cellStyle name="Heading 2 2" xfId="65"/>
    <cellStyle name="HEADING1" xfId="66"/>
    <cellStyle name="HEADING1 2" xfId="67"/>
    <cellStyle name="HEADING1 3" xfId="68"/>
    <cellStyle name="HEADING2" xfId="69"/>
    <cellStyle name="HEADING2 2" xfId="70"/>
    <cellStyle name="HEADING2 3" xfId="71"/>
    <cellStyle name="Input 2" xfId="72"/>
    <cellStyle name="Input [yellow]" xfId="73"/>
    <cellStyle name="Input [yellow] 2" xfId="74"/>
    <cellStyle name="Link Currency (0)" xfId="75"/>
    <cellStyle name="Link Currency (0) 2" xfId="76"/>
    <cellStyle name="Link Currency (0) 3" xfId="77"/>
    <cellStyle name="Milliers [0]_AR1194" xfId="78"/>
    <cellStyle name="Milliers_AR1194" xfId="79"/>
    <cellStyle name="Model" xfId="80"/>
    <cellStyle name="moi" xfId="81"/>
    <cellStyle name="Monétaire [0]_AR1194" xfId="82"/>
    <cellStyle name="Monétaire_AR1194" xfId="83"/>
    <cellStyle name="n" xfId="84"/>
    <cellStyle name="New Times Roman" xfId="85"/>
    <cellStyle name="New Times Roman 2" xfId="86"/>
    <cellStyle name="New Times Roman 3" xfId="87"/>
    <cellStyle name="no dec" xfId="88"/>
    <cellStyle name="Normal - Style1" xfId="89"/>
    <cellStyle name="Normal 13" xfId="90"/>
    <cellStyle name="Normal 2" xfId="91"/>
    <cellStyle name="Normal 2 11" xfId="92"/>
    <cellStyle name="Normal 2 2" xfId="93"/>
    <cellStyle name="Normal 2 2 2" xfId="94"/>
    <cellStyle name="Normal 2 2 2 2" xfId="95"/>
    <cellStyle name="Normal 2 2 2 3" xfId="96"/>
    <cellStyle name="Normal 2 2 2 4" xfId="97"/>
    <cellStyle name="Normal 2 2 3" xfId="98"/>
    <cellStyle name="Normal 2 2 4" xfId="99"/>
    <cellStyle name="Normal 2 2_Danh sach sv nhap hoc den ngay 13 thang 9" xfId="100"/>
    <cellStyle name="Normal 2 3" xfId="101"/>
    <cellStyle name="Normal 2 3 2" xfId="102"/>
    <cellStyle name="Normal 2 4" xfId="103"/>
    <cellStyle name="Normal 2 5" xfId="104"/>
    <cellStyle name="Normal 2 6" xfId="105"/>
    <cellStyle name="Normal 2 6 2" xfId="106"/>
    <cellStyle name="Normal 2_Book1" xfId="107"/>
    <cellStyle name="Normal 3" xfId="108"/>
    <cellStyle name="Normal 3 2" xfId="109"/>
    <cellStyle name="Normal 3 3" xfId="110"/>
    <cellStyle name="Normal 3_C16DL" xfId="111"/>
    <cellStyle name="Normal 4" xfId="112"/>
    <cellStyle name="Normal 4 2" xfId="113"/>
    <cellStyle name="Normal 4 2 2" xfId="114"/>
    <cellStyle name="Normal 4 2 3" xfId="115"/>
    <cellStyle name="Normal 4 3" xfId="116"/>
    <cellStyle name="Normal 4 3 2" xfId="117"/>
    <cellStyle name="Normal 5" xfId="118"/>
    <cellStyle name="Normal 5 2" xfId="119"/>
    <cellStyle name="Normal 5 3" xfId="120"/>
    <cellStyle name="Normal 6" xfId="121"/>
    <cellStyle name="Normal 7" xfId="122"/>
    <cellStyle name="Normal 7 2" xfId="123"/>
    <cellStyle name="Normal 8" xfId="124"/>
    <cellStyle name="Normal1" xfId="125"/>
    <cellStyle name="Normal_Book1" xfId="126"/>
    <cellStyle name="Normal_HS2004" xfId="127"/>
    <cellStyle name="Normal_mau TN" xfId="128"/>
    <cellStyle name="Normal_Sheet1" xfId="129"/>
    <cellStyle name="Percent (0)" xfId="130"/>
    <cellStyle name="Percent 2" xfId="131"/>
    <cellStyle name="Percent 3" xfId="132"/>
    <cellStyle name="Percent 4" xfId="133"/>
    <cellStyle name="Percent [2]" xfId="134"/>
    <cellStyle name="PERCENTAGE" xfId="135"/>
    <cellStyle name="PrePop Currency (0)" xfId="136"/>
    <cellStyle name="PrePop Currency (0) 2" xfId="137"/>
    <cellStyle name="PrePop Currency (0) 3" xfId="138"/>
    <cellStyle name="PSChar" xfId="139"/>
    <cellStyle name="PSDate" xfId="140"/>
    <cellStyle name="PSDec" xfId="141"/>
    <cellStyle name="PSHeading" xfId="142"/>
    <cellStyle name="PSInt" xfId="143"/>
    <cellStyle name="PSSpacer" xfId="144"/>
    <cellStyle name="songuyen" xfId="145"/>
    <cellStyle name="Style 1" xfId="146"/>
    <cellStyle name="subhead" xfId="147"/>
    <cellStyle name="Text Indent A" xfId="148"/>
    <cellStyle name="Text Indent B" xfId="149"/>
    <cellStyle name="Text Indent B 2" xfId="150"/>
    <cellStyle name="Text Indent B 3" xfId="151"/>
    <cellStyle name="Total 2" xfId="152"/>
    <cellStyle name="xuan" xfId="153"/>
    <cellStyle name="¤@¯ë_01" xfId="154"/>
    <cellStyle name="³f¹ô[0]_ÿÿÿÿÿÿ" xfId="155"/>
    <cellStyle name="³f¹ô_ÿÿÿÿÿÿ" xfId="156"/>
    <cellStyle name="ÄÞ¸¶ [0]_S" xfId="157"/>
    <cellStyle name="ÄÞ¸¶ [0]_±âÅ¸" xfId="158"/>
    <cellStyle name="ÄÞ¸¶_S" xfId="159"/>
    <cellStyle name="ÄÞ¸¶_±âÅ¸" xfId="160"/>
    <cellStyle name="ÅëÈ­ [0]_S" xfId="161"/>
    <cellStyle name="ÅëÈ­ [0]_±âÅ¸" xfId="162"/>
    <cellStyle name="ÅëÈ­_S" xfId="163"/>
    <cellStyle name="ÅëÈ­_±âÅ¸" xfId="164"/>
    <cellStyle name="Ç¥ÁØ_#2(M17)_1" xfId="165"/>
    <cellStyle name="Ç¥ÁØ_S" xfId="166"/>
    <cellStyle name="一般_00Q3902REV.1" xfId="167"/>
    <cellStyle name="千分位[0]_00Q3902REV.1" xfId="168"/>
    <cellStyle name="千分位_00Q3902REV.1" xfId="169"/>
    <cellStyle name="標準_Financial Prpsl" xfId="170"/>
    <cellStyle name="貨幣 [0]_00Q3902REV.1" xfId="171"/>
    <cellStyle name="貨幣[0]_BRE" xfId="172"/>
    <cellStyle name="貨幣_00Q3902REV.1" xfId="173"/>
    <cellStyle name="똿뗦먛귟 [0.00]_PRODUCT DETAIL Q1" xfId="174"/>
    <cellStyle name="똿뗦먛귟_PRODUCT DETAIL Q1" xfId="175"/>
    <cellStyle name="믅됞 [0.00]_PRODUCT DETAIL Q1" xfId="176"/>
    <cellStyle name="믅됞_PRODUCT DETAIL Q1" xfId="177"/>
    <cellStyle name="백분율_95" xfId="178"/>
    <cellStyle name="뷭?_BOOKSHIP" xfId="179"/>
    <cellStyle name="콤마 [0]_1202" xfId="180"/>
    <cellStyle name="콤마_1202" xfId="181"/>
    <cellStyle name="통화 [0]_1202" xfId="182"/>
    <cellStyle name="통화_1202" xfId="183"/>
    <cellStyle name="표준_(정보부문)월별인원계획" xfId="184"/>
    <cellStyle name=" [0.00]_ Att. 1- Cover" xfId="185"/>
    <cellStyle name="_ Att. 1- Cover" xfId="186"/>
    <cellStyle name="?_ Att. 1- Cover" xfId="187"/>
  </cellStyles>
  <dxfs count="8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36" activePane="bottomRight" state="frozen"/>
      <selection pane="topLeft" activeCell="A1" activeCellId="0" sqref="A1"/>
      <selection pane="topRight" activeCell="I1" activeCellId="0" sqref="I1"/>
      <selection pane="bottomLeft" activeCell="A36" activeCellId="0" sqref="A36"/>
      <selection pane="bottomRight" activeCell="B44" activeCellId="0" sqref="B44:W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28"/>
    <col collapsed="false" customWidth="true" hidden="false" outlineLevel="0" max="3" min="3" style="1" width="16.28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true" hidden="false" outlineLevel="0" max="7" min="7" style="2" width="10.56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true" outlineLevel="0" max="10" min="10" style="3" width="4.56"/>
    <col collapsed="false" customWidth="true" hidden="false" outlineLevel="0" max="11" min="11" style="4" width="4.56"/>
    <col collapsed="false" customWidth="true" hidden="true" outlineLevel="0" max="13" min="12" style="1" width="4.56"/>
    <col collapsed="false" customWidth="true" hidden="false" outlineLevel="0" max="16" min="14" style="1" width="4.56"/>
    <col collapsed="false" customWidth="true" hidden="false" outlineLevel="0" max="17" min="17" style="1" width="4.99"/>
    <col collapsed="false" customWidth="true" hidden="false" outlineLevel="0" max="21" min="18" style="1" width="4.56"/>
    <col collapsed="false" customWidth="true" hidden="false" outlineLevel="0" max="22" min="22" style="1" width="8.7"/>
    <col collapsed="false" customWidth="true" hidden="false" outlineLevel="0" max="23" min="23" style="1" width="13.85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6"/>
      <c r="F1" s="7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7.25" hidden="false" customHeight="true" outlineLevel="0" collapsed="false">
      <c r="A2" s="8" t="s">
        <v>2</v>
      </c>
      <c r="B2" s="8"/>
      <c r="C2" s="8"/>
      <c r="D2" s="8"/>
      <c r="E2" s="6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9" customFormat="true" ht="1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6" t="s">
        <v>12</v>
      </c>
      <c r="J3" s="9" t="s">
        <v>13</v>
      </c>
      <c r="K3" s="9"/>
      <c r="L3" s="9"/>
      <c r="M3" s="9"/>
      <c r="N3" s="9"/>
      <c r="O3" s="9"/>
      <c r="P3" s="17" t="s">
        <v>14</v>
      </c>
      <c r="Q3" s="17" t="s">
        <v>15</v>
      </c>
      <c r="R3" s="17" t="s">
        <v>16</v>
      </c>
      <c r="S3" s="17" t="s">
        <v>17</v>
      </c>
      <c r="T3" s="17" t="s">
        <v>18</v>
      </c>
      <c r="U3" s="17" t="s">
        <v>19</v>
      </c>
      <c r="V3" s="17" t="s">
        <v>20</v>
      </c>
      <c r="W3" s="18" t="s">
        <v>21</v>
      </c>
      <c r="X3" s="18" t="s">
        <v>22</v>
      </c>
    </row>
    <row r="4" s="19" customFormat="true" ht="21.75" hidden="false" customHeight="true" outlineLevel="0" collapsed="false">
      <c r="A4" s="9"/>
      <c r="B4" s="10"/>
      <c r="C4" s="11"/>
      <c r="D4" s="12"/>
      <c r="E4" s="13"/>
      <c r="F4" s="14"/>
      <c r="G4" s="15"/>
      <c r="H4" s="16"/>
      <c r="I4" s="16"/>
      <c r="J4" s="20" t="s">
        <v>23</v>
      </c>
      <c r="K4" s="20" t="s">
        <v>24</v>
      </c>
      <c r="L4" s="21" t="s">
        <v>25</v>
      </c>
      <c r="M4" s="21" t="s">
        <v>26</v>
      </c>
      <c r="N4" s="20" t="s">
        <v>27</v>
      </c>
      <c r="O4" s="20" t="s">
        <v>28</v>
      </c>
      <c r="P4" s="17"/>
      <c r="Q4" s="17" t="s">
        <v>29</v>
      </c>
      <c r="R4" s="17" t="s">
        <v>16</v>
      </c>
      <c r="S4" s="17" t="s">
        <v>17</v>
      </c>
      <c r="T4" s="17" t="s">
        <v>18</v>
      </c>
      <c r="U4" s="17" t="s">
        <v>19</v>
      </c>
      <c r="V4" s="17" t="s">
        <v>19</v>
      </c>
      <c r="W4" s="18"/>
      <c r="X4" s="18" t="s">
        <v>30</v>
      </c>
    </row>
    <row r="5" s="19" customFormat="true" ht="37.5" hidden="false" customHeight="true" outlineLevel="0" collapsed="false">
      <c r="A5" s="9"/>
      <c r="B5" s="10"/>
      <c r="C5" s="11"/>
      <c r="D5" s="12"/>
      <c r="E5" s="13"/>
      <c r="F5" s="14"/>
      <c r="G5" s="15"/>
      <c r="H5" s="16"/>
      <c r="I5" s="16"/>
      <c r="J5" s="20"/>
      <c r="K5" s="20"/>
      <c r="L5" s="21"/>
      <c r="M5" s="21"/>
      <c r="N5" s="20"/>
      <c r="O5" s="20"/>
      <c r="P5" s="17"/>
      <c r="Q5" s="17"/>
      <c r="R5" s="17"/>
      <c r="S5" s="17"/>
      <c r="T5" s="17"/>
      <c r="U5" s="17"/>
      <c r="V5" s="17"/>
      <c r="W5" s="18"/>
      <c r="X5" s="18"/>
      <c r="AA5" s="19" t="s">
        <v>31</v>
      </c>
    </row>
    <row r="6" s="30" customFormat="true" ht="20.1" hidden="false" customHeight="true" outlineLevel="0" collapsed="false">
      <c r="A6" s="22" t="s">
        <v>32</v>
      </c>
      <c r="B6" s="22"/>
      <c r="C6" s="23"/>
      <c r="D6" s="24"/>
      <c r="E6" s="24"/>
      <c r="F6" s="25"/>
      <c r="G6" s="26"/>
      <c r="H6" s="26"/>
      <c r="I6" s="23"/>
      <c r="J6" s="26"/>
      <c r="K6" s="23"/>
      <c r="L6" s="23"/>
      <c r="M6" s="23"/>
      <c r="N6" s="27"/>
      <c r="O6" s="27"/>
      <c r="P6" s="27"/>
      <c r="Q6" s="27"/>
      <c r="R6" s="27"/>
      <c r="S6" s="27"/>
      <c r="T6" s="27"/>
      <c r="U6" s="27"/>
      <c r="V6" s="27"/>
      <c r="W6" s="28"/>
      <c r="X6" s="27"/>
      <c r="Y6" s="29"/>
    </row>
    <row r="7" s="30" customFormat="true" ht="18.75" hidden="false" customHeight="true" outlineLevel="0" collapsed="false">
      <c r="A7" s="31" t="n">
        <v>1</v>
      </c>
      <c r="B7" s="32" t="n">
        <v>1921173899</v>
      </c>
      <c r="C7" s="33" t="s">
        <v>33</v>
      </c>
      <c r="D7" s="34" t="s">
        <v>34</v>
      </c>
      <c r="E7" s="34" t="s">
        <v>35</v>
      </c>
      <c r="F7" s="35" t="n">
        <v>34345</v>
      </c>
      <c r="G7" s="36" t="s">
        <v>36</v>
      </c>
      <c r="H7" s="37" t="s">
        <v>37</v>
      </c>
      <c r="I7" s="38" t="n">
        <v>6.54</v>
      </c>
      <c r="J7" s="38" t="e">
        <f aca="false">NA()</f>
        <v>#N/A</v>
      </c>
      <c r="K7" s="38" t="n">
        <v>7.9</v>
      </c>
      <c r="L7" s="38"/>
      <c r="M7" s="38"/>
      <c r="N7" s="38" t="n">
        <v>6.5</v>
      </c>
      <c r="O7" s="38" t="n">
        <v>7.9</v>
      </c>
      <c r="P7" s="38" t="n">
        <v>6.56</v>
      </c>
      <c r="Q7" s="38" t="n">
        <v>2.58</v>
      </c>
      <c r="R7" s="39" t="s">
        <v>38</v>
      </c>
      <c r="S7" s="39" t="s">
        <v>38</v>
      </c>
      <c r="T7" s="39" t="s">
        <v>38</v>
      </c>
      <c r="U7" s="39" t="s">
        <v>38</v>
      </c>
      <c r="V7" s="39" t="s">
        <v>39</v>
      </c>
      <c r="W7" s="40" t="s">
        <v>40</v>
      </c>
      <c r="X7" s="41" t="str">
        <f aca="false">IF(OR(N7&lt;5.5,K7&lt;5.5),"HỎNG",IF(AND(N7&gt;=5.5,AA7=0,R7="Đạt",S7="Đạt",T7="ĐẠT",U7="ĐẠT"),"CNTN","HOÃN"))</f>
        <v>CNTN</v>
      </c>
    </row>
    <row r="8" s="30" customFormat="true" ht="18.75" hidden="false" customHeight="true" outlineLevel="0" collapsed="false">
      <c r="A8" s="42" t="n">
        <v>2</v>
      </c>
      <c r="B8" s="43" t="n">
        <v>1921173866</v>
      </c>
      <c r="C8" s="44" t="s">
        <v>41</v>
      </c>
      <c r="D8" s="45" t="s">
        <v>42</v>
      </c>
      <c r="E8" s="45" t="s">
        <v>35</v>
      </c>
      <c r="F8" s="46" t="n">
        <v>34715</v>
      </c>
      <c r="G8" s="47" t="s">
        <v>43</v>
      </c>
      <c r="H8" s="47" t="s">
        <v>37</v>
      </c>
      <c r="I8" s="48" t="n">
        <v>6.65</v>
      </c>
      <c r="J8" s="48" t="e">
        <f aca="false">NA()</f>
        <v>#N/A</v>
      </c>
      <c r="K8" s="48" t="n">
        <v>6.6</v>
      </c>
      <c r="L8" s="48"/>
      <c r="M8" s="48"/>
      <c r="N8" s="48" t="n">
        <v>7.3</v>
      </c>
      <c r="O8" s="48" t="n">
        <v>6.6</v>
      </c>
      <c r="P8" s="48" t="n">
        <v>6.65</v>
      </c>
      <c r="Q8" s="48" t="n">
        <v>2.62</v>
      </c>
      <c r="R8" s="49" t="s">
        <v>38</v>
      </c>
      <c r="S8" s="49" t="s">
        <v>38</v>
      </c>
      <c r="T8" s="49" t="s">
        <v>38</v>
      </c>
      <c r="U8" s="49" t="s">
        <v>38</v>
      </c>
      <c r="V8" s="49" t="s">
        <v>39</v>
      </c>
      <c r="W8" s="50" t="s">
        <v>40</v>
      </c>
      <c r="X8" s="51" t="str">
        <f aca="false">IF(OR(N8&lt;5.5,K8&lt;5.5),"HỎNG",IF(AND(N8&gt;=5.5,AA8=0,R8="Đạt",S8="Đạt",T8="ĐẠT",U8="ĐẠT"),"CNTN","HOÃN"))</f>
        <v>CNTN</v>
      </c>
      <c r="Y8" s="30" t="n">
        <v>0</v>
      </c>
    </row>
    <row r="9" s="30" customFormat="true" ht="18.75" hidden="false" customHeight="true" outlineLevel="0" collapsed="false">
      <c r="A9" s="42" t="n">
        <v>3</v>
      </c>
      <c r="B9" s="43" t="n">
        <v>1921179356</v>
      </c>
      <c r="C9" s="44" t="s">
        <v>44</v>
      </c>
      <c r="D9" s="45" t="s">
        <v>45</v>
      </c>
      <c r="E9" s="45" t="s">
        <v>35</v>
      </c>
      <c r="F9" s="46" t="n">
        <v>34813</v>
      </c>
      <c r="G9" s="47" t="s">
        <v>46</v>
      </c>
      <c r="H9" s="47" t="s">
        <v>37</v>
      </c>
      <c r="I9" s="48" t="n">
        <v>6.78</v>
      </c>
      <c r="J9" s="48" t="e">
        <f aca="false">NA()</f>
        <v>#N/A</v>
      </c>
      <c r="K9" s="48" t="n">
        <v>7.1</v>
      </c>
      <c r="L9" s="48"/>
      <c r="M9" s="48"/>
      <c r="N9" s="48" t="n">
        <v>6.5</v>
      </c>
      <c r="O9" s="48" t="n">
        <v>7.1</v>
      </c>
      <c r="P9" s="48" t="n">
        <v>6.78</v>
      </c>
      <c r="Q9" s="48" t="n">
        <v>2.72</v>
      </c>
      <c r="R9" s="49" t="s">
        <v>38</v>
      </c>
      <c r="S9" s="49" t="s">
        <v>38</v>
      </c>
      <c r="T9" s="49" t="s">
        <v>38</v>
      </c>
      <c r="U9" s="49" t="s">
        <v>38</v>
      </c>
      <c r="V9" s="49" t="s">
        <v>39</v>
      </c>
      <c r="W9" s="50" t="s">
        <v>40</v>
      </c>
      <c r="X9" s="51" t="str">
        <f aca="false">IF(OR(N9&lt;5.5,K9&lt;5.5),"HỎNG",IF(AND(N9&gt;=5.5,AA9=0,R9="Đạt",S9="Đạt",T9="ĐẠT",U9="ĐẠT"),"CNTN","HOÃN"))</f>
        <v>CNTN</v>
      </c>
    </row>
    <row r="10" s="30" customFormat="true" ht="28.5" hidden="false" customHeight="true" outlineLevel="0" collapsed="false">
      <c r="A10" s="42" t="n">
        <v>4</v>
      </c>
      <c r="B10" s="43" t="n">
        <v>1921163768</v>
      </c>
      <c r="C10" s="44" t="s">
        <v>47</v>
      </c>
      <c r="D10" s="45" t="s">
        <v>48</v>
      </c>
      <c r="E10" s="45" t="s">
        <v>35</v>
      </c>
      <c r="F10" s="46" t="n">
        <v>34851</v>
      </c>
      <c r="G10" s="47" t="s">
        <v>43</v>
      </c>
      <c r="H10" s="47" t="s">
        <v>37</v>
      </c>
      <c r="I10" s="48" t="n">
        <v>6.39</v>
      </c>
      <c r="J10" s="48" t="e">
        <f aca="false">NA()</f>
        <v>#N/A</v>
      </c>
      <c r="K10" s="48" t="n">
        <v>7.5</v>
      </c>
      <c r="L10" s="48"/>
      <c r="M10" s="48"/>
      <c r="N10" s="48" t="n">
        <v>7.5</v>
      </c>
      <c r="O10" s="48" t="n">
        <v>7.5</v>
      </c>
      <c r="P10" s="48" t="n">
        <v>6.41</v>
      </c>
      <c r="Q10" s="52" t="n">
        <v>2.5</v>
      </c>
      <c r="R10" s="49" t="s">
        <v>38</v>
      </c>
      <c r="S10" s="49" t="s">
        <v>38</v>
      </c>
      <c r="T10" s="49" t="s">
        <v>38</v>
      </c>
      <c r="U10" s="49" t="s">
        <v>38</v>
      </c>
      <c r="V10" s="49" t="s">
        <v>49</v>
      </c>
      <c r="W10" s="53" t="s">
        <v>50</v>
      </c>
      <c r="X10" s="51" t="str">
        <f aca="false">IF(OR(N10&lt;5.5,K10&lt;5.5),"HỎNG",IF(AND(N10&gt;=5.5,AA10=0,R10="Đạt",S10="Đạt",T10="ĐẠT",U10="ĐẠT"),"CNTN","HOÃN"))</f>
        <v>CNTN</v>
      </c>
    </row>
    <row r="11" s="30" customFormat="true" ht="20.1" hidden="false" customHeight="true" outlineLevel="0" collapsed="false">
      <c r="A11" s="54" t="s">
        <v>51</v>
      </c>
      <c r="B11" s="54"/>
      <c r="C11" s="55"/>
      <c r="D11" s="56"/>
      <c r="E11" s="56"/>
      <c r="F11" s="57"/>
      <c r="G11" s="58"/>
      <c r="H11" s="58"/>
      <c r="I11" s="55"/>
      <c r="J11" s="58"/>
      <c r="K11" s="55"/>
      <c r="L11" s="55"/>
      <c r="M11" s="55"/>
      <c r="N11" s="59"/>
      <c r="O11" s="59"/>
      <c r="P11" s="59"/>
      <c r="Q11" s="59"/>
      <c r="R11" s="59"/>
      <c r="S11" s="59"/>
      <c r="T11" s="59"/>
      <c r="U11" s="59"/>
      <c r="V11" s="59"/>
      <c r="W11" s="60"/>
      <c r="X11" s="59"/>
      <c r="Y11" s="29"/>
    </row>
    <row r="12" s="30" customFormat="true" ht="18.75" hidden="false" customHeight="true" outlineLevel="0" collapsed="false">
      <c r="A12" s="31" t="n">
        <v>1</v>
      </c>
      <c r="B12" s="32" t="n">
        <v>1821175259</v>
      </c>
      <c r="C12" s="33" t="s">
        <v>52</v>
      </c>
      <c r="D12" s="34" t="s">
        <v>34</v>
      </c>
      <c r="E12" s="34" t="s">
        <v>35</v>
      </c>
      <c r="F12" s="35" t="n">
        <v>34335</v>
      </c>
      <c r="G12" s="36" t="s">
        <v>43</v>
      </c>
      <c r="H12" s="36" t="s">
        <v>37</v>
      </c>
      <c r="I12" s="38" t="n">
        <v>6.2</v>
      </c>
      <c r="J12" s="38" t="e">
        <f aca="false">NA()</f>
        <v>#N/A</v>
      </c>
      <c r="K12" s="38" t="n">
        <v>6.7</v>
      </c>
      <c r="L12" s="38"/>
      <c r="M12" s="38"/>
      <c r="N12" s="38" t="n">
        <v>7.3</v>
      </c>
      <c r="O12" s="38" t="n">
        <v>6.7</v>
      </c>
      <c r="P12" s="38" t="n">
        <v>6.21</v>
      </c>
      <c r="Q12" s="38" t="n">
        <v>2.35</v>
      </c>
      <c r="R12" s="39" t="s">
        <v>38</v>
      </c>
      <c r="S12" s="39" t="s">
        <v>38</v>
      </c>
      <c r="T12" s="39" t="s">
        <v>38</v>
      </c>
      <c r="U12" s="39" t="s">
        <v>38</v>
      </c>
      <c r="V12" s="39" t="n">
        <v>0</v>
      </c>
      <c r="W12" s="40" t="s">
        <v>53</v>
      </c>
      <c r="X12" s="41" t="str">
        <f aca="false">IF(OR(N12&lt;5.5,K12&lt;5.5),"HỎNG",IF(AND(N12&gt;=5.5,AA12=0,R12="Đạt",S12="Đạt",T12="ĐẠT",U12="ĐẠT",V12&lt;&gt;0),"CNTN","HOÃN"))</f>
        <v>HOÃN</v>
      </c>
    </row>
    <row r="13" s="30" customFormat="true" ht="18.75" hidden="false" customHeight="true" outlineLevel="0" collapsed="false">
      <c r="A13" s="42" t="n">
        <v>2</v>
      </c>
      <c r="B13" s="43" t="n">
        <v>2021176639</v>
      </c>
      <c r="C13" s="44" t="s">
        <v>54</v>
      </c>
      <c r="D13" s="45" t="s">
        <v>55</v>
      </c>
      <c r="E13" s="45" t="s">
        <v>56</v>
      </c>
      <c r="F13" s="46" t="n">
        <v>35386</v>
      </c>
      <c r="G13" s="47" t="s">
        <v>36</v>
      </c>
      <c r="H13" s="47" t="s">
        <v>37</v>
      </c>
      <c r="I13" s="48" t="n">
        <v>6.93</v>
      </c>
      <c r="J13" s="48" t="e">
        <f aca="false">NA()</f>
        <v>#N/A</v>
      </c>
      <c r="K13" s="48" t="n">
        <v>7.6</v>
      </c>
      <c r="L13" s="48"/>
      <c r="M13" s="48"/>
      <c r="N13" s="48" t="n">
        <v>5.8</v>
      </c>
      <c r="O13" s="48" t="n">
        <v>7.6</v>
      </c>
      <c r="P13" s="48" t="n">
        <v>6.94</v>
      </c>
      <c r="Q13" s="48" t="n">
        <v>2.81</v>
      </c>
      <c r="R13" s="49" t="s">
        <v>38</v>
      </c>
      <c r="S13" s="49" t="s">
        <v>38</v>
      </c>
      <c r="T13" s="49" t="s">
        <v>38</v>
      </c>
      <c r="U13" s="49" t="s">
        <v>38</v>
      </c>
      <c r="V13" s="49" t="s">
        <v>39</v>
      </c>
      <c r="W13" s="50" t="s">
        <v>40</v>
      </c>
      <c r="X13" s="51" t="str">
        <f aca="false">IF(OR(N13&lt;5.5,K13&lt;5.5),"HỎNG",IF(AND(N13&gt;=5.5,AA13=0,R13="Đạt",S13="Đạt",T13="ĐẠT",U13="ĐẠT"),"CNTN","HOÃN"))</f>
        <v>CNTN</v>
      </c>
    </row>
    <row r="14" s="30" customFormat="true" ht="18.75" hidden="false" customHeight="true" outlineLevel="0" collapsed="false">
      <c r="A14" s="42" t="n">
        <v>3</v>
      </c>
      <c r="B14" s="43" t="n">
        <v>2021177559</v>
      </c>
      <c r="C14" s="44" t="s">
        <v>57</v>
      </c>
      <c r="D14" s="45" t="s">
        <v>55</v>
      </c>
      <c r="E14" s="45" t="s">
        <v>56</v>
      </c>
      <c r="F14" s="46" t="n">
        <v>35310</v>
      </c>
      <c r="G14" s="47" t="s">
        <v>58</v>
      </c>
      <c r="H14" s="47" t="s">
        <v>37</v>
      </c>
      <c r="I14" s="48" t="n">
        <v>7.08</v>
      </c>
      <c r="J14" s="48" t="e">
        <f aca="false">NA()</f>
        <v>#N/A</v>
      </c>
      <c r="K14" s="48" t="n">
        <v>8.7</v>
      </c>
      <c r="L14" s="48"/>
      <c r="M14" s="48"/>
      <c r="N14" s="48" t="n">
        <v>6.8</v>
      </c>
      <c r="O14" s="48" t="n">
        <v>8.7</v>
      </c>
      <c r="P14" s="48" t="n">
        <v>7.11</v>
      </c>
      <c r="Q14" s="48" t="n">
        <v>2.92</v>
      </c>
      <c r="R14" s="49" t="s">
        <v>38</v>
      </c>
      <c r="S14" s="49" t="s">
        <v>38</v>
      </c>
      <c r="T14" s="49" t="s">
        <v>38</v>
      </c>
      <c r="U14" s="49" t="s">
        <v>38</v>
      </c>
      <c r="V14" s="49" t="s">
        <v>59</v>
      </c>
      <c r="W14" s="50" t="s">
        <v>40</v>
      </c>
      <c r="X14" s="51" t="str">
        <f aca="false">IF(OR(N14&lt;5.5,K14&lt;5.5),"HỎNG",IF(AND(N14&gt;=5.5,AA14=0,R14="Đạt",S14="Đạt",T14="ĐẠT",U14="ĐẠT"),"CNTN","HOÃN"))</f>
        <v>CNTN</v>
      </c>
    </row>
    <row r="15" s="30" customFormat="true" ht="18.75" hidden="false" customHeight="true" outlineLevel="0" collapsed="false">
      <c r="A15" s="42" t="n">
        <v>4</v>
      </c>
      <c r="B15" s="43" t="n">
        <v>2021177615</v>
      </c>
      <c r="C15" s="44" t="s">
        <v>60</v>
      </c>
      <c r="D15" s="45" t="s">
        <v>55</v>
      </c>
      <c r="E15" s="45" t="s">
        <v>56</v>
      </c>
      <c r="F15" s="46" t="n">
        <v>34861</v>
      </c>
      <c r="G15" s="47" t="s">
        <v>36</v>
      </c>
      <c r="H15" s="47" t="s">
        <v>37</v>
      </c>
      <c r="I15" s="48" t="n">
        <v>7.45</v>
      </c>
      <c r="J15" s="48" t="e">
        <f aca="false">NA()</f>
        <v>#N/A</v>
      </c>
      <c r="K15" s="48" t="n">
        <v>8.8</v>
      </c>
      <c r="L15" s="48"/>
      <c r="M15" s="48"/>
      <c r="N15" s="48" t="n">
        <v>8</v>
      </c>
      <c r="O15" s="48" t="n">
        <v>8.8</v>
      </c>
      <c r="P15" s="48" t="n">
        <v>7.48</v>
      </c>
      <c r="Q15" s="48" t="n">
        <v>3.16</v>
      </c>
      <c r="R15" s="49" t="s">
        <v>38</v>
      </c>
      <c r="S15" s="49" t="s">
        <v>38</v>
      </c>
      <c r="T15" s="49" t="s">
        <v>38</v>
      </c>
      <c r="U15" s="49" t="s">
        <v>38</v>
      </c>
      <c r="V15" s="49" t="s">
        <v>39</v>
      </c>
      <c r="W15" s="50" t="s">
        <v>40</v>
      </c>
      <c r="X15" s="51" t="str">
        <f aca="false">IF(OR(N15&lt;5.5,K15&lt;5.5),"HỎNG",IF(AND(N15&gt;=5.5,AA15=0,R15="Đạt",S15="Đạt",T15="ĐẠT",U15="ĐẠT"),"CNTN","HOÃN"))</f>
        <v>CNTN</v>
      </c>
    </row>
    <row r="16" s="30" customFormat="true" ht="18.75" hidden="false" customHeight="true" outlineLevel="0" collapsed="false">
      <c r="A16" s="42" t="n">
        <v>5</v>
      </c>
      <c r="B16" s="43" t="n">
        <v>2021177149</v>
      </c>
      <c r="C16" s="44" t="s">
        <v>61</v>
      </c>
      <c r="D16" s="45" t="s">
        <v>62</v>
      </c>
      <c r="E16" s="45" t="s">
        <v>56</v>
      </c>
      <c r="F16" s="46" t="n">
        <v>35344</v>
      </c>
      <c r="G16" s="47" t="s">
        <v>63</v>
      </c>
      <c r="H16" s="47" t="s">
        <v>37</v>
      </c>
      <c r="I16" s="48" t="n">
        <v>7.01</v>
      </c>
      <c r="J16" s="48" t="e">
        <f aca="false">NA()</f>
        <v>#N/A</v>
      </c>
      <c r="K16" s="48" t="n">
        <v>8.7</v>
      </c>
      <c r="L16" s="48"/>
      <c r="M16" s="48"/>
      <c r="N16" s="48" t="n">
        <v>7.5</v>
      </c>
      <c r="O16" s="48" t="n">
        <v>8.7</v>
      </c>
      <c r="P16" s="48" t="n">
        <v>7.04</v>
      </c>
      <c r="Q16" s="48" t="n">
        <v>2.89</v>
      </c>
      <c r="R16" s="49" t="s">
        <v>38</v>
      </c>
      <c r="S16" s="49" t="s">
        <v>38</v>
      </c>
      <c r="T16" s="49" t="s">
        <v>38</v>
      </c>
      <c r="U16" s="49" t="s">
        <v>38</v>
      </c>
      <c r="V16" s="49" t="s">
        <v>49</v>
      </c>
      <c r="W16" s="50" t="s">
        <v>40</v>
      </c>
      <c r="X16" s="51" t="str">
        <f aca="false">IF(OR(N16&lt;5.5,K16&lt;5.5),"HỎNG",IF(AND(N16&gt;=5.5,AA16=0,R16="Đạt",S16="Đạt",T16="ĐẠT",U16="ĐẠT"),"CNTN","HOÃN"))</f>
        <v>CNTN</v>
      </c>
    </row>
    <row r="17" s="30" customFormat="true" ht="18.75" hidden="false" customHeight="true" outlineLevel="0" collapsed="false">
      <c r="A17" s="42" t="n">
        <v>6</v>
      </c>
      <c r="B17" s="43" t="n">
        <v>2021175006</v>
      </c>
      <c r="C17" s="44" t="s">
        <v>64</v>
      </c>
      <c r="D17" s="45" t="s">
        <v>65</v>
      </c>
      <c r="E17" s="45" t="s">
        <v>56</v>
      </c>
      <c r="F17" s="46" t="n">
        <v>34719</v>
      </c>
      <c r="G17" s="47" t="s">
        <v>63</v>
      </c>
      <c r="H17" s="47" t="s">
        <v>37</v>
      </c>
      <c r="I17" s="48" t="n">
        <v>8.28</v>
      </c>
      <c r="J17" s="48" t="e">
        <f aca="false">NA()</f>
        <v>#N/A</v>
      </c>
      <c r="K17" s="48" t="n">
        <v>9.3</v>
      </c>
      <c r="L17" s="48"/>
      <c r="M17" s="48"/>
      <c r="N17" s="48" t="n">
        <v>7.3</v>
      </c>
      <c r="O17" s="48" t="n">
        <v>9.3</v>
      </c>
      <c r="P17" s="48" t="n">
        <v>8.3</v>
      </c>
      <c r="Q17" s="48" t="n">
        <v>3.63</v>
      </c>
      <c r="R17" s="49" t="s">
        <v>38</v>
      </c>
      <c r="S17" s="49" t="s">
        <v>38</v>
      </c>
      <c r="T17" s="49" t="s">
        <v>38</v>
      </c>
      <c r="U17" s="49" t="s">
        <v>38</v>
      </c>
      <c r="V17" s="49" t="s">
        <v>59</v>
      </c>
      <c r="W17" s="50" t="s">
        <v>40</v>
      </c>
      <c r="X17" s="51" t="str">
        <f aca="false">IF(OR(N17&lt;5.5,K17&lt;5.5),"HỎNG",IF(AND(N17&gt;=5.5,AA17=0,R17="Đạt",S17="Đạt",T17="ĐẠT",U17="ĐẠT"),"CNTN","HOÃN"))</f>
        <v>CNTN</v>
      </c>
    </row>
    <row r="18" s="30" customFormat="true" ht="18.75" hidden="false" customHeight="true" outlineLevel="0" collapsed="false">
      <c r="A18" s="42" t="n">
        <v>7</v>
      </c>
      <c r="B18" s="43" t="n">
        <v>2021175627</v>
      </c>
      <c r="C18" s="44" t="s">
        <v>66</v>
      </c>
      <c r="D18" s="45" t="s">
        <v>65</v>
      </c>
      <c r="E18" s="45" t="s">
        <v>56</v>
      </c>
      <c r="F18" s="46" t="n">
        <v>35057</v>
      </c>
      <c r="G18" s="47" t="s">
        <v>43</v>
      </c>
      <c r="H18" s="47" t="s">
        <v>37</v>
      </c>
      <c r="I18" s="48" t="n">
        <v>6.53</v>
      </c>
      <c r="J18" s="48" t="e">
        <f aca="false">NA()</f>
        <v>#N/A</v>
      </c>
      <c r="K18" s="48" t="n">
        <v>8.4</v>
      </c>
      <c r="L18" s="48"/>
      <c r="M18" s="48"/>
      <c r="N18" s="48" t="n">
        <v>6.8</v>
      </c>
      <c r="O18" s="48" t="n">
        <v>8.4</v>
      </c>
      <c r="P18" s="48" t="n">
        <v>6.57</v>
      </c>
      <c r="Q18" s="48" t="n">
        <v>2.55</v>
      </c>
      <c r="R18" s="49" t="s">
        <v>38</v>
      </c>
      <c r="S18" s="49" t="s">
        <v>38</v>
      </c>
      <c r="T18" s="49" t="s">
        <v>38</v>
      </c>
      <c r="U18" s="49" t="s">
        <v>38</v>
      </c>
      <c r="V18" s="49" t="s">
        <v>39</v>
      </c>
      <c r="W18" s="50" t="s">
        <v>40</v>
      </c>
      <c r="X18" s="51" t="str">
        <f aca="false">IF(OR(N18&lt;5.5,K18&lt;5.5),"HỎNG",IF(AND(N18&gt;=5.5,AA18=0,R18="Đạt",S18="Đạt",T18="ĐẠT",U18="ĐẠT"),"CNTN","HOÃN"))</f>
        <v>CNTN</v>
      </c>
    </row>
    <row r="19" s="30" customFormat="true" ht="18.75" hidden="false" customHeight="true" outlineLevel="0" collapsed="false">
      <c r="A19" s="42" t="n">
        <v>8</v>
      </c>
      <c r="B19" s="43" t="n">
        <v>2021176480</v>
      </c>
      <c r="C19" s="44" t="s">
        <v>67</v>
      </c>
      <c r="D19" s="45" t="s">
        <v>68</v>
      </c>
      <c r="E19" s="45" t="s">
        <v>56</v>
      </c>
      <c r="F19" s="46" t="n">
        <v>35294</v>
      </c>
      <c r="G19" s="47" t="s">
        <v>36</v>
      </c>
      <c r="H19" s="47" t="s">
        <v>37</v>
      </c>
      <c r="I19" s="48" t="n">
        <v>7.37</v>
      </c>
      <c r="J19" s="48" t="e">
        <f aca="false">NA()</f>
        <v>#N/A</v>
      </c>
      <c r="K19" s="48" t="n">
        <v>8.8</v>
      </c>
      <c r="L19" s="48"/>
      <c r="M19" s="48"/>
      <c r="N19" s="48" t="n">
        <v>8</v>
      </c>
      <c r="O19" s="48" t="n">
        <v>8.8</v>
      </c>
      <c r="P19" s="48" t="n">
        <v>7.4</v>
      </c>
      <c r="Q19" s="48" t="n">
        <v>3.11</v>
      </c>
      <c r="R19" s="49" t="s">
        <v>38</v>
      </c>
      <c r="S19" s="49" t="s">
        <v>38</v>
      </c>
      <c r="T19" s="49" t="s">
        <v>38</v>
      </c>
      <c r="U19" s="49" t="s">
        <v>38</v>
      </c>
      <c r="V19" s="49" t="s">
        <v>39</v>
      </c>
      <c r="W19" s="50" t="s">
        <v>40</v>
      </c>
      <c r="X19" s="51" t="str">
        <f aca="false">IF(OR(N19&lt;5.5,K19&lt;5.5),"HỎNG",IF(AND(N19&gt;=5.5,AA19=0,R19="Đạt",S19="Đạt",T19="ĐẠT",U19="ĐẠT"),"CNTN","HOÃN"))</f>
        <v>CNTN</v>
      </c>
    </row>
    <row r="20" s="30" customFormat="true" ht="18.75" hidden="false" customHeight="true" outlineLevel="0" collapsed="false">
      <c r="A20" s="42" t="n">
        <v>9</v>
      </c>
      <c r="B20" s="43" t="n">
        <v>2021173371</v>
      </c>
      <c r="C20" s="44" t="s">
        <v>69</v>
      </c>
      <c r="D20" s="45" t="s">
        <v>70</v>
      </c>
      <c r="E20" s="45" t="s">
        <v>56</v>
      </c>
      <c r="F20" s="46" t="n">
        <v>35188</v>
      </c>
      <c r="G20" s="47" t="s">
        <v>46</v>
      </c>
      <c r="H20" s="47" t="s">
        <v>37</v>
      </c>
      <c r="I20" s="48" t="n">
        <v>6.77</v>
      </c>
      <c r="J20" s="48" t="e">
        <f aca="false">NA()</f>
        <v>#N/A</v>
      </c>
      <c r="K20" s="48" t="n">
        <v>8.3</v>
      </c>
      <c r="L20" s="48"/>
      <c r="M20" s="48"/>
      <c r="N20" s="48" t="n">
        <v>5.8</v>
      </c>
      <c r="O20" s="48" t="n">
        <v>8.3</v>
      </c>
      <c r="P20" s="48" t="n">
        <v>6.8</v>
      </c>
      <c r="Q20" s="48" t="n">
        <v>2.73</v>
      </c>
      <c r="R20" s="49" t="s">
        <v>38</v>
      </c>
      <c r="S20" s="49" t="s">
        <v>38</v>
      </c>
      <c r="T20" s="49" t="s">
        <v>38</v>
      </c>
      <c r="U20" s="49" t="s">
        <v>38</v>
      </c>
      <c r="V20" s="49" t="s">
        <v>39</v>
      </c>
      <c r="W20" s="50" t="s">
        <v>40</v>
      </c>
      <c r="X20" s="51" t="str">
        <f aca="false">IF(OR(N20&lt;5.5,K20&lt;5.5),"HỎNG",IF(AND(N20&gt;=5.5,AA20=0,R20="Đạt",S20="Đạt",T20="ĐẠT",U20="ĐẠT"),"CNTN","HOÃN"))</f>
        <v>CNTN</v>
      </c>
    </row>
    <row r="21" s="30" customFormat="true" ht="18.75" hidden="false" customHeight="true" outlineLevel="0" collapsed="false">
      <c r="A21" s="42" t="n">
        <v>10</v>
      </c>
      <c r="B21" s="43" t="n">
        <v>2021177433</v>
      </c>
      <c r="C21" s="44" t="s">
        <v>71</v>
      </c>
      <c r="D21" s="45" t="s">
        <v>72</v>
      </c>
      <c r="E21" s="45" t="s">
        <v>56</v>
      </c>
      <c r="F21" s="46" t="n">
        <v>35249</v>
      </c>
      <c r="G21" s="47" t="s">
        <v>36</v>
      </c>
      <c r="H21" s="47" t="s">
        <v>37</v>
      </c>
      <c r="I21" s="48" t="n">
        <v>6.96</v>
      </c>
      <c r="J21" s="48" t="e">
        <f aca="false">NA()</f>
        <v>#N/A</v>
      </c>
      <c r="K21" s="48" t="n">
        <v>7.6</v>
      </c>
      <c r="L21" s="48"/>
      <c r="M21" s="48"/>
      <c r="N21" s="48" t="n">
        <v>7</v>
      </c>
      <c r="O21" s="48" t="n">
        <v>7.6</v>
      </c>
      <c r="P21" s="48" t="n">
        <v>6.98</v>
      </c>
      <c r="Q21" s="48" t="n">
        <v>2.85</v>
      </c>
      <c r="R21" s="49" t="s">
        <v>38</v>
      </c>
      <c r="S21" s="49" t="s">
        <v>38</v>
      </c>
      <c r="T21" s="49" t="s">
        <v>38</v>
      </c>
      <c r="U21" s="49" t="s">
        <v>38</v>
      </c>
      <c r="V21" s="49" t="s">
        <v>39</v>
      </c>
      <c r="W21" s="50" t="s">
        <v>40</v>
      </c>
      <c r="X21" s="51" t="str">
        <f aca="false">IF(OR(N21&lt;5.5,K21&lt;5.5),"HỎNG",IF(AND(N21&gt;=5.5,AA21=0,R21="Đạt",S21="Đạt",T21="ĐẠT",U21="ĐẠT"),"CNTN","HOÃN"))</f>
        <v>CNTN</v>
      </c>
    </row>
    <row r="22" s="30" customFormat="true" ht="18.75" hidden="false" customHeight="true" outlineLevel="0" collapsed="false">
      <c r="A22" s="42" t="n">
        <v>11</v>
      </c>
      <c r="B22" s="43" t="n">
        <v>2021176397</v>
      </c>
      <c r="C22" s="44" t="s">
        <v>73</v>
      </c>
      <c r="D22" s="45" t="s">
        <v>74</v>
      </c>
      <c r="E22" s="45" t="s">
        <v>56</v>
      </c>
      <c r="F22" s="46" t="n">
        <v>35264</v>
      </c>
      <c r="G22" s="47" t="s">
        <v>36</v>
      </c>
      <c r="H22" s="47" t="s">
        <v>37</v>
      </c>
      <c r="I22" s="48" t="n">
        <v>7.32</v>
      </c>
      <c r="J22" s="48" t="e">
        <f aca="false">NA()</f>
        <v>#N/A</v>
      </c>
      <c r="K22" s="48" t="n">
        <v>9.4</v>
      </c>
      <c r="L22" s="48"/>
      <c r="M22" s="48"/>
      <c r="N22" s="48" t="n">
        <v>0</v>
      </c>
      <c r="O22" s="48" t="n">
        <v>9.4</v>
      </c>
      <c r="P22" s="48" t="n">
        <v>7.37</v>
      </c>
      <c r="Q22" s="48" t="n">
        <v>3.09</v>
      </c>
      <c r="R22" s="49" t="s">
        <v>38</v>
      </c>
      <c r="S22" s="49" t="s">
        <v>38</v>
      </c>
      <c r="T22" s="49" t="s">
        <v>38</v>
      </c>
      <c r="U22" s="49" t="s">
        <v>38</v>
      </c>
      <c r="V22" s="49" t="s">
        <v>39</v>
      </c>
      <c r="W22" s="50" t="s">
        <v>40</v>
      </c>
      <c r="X22" s="51" t="str">
        <f aca="false">IF(OR(N22&lt;5.5,K22&lt;5.5),"HỎNG",IF(AND(N22&gt;=5.5,AA22=0,R22="Đạt",S22="Đạt",T22="ĐẠT",U22="ĐẠT"),"CNTN","HOÃN"))</f>
        <v>HỎNG</v>
      </c>
    </row>
    <row r="23" s="30" customFormat="true" ht="18.75" hidden="false" customHeight="true" outlineLevel="0" collapsed="false">
      <c r="A23" s="42" t="n">
        <v>12</v>
      </c>
      <c r="B23" s="43" t="n">
        <v>2021175676</v>
      </c>
      <c r="C23" s="44" t="s">
        <v>75</v>
      </c>
      <c r="D23" s="45" t="s">
        <v>76</v>
      </c>
      <c r="E23" s="45" t="s">
        <v>56</v>
      </c>
      <c r="F23" s="46" t="n">
        <v>35066</v>
      </c>
      <c r="G23" s="47" t="s">
        <v>36</v>
      </c>
      <c r="H23" s="47" t="s">
        <v>37</v>
      </c>
      <c r="I23" s="48" t="n">
        <v>7.42</v>
      </c>
      <c r="J23" s="48" t="e">
        <f aca="false">NA()</f>
        <v>#N/A</v>
      </c>
      <c r="K23" s="48" t="n">
        <v>9</v>
      </c>
      <c r="L23" s="48"/>
      <c r="M23" s="48"/>
      <c r="N23" s="48" t="n">
        <v>6.8</v>
      </c>
      <c r="O23" s="48" t="n">
        <v>9</v>
      </c>
      <c r="P23" s="48" t="n">
        <v>7.45</v>
      </c>
      <c r="Q23" s="48" t="n">
        <v>3.14</v>
      </c>
      <c r="R23" s="49" t="s">
        <v>38</v>
      </c>
      <c r="S23" s="49" t="s">
        <v>38</v>
      </c>
      <c r="T23" s="49" t="s">
        <v>38</v>
      </c>
      <c r="U23" s="49" t="s">
        <v>38</v>
      </c>
      <c r="V23" s="49" t="s">
        <v>39</v>
      </c>
      <c r="W23" s="50" t="s">
        <v>40</v>
      </c>
      <c r="X23" s="51" t="str">
        <f aca="false">IF(OR(N23&lt;5.5,K23&lt;5.5),"HỎNG",IF(AND(N23&gt;=5.5,AA23=0,R23="Đạt",S23="Đạt",T23="ĐẠT",U23="ĐẠT"),"CNTN","HOÃN"))</f>
        <v>CNTN</v>
      </c>
    </row>
    <row r="24" s="30" customFormat="true" ht="18.75" hidden="false" customHeight="true" outlineLevel="0" collapsed="false">
      <c r="A24" s="42" t="n">
        <v>13</v>
      </c>
      <c r="B24" s="43" t="n">
        <v>2021174263</v>
      </c>
      <c r="C24" s="44" t="s">
        <v>57</v>
      </c>
      <c r="D24" s="45" t="s">
        <v>77</v>
      </c>
      <c r="E24" s="45" t="s">
        <v>56</v>
      </c>
      <c r="F24" s="46" t="n">
        <v>35081</v>
      </c>
      <c r="G24" s="47" t="s">
        <v>43</v>
      </c>
      <c r="H24" s="47" t="s">
        <v>37</v>
      </c>
      <c r="I24" s="48" t="n">
        <v>7.79</v>
      </c>
      <c r="J24" s="48" t="e">
        <f aca="false">NA()</f>
        <v>#N/A</v>
      </c>
      <c r="K24" s="48" t="n">
        <v>9</v>
      </c>
      <c r="L24" s="48"/>
      <c r="M24" s="48"/>
      <c r="N24" s="48" t="n">
        <v>7.5</v>
      </c>
      <c r="O24" s="48" t="n">
        <v>9</v>
      </c>
      <c r="P24" s="48" t="n">
        <v>7.81</v>
      </c>
      <c r="Q24" s="48" t="n">
        <v>3.35</v>
      </c>
      <c r="R24" s="49" t="s">
        <v>38</v>
      </c>
      <c r="S24" s="49" t="s">
        <v>38</v>
      </c>
      <c r="T24" s="49" t="s">
        <v>38</v>
      </c>
      <c r="U24" s="49" t="s">
        <v>38</v>
      </c>
      <c r="V24" s="49" t="s">
        <v>39</v>
      </c>
      <c r="W24" s="50" t="s">
        <v>40</v>
      </c>
      <c r="X24" s="51" t="str">
        <f aca="false">IF(OR(N24&lt;5.5,K24&lt;5.5),"HỎNG",IF(AND(N24&gt;=5.5,AA24=0,R24="Đạt",S24="Đạt",T24="ĐẠT",U24="ĐẠT"),"CNTN","HOÃN"))</f>
        <v>CNTN</v>
      </c>
    </row>
    <row r="25" s="30" customFormat="true" ht="18.75" hidden="false" customHeight="true" outlineLevel="0" collapsed="false">
      <c r="A25" s="42" t="n">
        <v>14</v>
      </c>
      <c r="B25" s="43" t="n">
        <v>2021168470</v>
      </c>
      <c r="C25" s="44" t="s">
        <v>78</v>
      </c>
      <c r="D25" s="45" t="s">
        <v>79</v>
      </c>
      <c r="E25" s="45" t="s">
        <v>56</v>
      </c>
      <c r="F25" s="46" t="n">
        <v>35213</v>
      </c>
      <c r="G25" s="47" t="s">
        <v>46</v>
      </c>
      <c r="H25" s="47" t="s">
        <v>37</v>
      </c>
      <c r="I25" s="48" t="n">
        <v>6.93</v>
      </c>
      <c r="J25" s="48" t="e">
        <f aca="false">NA()</f>
        <v>#N/A</v>
      </c>
      <c r="K25" s="48" t="n">
        <v>8</v>
      </c>
      <c r="L25" s="48"/>
      <c r="M25" s="48"/>
      <c r="N25" s="48" t="n">
        <v>7.5</v>
      </c>
      <c r="O25" s="48" t="n">
        <v>8</v>
      </c>
      <c r="P25" s="48" t="n">
        <v>6.95</v>
      </c>
      <c r="Q25" s="48" t="n">
        <v>2.83</v>
      </c>
      <c r="R25" s="49" t="s">
        <v>38</v>
      </c>
      <c r="S25" s="49" t="s">
        <v>38</v>
      </c>
      <c r="T25" s="49" t="s">
        <v>38</v>
      </c>
      <c r="U25" s="49" t="s">
        <v>38</v>
      </c>
      <c r="V25" s="49" t="s">
        <v>39</v>
      </c>
      <c r="W25" s="50" t="s">
        <v>40</v>
      </c>
      <c r="X25" s="51" t="str">
        <f aca="false">IF(OR(N25&lt;5.5,K25&lt;5.5),"HỎNG",IF(AND(N25&gt;=5.5,AA25=0,R25="Đạt",S25="Đạt",T25="ĐẠT",U25="ĐẠT"),"CNTN","HOÃN"))</f>
        <v>CNTN</v>
      </c>
    </row>
    <row r="26" s="30" customFormat="true" ht="18.75" hidden="false" customHeight="true" outlineLevel="0" collapsed="false">
      <c r="A26" s="42" t="n">
        <v>15</v>
      </c>
      <c r="B26" s="43" t="n">
        <v>2021176146</v>
      </c>
      <c r="C26" s="44" t="s">
        <v>61</v>
      </c>
      <c r="D26" s="45" t="s">
        <v>80</v>
      </c>
      <c r="E26" s="45" t="s">
        <v>56</v>
      </c>
      <c r="F26" s="46" t="n">
        <v>35240</v>
      </c>
      <c r="G26" s="47" t="s">
        <v>81</v>
      </c>
      <c r="H26" s="47" t="s">
        <v>37</v>
      </c>
      <c r="I26" s="48" t="n">
        <v>7.29</v>
      </c>
      <c r="J26" s="48" t="e">
        <f aca="false">NA()</f>
        <v>#N/A</v>
      </c>
      <c r="K26" s="48" t="n">
        <v>9</v>
      </c>
      <c r="L26" s="48"/>
      <c r="M26" s="48"/>
      <c r="N26" s="48" t="n">
        <v>8.5</v>
      </c>
      <c r="O26" s="48" t="n">
        <v>9</v>
      </c>
      <c r="P26" s="48" t="n">
        <v>7.32</v>
      </c>
      <c r="Q26" s="48" t="n">
        <v>3.05</v>
      </c>
      <c r="R26" s="49" t="s">
        <v>38</v>
      </c>
      <c r="S26" s="49" t="s">
        <v>38</v>
      </c>
      <c r="T26" s="49" t="s">
        <v>38</v>
      </c>
      <c r="U26" s="49" t="s">
        <v>38</v>
      </c>
      <c r="V26" s="49" t="s">
        <v>49</v>
      </c>
      <c r="W26" s="50" t="s">
        <v>40</v>
      </c>
      <c r="X26" s="51" t="str">
        <f aca="false">IF(OR(N26&lt;5.5,K26&lt;5.5),"HỎNG",IF(AND(N26&gt;=5.5,AA26=0,R26="Đạt",S26="Đạt",T26="ĐẠT",U26="ĐẠT"),"CNTN","HOÃN"))</f>
        <v>CNTN</v>
      </c>
    </row>
    <row r="27" s="30" customFormat="true" ht="18.75" hidden="false" customHeight="true" outlineLevel="0" collapsed="false">
      <c r="A27" s="42" t="n">
        <v>16</v>
      </c>
      <c r="B27" s="43" t="n">
        <v>1921173782</v>
      </c>
      <c r="C27" s="44" t="s">
        <v>82</v>
      </c>
      <c r="D27" s="45" t="s">
        <v>83</v>
      </c>
      <c r="E27" s="45" t="s">
        <v>56</v>
      </c>
      <c r="F27" s="46" t="n">
        <v>34335</v>
      </c>
      <c r="G27" s="47" t="s">
        <v>43</v>
      </c>
      <c r="H27" s="47" t="s">
        <v>37</v>
      </c>
      <c r="I27" s="48" t="n">
        <v>7.4</v>
      </c>
      <c r="J27" s="48" t="e">
        <f aca="false">NA()</f>
        <v>#N/A</v>
      </c>
      <c r="K27" s="48" t="n">
        <v>8</v>
      </c>
      <c r="L27" s="48"/>
      <c r="M27" s="48"/>
      <c r="N27" s="48" t="n">
        <v>5.8</v>
      </c>
      <c r="O27" s="48" t="n">
        <v>8</v>
      </c>
      <c r="P27" s="48" t="n">
        <v>7.41</v>
      </c>
      <c r="Q27" s="48" t="n">
        <v>3.11</v>
      </c>
      <c r="R27" s="49" t="s">
        <v>38</v>
      </c>
      <c r="S27" s="49" t="n">
        <v>0</v>
      </c>
      <c r="T27" s="49" t="s">
        <v>38</v>
      </c>
      <c r="U27" s="49" t="n">
        <v>0</v>
      </c>
      <c r="V27" s="49" t="s">
        <v>59</v>
      </c>
      <c r="W27" s="50" t="s">
        <v>40</v>
      </c>
      <c r="X27" s="51" t="str">
        <f aca="false">IF(OR(N27&lt;5.5,K27&lt;5.5),"HỎNG",IF(AND(N27&gt;=5.5,AA27=0,R27="Đạt",S27="Đạt",T27="ĐẠT",U27="ĐẠT"),"CNTN","HOÃN"))</f>
        <v>HOÃN</v>
      </c>
    </row>
    <row r="28" s="30" customFormat="true" ht="18.75" hidden="false" customHeight="true" outlineLevel="0" collapsed="false">
      <c r="A28" s="42" t="n">
        <v>17</v>
      </c>
      <c r="B28" s="43" t="n">
        <v>2021176825</v>
      </c>
      <c r="C28" s="44" t="s">
        <v>84</v>
      </c>
      <c r="D28" s="45" t="s">
        <v>85</v>
      </c>
      <c r="E28" s="45" t="s">
        <v>56</v>
      </c>
      <c r="F28" s="46" t="n">
        <v>35214</v>
      </c>
      <c r="G28" s="47" t="s">
        <v>86</v>
      </c>
      <c r="H28" s="47" t="s">
        <v>37</v>
      </c>
      <c r="I28" s="48" t="n">
        <v>7.26</v>
      </c>
      <c r="J28" s="48" t="e">
        <f aca="false">NA()</f>
        <v>#N/A</v>
      </c>
      <c r="K28" s="48" t="n">
        <v>9</v>
      </c>
      <c r="L28" s="48"/>
      <c r="M28" s="48"/>
      <c r="N28" s="48" t="n">
        <v>8</v>
      </c>
      <c r="O28" s="48" t="n">
        <v>9</v>
      </c>
      <c r="P28" s="48" t="n">
        <v>7.3</v>
      </c>
      <c r="Q28" s="48" t="n">
        <v>3.04</v>
      </c>
      <c r="R28" s="49" t="s">
        <v>38</v>
      </c>
      <c r="S28" s="49" t="n">
        <v>0</v>
      </c>
      <c r="T28" s="49" t="s">
        <v>38</v>
      </c>
      <c r="U28" s="49" t="s">
        <v>38</v>
      </c>
      <c r="V28" s="49" t="s">
        <v>39</v>
      </c>
      <c r="W28" s="50" t="s">
        <v>40</v>
      </c>
      <c r="X28" s="51" t="str">
        <f aca="false">IF(OR(N28&lt;5.5,K28&lt;5.5),"HỎNG",IF(AND(N28&gt;=5.5,AA28=0,R28="Đạt",S28="Đạt",T28="ĐẠT",U28="ĐẠT"),"CNTN","HOÃN"))</f>
        <v>HOÃN</v>
      </c>
    </row>
    <row r="29" s="30" customFormat="true" ht="18.75" hidden="false" customHeight="true" outlineLevel="0" collapsed="false">
      <c r="A29" s="42" t="n">
        <v>18</v>
      </c>
      <c r="B29" s="43" t="n">
        <v>2021174333</v>
      </c>
      <c r="C29" s="44" t="s">
        <v>87</v>
      </c>
      <c r="D29" s="45" t="s">
        <v>37</v>
      </c>
      <c r="E29" s="45" t="s">
        <v>56</v>
      </c>
      <c r="F29" s="46" t="n">
        <v>35269</v>
      </c>
      <c r="G29" s="47" t="s">
        <v>43</v>
      </c>
      <c r="H29" s="47" t="s">
        <v>37</v>
      </c>
      <c r="I29" s="48" t="n">
        <v>7.32</v>
      </c>
      <c r="J29" s="48" t="e">
        <f aca="false">NA()</f>
        <v>#N/A</v>
      </c>
      <c r="K29" s="48" t="n">
        <v>9.3</v>
      </c>
      <c r="L29" s="48"/>
      <c r="M29" s="48"/>
      <c r="N29" s="48" t="n">
        <v>7.3</v>
      </c>
      <c r="O29" s="48" t="n">
        <v>9.3</v>
      </c>
      <c r="P29" s="48" t="n">
        <v>7.36</v>
      </c>
      <c r="Q29" s="48" t="n">
        <v>3.06</v>
      </c>
      <c r="R29" s="49" t="s">
        <v>38</v>
      </c>
      <c r="S29" s="49" t="s">
        <v>38</v>
      </c>
      <c r="T29" s="49" t="s">
        <v>38</v>
      </c>
      <c r="U29" s="49" t="s">
        <v>38</v>
      </c>
      <c r="V29" s="49" t="s">
        <v>59</v>
      </c>
      <c r="W29" s="50" t="s">
        <v>40</v>
      </c>
      <c r="X29" s="51" t="str">
        <f aca="false">IF(OR(N29&lt;5.5,K29&lt;5.5),"HỎNG",IF(AND(N29&gt;=5.5,AA29=0,R29="Đạt",S29="Đạt",T29="ĐẠT",U29="ĐẠT"),"CNTN","HOÃN"))</f>
        <v>CNTN</v>
      </c>
    </row>
    <row r="30" s="30" customFormat="true" ht="18.75" hidden="false" customHeight="true" outlineLevel="0" collapsed="false">
      <c r="A30" s="42" t="n">
        <v>19</v>
      </c>
      <c r="B30" s="43" t="n">
        <v>2021177155</v>
      </c>
      <c r="C30" s="44" t="s">
        <v>88</v>
      </c>
      <c r="D30" s="45" t="s">
        <v>37</v>
      </c>
      <c r="E30" s="45" t="s">
        <v>56</v>
      </c>
      <c r="F30" s="46" t="n">
        <v>34764</v>
      </c>
      <c r="G30" s="47" t="s">
        <v>81</v>
      </c>
      <c r="H30" s="47" t="s">
        <v>37</v>
      </c>
      <c r="I30" s="48" t="n">
        <v>7.99</v>
      </c>
      <c r="J30" s="48" t="e">
        <f aca="false">NA()</f>
        <v>#N/A</v>
      </c>
      <c r="K30" s="48" t="n">
        <v>8.7</v>
      </c>
      <c r="L30" s="48"/>
      <c r="M30" s="48"/>
      <c r="N30" s="48" t="n">
        <v>8.8</v>
      </c>
      <c r="O30" s="48" t="n">
        <v>8.7</v>
      </c>
      <c r="P30" s="48" t="n">
        <v>8</v>
      </c>
      <c r="Q30" s="48" t="n">
        <v>3.44</v>
      </c>
      <c r="R30" s="49" t="s">
        <v>38</v>
      </c>
      <c r="S30" s="49" t="s">
        <v>38</v>
      </c>
      <c r="T30" s="49" t="s">
        <v>38</v>
      </c>
      <c r="U30" s="49" t="s">
        <v>38</v>
      </c>
      <c r="V30" s="49" t="s">
        <v>59</v>
      </c>
      <c r="W30" s="50" t="s">
        <v>40</v>
      </c>
      <c r="X30" s="51" t="str">
        <f aca="false">IF(OR(N30&lt;5.5,K30&lt;5.5),"HỎNG",IF(AND(N30&gt;=5.5,AA30=0,R30="Đạt",S30="Đạt",T30="ĐẠT",U30="ĐẠT"),"CNTN","HOÃN"))</f>
        <v>CNTN</v>
      </c>
    </row>
    <row r="31" s="30" customFormat="true" ht="18.75" hidden="false" customHeight="true" outlineLevel="0" collapsed="false">
      <c r="A31" s="42" t="n">
        <v>20</v>
      </c>
      <c r="B31" s="43" t="n">
        <v>2021177560</v>
      </c>
      <c r="C31" s="44" t="s">
        <v>89</v>
      </c>
      <c r="D31" s="45" t="s">
        <v>90</v>
      </c>
      <c r="E31" s="45" t="s">
        <v>56</v>
      </c>
      <c r="F31" s="46" t="n">
        <v>35149</v>
      </c>
      <c r="G31" s="47" t="s">
        <v>91</v>
      </c>
      <c r="H31" s="47" t="s">
        <v>37</v>
      </c>
      <c r="I31" s="48" t="n">
        <v>7.01</v>
      </c>
      <c r="J31" s="48" t="e">
        <f aca="false">NA()</f>
        <v>#N/A</v>
      </c>
      <c r="K31" s="48" t="n">
        <v>8</v>
      </c>
      <c r="L31" s="48"/>
      <c r="M31" s="48"/>
      <c r="N31" s="48" t="n">
        <v>7.3</v>
      </c>
      <c r="O31" s="48" t="n">
        <v>8</v>
      </c>
      <c r="P31" s="48" t="n">
        <v>7.03</v>
      </c>
      <c r="Q31" s="48" t="n">
        <v>2.87</v>
      </c>
      <c r="R31" s="49" t="s">
        <v>38</v>
      </c>
      <c r="S31" s="49" t="s">
        <v>38</v>
      </c>
      <c r="T31" s="49" t="s">
        <v>38</v>
      </c>
      <c r="U31" s="49" t="s">
        <v>38</v>
      </c>
      <c r="V31" s="49" t="s">
        <v>39</v>
      </c>
      <c r="W31" s="50" t="s">
        <v>40</v>
      </c>
      <c r="X31" s="51" t="str">
        <f aca="false">IF(OR(N31&lt;5.5,K31&lt;5.5),"HỎNG",IF(AND(N31&gt;=5.5,AA31=0,R31="Đạt",S31="Đạt",T31="ĐẠT",U31="ĐẠT"),"CNTN","HOÃN"))</f>
        <v>CNTN</v>
      </c>
    </row>
    <row r="32" s="30" customFormat="true" ht="18.75" hidden="false" customHeight="true" outlineLevel="0" collapsed="false">
      <c r="A32" s="42" t="n">
        <v>21</v>
      </c>
      <c r="B32" s="43" t="n">
        <v>2020172771</v>
      </c>
      <c r="C32" s="44" t="s">
        <v>92</v>
      </c>
      <c r="D32" s="45" t="s">
        <v>93</v>
      </c>
      <c r="E32" s="45" t="s">
        <v>56</v>
      </c>
      <c r="F32" s="46" t="n">
        <v>35262</v>
      </c>
      <c r="G32" s="47" t="s">
        <v>91</v>
      </c>
      <c r="H32" s="47" t="s">
        <v>37</v>
      </c>
      <c r="I32" s="48" t="n">
        <v>6.98</v>
      </c>
      <c r="J32" s="48" t="e">
        <f aca="false">NA()</f>
        <v>#N/A</v>
      </c>
      <c r="K32" s="48" t="n">
        <v>8.6</v>
      </c>
      <c r="L32" s="48"/>
      <c r="M32" s="48"/>
      <c r="N32" s="48" t="n">
        <v>7.5</v>
      </c>
      <c r="O32" s="48" t="n">
        <v>8.6</v>
      </c>
      <c r="P32" s="48" t="n">
        <v>7.01</v>
      </c>
      <c r="Q32" s="48" t="n">
        <v>2.86</v>
      </c>
      <c r="R32" s="49" t="s">
        <v>38</v>
      </c>
      <c r="S32" s="49" t="s">
        <v>38</v>
      </c>
      <c r="T32" s="49" t="s">
        <v>38</v>
      </c>
      <c r="U32" s="49" t="s">
        <v>38</v>
      </c>
      <c r="V32" s="49" t="s">
        <v>39</v>
      </c>
      <c r="W32" s="50" t="s">
        <v>40</v>
      </c>
      <c r="X32" s="51" t="str">
        <f aca="false">IF(OR(N32&lt;5.5,K32&lt;5.5),"HỎNG",IF(AND(N32&gt;=5.5,AA32=0,R32="Đạt",S32="Đạt",T32="ĐẠT",U32="ĐẠT"),"CNTN","HOÃN"))</f>
        <v>CNTN</v>
      </c>
    </row>
    <row r="33" s="30" customFormat="true" ht="18.75" hidden="false" customHeight="true" outlineLevel="0" collapsed="false">
      <c r="A33" s="42" t="n">
        <v>22</v>
      </c>
      <c r="B33" s="43" t="n">
        <v>2021177297</v>
      </c>
      <c r="C33" s="44" t="s">
        <v>94</v>
      </c>
      <c r="D33" s="45" t="s">
        <v>95</v>
      </c>
      <c r="E33" s="45" t="s">
        <v>56</v>
      </c>
      <c r="F33" s="46" t="n">
        <v>35110</v>
      </c>
      <c r="G33" s="47" t="s">
        <v>43</v>
      </c>
      <c r="H33" s="47" t="s">
        <v>37</v>
      </c>
      <c r="I33" s="48" t="n">
        <v>7.31</v>
      </c>
      <c r="J33" s="48" t="e">
        <f aca="false">NA()</f>
        <v>#N/A</v>
      </c>
      <c r="K33" s="48" t="n">
        <v>9.4</v>
      </c>
      <c r="L33" s="48"/>
      <c r="M33" s="48"/>
      <c r="N33" s="48" t="n">
        <v>8.3</v>
      </c>
      <c r="O33" s="48" t="n">
        <v>9.4</v>
      </c>
      <c r="P33" s="48" t="n">
        <v>7.35</v>
      </c>
      <c r="Q33" s="48" t="n">
        <v>3.03</v>
      </c>
      <c r="R33" s="49" t="s">
        <v>38</v>
      </c>
      <c r="S33" s="49" t="s">
        <v>38</v>
      </c>
      <c r="T33" s="49" t="s">
        <v>38</v>
      </c>
      <c r="U33" s="49" t="s">
        <v>38</v>
      </c>
      <c r="V33" s="49" t="s">
        <v>59</v>
      </c>
      <c r="W33" s="50" t="s">
        <v>40</v>
      </c>
      <c r="X33" s="51" t="str">
        <f aca="false">IF(OR(N33&lt;5.5,K33&lt;5.5),"HỎNG",IF(AND(N33&gt;=5.5,AA33=0,R33="Đạt",S33="Đạt",T33="ĐẠT",U33="ĐẠT"),"CNTN","HOÃN"))</f>
        <v>CNTN</v>
      </c>
    </row>
    <row r="34" s="30" customFormat="true" ht="18.75" hidden="false" customHeight="true" outlineLevel="0" collapsed="false">
      <c r="A34" s="42" t="n">
        <v>23</v>
      </c>
      <c r="B34" s="43" t="n">
        <v>2021177581</v>
      </c>
      <c r="C34" s="44" t="s">
        <v>96</v>
      </c>
      <c r="D34" s="45" t="s">
        <v>95</v>
      </c>
      <c r="E34" s="45" t="s">
        <v>56</v>
      </c>
      <c r="F34" s="46" t="n">
        <v>35072</v>
      </c>
      <c r="G34" s="47" t="s">
        <v>36</v>
      </c>
      <c r="H34" s="47" t="s">
        <v>37</v>
      </c>
      <c r="I34" s="48" t="n">
        <v>7.48</v>
      </c>
      <c r="J34" s="48" t="e">
        <f aca="false">NA()</f>
        <v>#N/A</v>
      </c>
      <c r="K34" s="48" t="n">
        <v>8</v>
      </c>
      <c r="L34" s="48"/>
      <c r="M34" s="48"/>
      <c r="N34" s="48" t="n">
        <v>7.8</v>
      </c>
      <c r="O34" s="48" t="n">
        <v>8</v>
      </c>
      <c r="P34" s="48" t="n">
        <v>7.49</v>
      </c>
      <c r="Q34" s="48" t="n">
        <v>3.15</v>
      </c>
      <c r="R34" s="49" t="s">
        <v>38</v>
      </c>
      <c r="S34" s="49" t="s">
        <v>38</v>
      </c>
      <c r="T34" s="49" t="s">
        <v>38</v>
      </c>
      <c r="U34" s="49" t="s">
        <v>38</v>
      </c>
      <c r="V34" s="49" t="s">
        <v>39</v>
      </c>
      <c r="W34" s="50" t="s">
        <v>40</v>
      </c>
      <c r="X34" s="51" t="str">
        <f aca="false">IF(OR(N34&lt;5.5,K34&lt;5.5),"HỎNG",IF(AND(N34&gt;=5.5,AA34=0,R34="Đạt",S34="Đạt",T34="ĐẠT",U34="ĐẠT"),"CNTN","HOÃN"))</f>
        <v>CNTN</v>
      </c>
    </row>
    <row r="35" s="30" customFormat="true" ht="18.75" hidden="false" customHeight="true" outlineLevel="0" collapsed="false">
      <c r="A35" s="42" t="n">
        <v>24</v>
      </c>
      <c r="B35" s="43" t="n">
        <v>2021116907</v>
      </c>
      <c r="C35" s="44" t="s">
        <v>97</v>
      </c>
      <c r="D35" s="45" t="s">
        <v>98</v>
      </c>
      <c r="E35" s="45" t="s">
        <v>56</v>
      </c>
      <c r="F35" s="46" t="n">
        <v>35330</v>
      </c>
      <c r="G35" s="47" t="s">
        <v>46</v>
      </c>
      <c r="H35" s="47" t="s">
        <v>37</v>
      </c>
      <c r="I35" s="48" t="n">
        <v>7.87</v>
      </c>
      <c r="J35" s="48" t="e">
        <f aca="false">NA()</f>
        <v>#N/A</v>
      </c>
      <c r="K35" s="48" t="n">
        <v>8.4</v>
      </c>
      <c r="L35" s="48"/>
      <c r="M35" s="48"/>
      <c r="N35" s="48" t="n">
        <v>8.3</v>
      </c>
      <c r="O35" s="48" t="n">
        <v>8.4</v>
      </c>
      <c r="P35" s="48" t="n">
        <v>7.88</v>
      </c>
      <c r="Q35" s="48" t="n">
        <v>3.41</v>
      </c>
      <c r="R35" s="49" t="s">
        <v>38</v>
      </c>
      <c r="S35" s="49" t="s">
        <v>38</v>
      </c>
      <c r="T35" s="49" t="s">
        <v>38</v>
      </c>
      <c r="U35" s="49" t="s">
        <v>38</v>
      </c>
      <c r="V35" s="49" t="s">
        <v>59</v>
      </c>
      <c r="W35" s="50" t="s">
        <v>40</v>
      </c>
      <c r="X35" s="51" t="str">
        <f aca="false">IF(OR(N35&lt;5.5,K35&lt;5.5),"HỎNG",IF(AND(N35&gt;=5.5,AA35=0,R35="Đạt",S35="Đạt",T35="ĐẠT",U35="ĐẠT"),"CNTN","HOÃN"))</f>
        <v>CNTN</v>
      </c>
    </row>
    <row r="36" s="30" customFormat="true" ht="18.75" hidden="false" customHeight="true" outlineLevel="0" collapsed="false">
      <c r="A36" s="42" t="n">
        <v>25</v>
      </c>
      <c r="B36" s="61" t="n">
        <v>2021173703</v>
      </c>
      <c r="C36" s="62" t="s">
        <v>99</v>
      </c>
      <c r="D36" s="63" t="s">
        <v>100</v>
      </c>
      <c r="E36" s="63" t="s">
        <v>56</v>
      </c>
      <c r="F36" s="64" t="n">
        <v>35192</v>
      </c>
      <c r="G36" s="65" t="s">
        <v>43</v>
      </c>
      <c r="H36" s="65" t="s">
        <v>37</v>
      </c>
      <c r="I36" s="66" t="n">
        <v>6.83</v>
      </c>
      <c r="J36" s="66" t="e">
        <f aca="false">NA()</f>
        <v>#N/A</v>
      </c>
      <c r="K36" s="66" t="n">
        <v>8</v>
      </c>
      <c r="L36" s="66"/>
      <c r="M36" s="66"/>
      <c r="N36" s="66" t="n">
        <v>7.3</v>
      </c>
      <c r="O36" s="66" t="n">
        <v>8</v>
      </c>
      <c r="P36" s="66" t="n">
        <v>6.85</v>
      </c>
      <c r="Q36" s="66" t="n">
        <v>2.76</v>
      </c>
      <c r="R36" s="67" t="s">
        <v>38</v>
      </c>
      <c r="S36" s="67" t="s">
        <v>38</v>
      </c>
      <c r="T36" s="67" t="s">
        <v>38</v>
      </c>
      <c r="U36" s="67" t="s">
        <v>38</v>
      </c>
      <c r="V36" s="67" t="s">
        <v>39</v>
      </c>
      <c r="W36" s="68" t="s">
        <v>40</v>
      </c>
      <c r="X36" s="51" t="str">
        <f aca="false">IF(OR(N36&lt;5.5,K36&lt;5.5),"HỎNG",IF(AND(N36&gt;=5.5,AA36=0,R36="Đạt",S36="Đạt",T36="ĐẠT",U36="ĐẠT"),"CNTN","HOÃN"))</f>
        <v>CNTN</v>
      </c>
    </row>
    <row r="37" s="30" customFormat="true" ht="18.75" hidden="false" customHeight="true" outlineLevel="0" collapsed="false">
      <c r="A37" s="69" t="n">
        <v>26</v>
      </c>
      <c r="B37" s="61" t="n">
        <v>2020174734</v>
      </c>
      <c r="C37" s="62" t="s">
        <v>101</v>
      </c>
      <c r="D37" s="63" t="s">
        <v>102</v>
      </c>
      <c r="E37" s="63" t="s">
        <v>56</v>
      </c>
      <c r="F37" s="64" t="n">
        <v>34678</v>
      </c>
      <c r="G37" s="65" t="s">
        <v>63</v>
      </c>
      <c r="H37" s="65" t="s">
        <v>37</v>
      </c>
      <c r="I37" s="66" t="n">
        <v>6.84</v>
      </c>
      <c r="J37" s="66" t="e">
        <f aca="false">NA()</f>
        <v>#N/A</v>
      </c>
      <c r="K37" s="66" t="n">
        <v>8.2</v>
      </c>
      <c r="L37" s="66"/>
      <c r="M37" s="66"/>
      <c r="N37" s="66" t="n">
        <v>7</v>
      </c>
      <c r="O37" s="66" t="n">
        <v>8.2</v>
      </c>
      <c r="P37" s="66" t="n">
        <v>6.87</v>
      </c>
      <c r="Q37" s="66" t="n">
        <v>2.76</v>
      </c>
      <c r="R37" s="67" t="n">
        <v>0</v>
      </c>
      <c r="S37" s="67" t="s">
        <v>38</v>
      </c>
      <c r="T37" s="67" t="s">
        <v>38</v>
      </c>
      <c r="U37" s="67" t="s">
        <v>38</v>
      </c>
      <c r="V37" s="67" t="s">
        <v>39</v>
      </c>
      <c r="W37" s="68" t="s">
        <v>40</v>
      </c>
      <c r="X37" s="70" t="str">
        <f aca="false">IF(OR(N37&lt;5.5,K37&lt;5.5),"HỎNG",IF(AND(N37&gt;=5.5,AA37=0,R37="Đạt",S37="Đạt",T37="ĐẠT",U37="ĐẠT"),"CNTN","HOÃN"))</f>
        <v>HOÃN</v>
      </c>
    </row>
    <row r="38" s="30" customFormat="true" ht="18.75" hidden="false" customHeight="true" outlineLevel="0" collapsed="false">
      <c r="A38" s="71" t="n">
        <v>27</v>
      </c>
      <c r="B38" s="72" t="n">
        <v>2021171014</v>
      </c>
      <c r="C38" s="73" t="s">
        <v>103</v>
      </c>
      <c r="D38" s="74" t="s">
        <v>104</v>
      </c>
      <c r="E38" s="74" t="s">
        <v>56</v>
      </c>
      <c r="F38" s="75" t="n">
        <v>34360</v>
      </c>
      <c r="G38" s="76" t="s">
        <v>43</v>
      </c>
      <c r="H38" s="76" t="s">
        <v>37</v>
      </c>
      <c r="I38" s="77" t="n">
        <v>7.99</v>
      </c>
      <c r="J38" s="77" t="e">
        <f aca="false">NA()</f>
        <v>#N/A</v>
      </c>
      <c r="K38" s="77" t="n">
        <v>8.9</v>
      </c>
      <c r="L38" s="77"/>
      <c r="M38" s="77"/>
      <c r="N38" s="77" t="n">
        <v>6.3</v>
      </c>
      <c r="O38" s="77" t="n">
        <v>8.9</v>
      </c>
      <c r="P38" s="77" t="n">
        <v>8.01</v>
      </c>
      <c r="Q38" s="77" t="n">
        <v>3.37</v>
      </c>
      <c r="R38" s="78" t="s">
        <v>38</v>
      </c>
      <c r="S38" s="78" t="s">
        <v>38</v>
      </c>
      <c r="T38" s="78" t="s">
        <v>38</v>
      </c>
      <c r="U38" s="78" t="s">
        <v>38</v>
      </c>
      <c r="V38" s="78" t="s">
        <v>39</v>
      </c>
      <c r="W38" s="79" t="s">
        <v>40</v>
      </c>
      <c r="X38" s="80" t="str">
        <f aca="false">IF(OR(N38&lt;5.5,K38&lt;5.5),"HỎNG",IF(AND(N38&gt;=5.5,AA38=0,R38="Đạt",S38="Đạt",T38="ĐẠT",U38="ĐẠT"),"CNTN","HOÃN"))</f>
        <v>CNTN</v>
      </c>
    </row>
    <row r="39" s="30" customFormat="true" ht="18.75" hidden="false" customHeight="true" outlineLevel="0" collapsed="false">
      <c r="A39" s="71" t="n">
        <v>28</v>
      </c>
      <c r="B39" s="72" t="n">
        <v>2021254197</v>
      </c>
      <c r="C39" s="73" t="s">
        <v>105</v>
      </c>
      <c r="D39" s="74" t="s">
        <v>106</v>
      </c>
      <c r="E39" s="74" t="s">
        <v>56</v>
      </c>
      <c r="F39" s="75" t="n">
        <v>35268</v>
      </c>
      <c r="G39" s="76" t="s">
        <v>36</v>
      </c>
      <c r="H39" s="76" t="s">
        <v>37</v>
      </c>
      <c r="I39" s="77" t="n">
        <v>6.77</v>
      </c>
      <c r="J39" s="77" t="e">
        <f aca="false">NA()</f>
        <v>#N/A</v>
      </c>
      <c r="K39" s="77" t="n">
        <v>8</v>
      </c>
      <c r="L39" s="77"/>
      <c r="M39" s="77"/>
      <c r="N39" s="77" t="n">
        <v>6</v>
      </c>
      <c r="O39" s="77" t="n">
        <v>8</v>
      </c>
      <c r="P39" s="77" t="n">
        <v>6.8</v>
      </c>
      <c r="Q39" s="77" t="n">
        <v>2.72</v>
      </c>
      <c r="R39" s="78" t="s">
        <v>38</v>
      </c>
      <c r="S39" s="78" t="s">
        <v>38</v>
      </c>
      <c r="T39" s="78" t="s">
        <v>38</v>
      </c>
      <c r="U39" s="78" t="s">
        <v>38</v>
      </c>
      <c r="V39" s="78" t="s">
        <v>39</v>
      </c>
      <c r="W39" s="79" t="s">
        <v>40</v>
      </c>
      <c r="X39" s="80" t="str">
        <f aca="false">IF(OR(N39&lt;5.5,K39&lt;5.5),"HỎNG",IF(AND(N39&gt;=5.5,AA39=0,R39="Đạt",S39="Đạt",T39="ĐẠT",U39="ĐẠT"),"CNTN","HOÃN"))</f>
        <v>CNTN</v>
      </c>
    </row>
    <row r="40" s="30" customFormat="true" ht="18.75" hidden="false" customHeight="true" outlineLevel="0" collapsed="false">
      <c r="A40" s="71" t="n">
        <v>29</v>
      </c>
      <c r="B40" s="72" t="n">
        <v>2021173464</v>
      </c>
      <c r="C40" s="73" t="s">
        <v>71</v>
      </c>
      <c r="D40" s="74" t="s">
        <v>107</v>
      </c>
      <c r="E40" s="74" t="s">
        <v>56</v>
      </c>
      <c r="F40" s="75" t="n">
        <v>34982</v>
      </c>
      <c r="G40" s="76" t="s">
        <v>46</v>
      </c>
      <c r="H40" s="76" t="s">
        <v>37</v>
      </c>
      <c r="I40" s="77" t="n">
        <v>6.47</v>
      </c>
      <c r="J40" s="77" t="e">
        <f aca="false">NA()</f>
        <v>#N/A</v>
      </c>
      <c r="K40" s="77" t="n">
        <v>8.9</v>
      </c>
      <c r="L40" s="77"/>
      <c r="M40" s="77"/>
      <c r="N40" s="77" t="n">
        <v>6</v>
      </c>
      <c r="O40" s="77" t="n">
        <v>8.9</v>
      </c>
      <c r="P40" s="77" t="n">
        <v>6.52</v>
      </c>
      <c r="Q40" s="77" t="n">
        <v>2.56</v>
      </c>
      <c r="R40" s="78" t="n">
        <v>0</v>
      </c>
      <c r="S40" s="78" t="s">
        <v>38</v>
      </c>
      <c r="T40" s="78" t="s">
        <v>38</v>
      </c>
      <c r="U40" s="78" t="s">
        <v>38</v>
      </c>
      <c r="V40" s="78" t="s">
        <v>39</v>
      </c>
      <c r="W40" s="79" t="s">
        <v>40</v>
      </c>
      <c r="X40" s="80" t="str">
        <f aca="false">IF(OR(N40&lt;5.5,K40&lt;5.5),"HỎNG",IF(AND(N40&gt;=5.5,AA40=0,R40="Đạt",S40="Đạt",T40="ĐẠT",U40="ĐẠT"),"CNTN","HOÃN"))</f>
        <v>HOÃN</v>
      </c>
    </row>
    <row r="41" s="30" customFormat="true" ht="20.1" hidden="false" customHeight="true" outlineLevel="0" collapsed="false">
      <c r="A41" s="81" t="s">
        <v>108</v>
      </c>
      <c r="B41" s="22"/>
      <c r="C41" s="23"/>
      <c r="D41" s="24"/>
      <c r="E41" s="24"/>
      <c r="F41" s="25"/>
      <c r="G41" s="26"/>
      <c r="H41" s="26"/>
      <c r="I41" s="23"/>
      <c r="J41" s="26"/>
      <c r="K41" s="23"/>
      <c r="L41" s="23"/>
      <c r="M41" s="23"/>
      <c r="N41" s="27"/>
      <c r="O41" s="27"/>
      <c r="P41" s="27"/>
      <c r="Q41" s="27"/>
      <c r="R41" s="27"/>
      <c r="S41" s="27"/>
      <c r="T41" s="27"/>
      <c r="U41" s="27"/>
      <c r="V41" s="27"/>
      <c r="W41" s="82"/>
      <c r="X41" s="83"/>
      <c r="Y41" s="29"/>
    </row>
    <row r="42" s="30" customFormat="true" ht="18.75" hidden="false" customHeight="true" outlineLevel="0" collapsed="false">
      <c r="A42" s="69" t="n">
        <v>1</v>
      </c>
      <c r="B42" s="61" t="n">
        <v>1921178190</v>
      </c>
      <c r="C42" s="62" t="s">
        <v>109</v>
      </c>
      <c r="D42" s="63" t="s">
        <v>110</v>
      </c>
      <c r="E42" s="63" t="s">
        <v>35</v>
      </c>
      <c r="F42" s="64" t="n">
        <v>34758</v>
      </c>
      <c r="G42" s="65" t="s">
        <v>81</v>
      </c>
      <c r="H42" s="65" t="s">
        <v>37</v>
      </c>
      <c r="I42" s="66" t="n">
        <v>5.92</v>
      </c>
      <c r="J42" s="66" t="e">
        <f aca="false">NA()</f>
        <v>#N/A</v>
      </c>
      <c r="K42" s="66" t="n">
        <v>0</v>
      </c>
      <c r="L42" s="66"/>
      <c r="M42" s="66"/>
      <c r="N42" s="66" t="n">
        <v>0</v>
      </c>
      <c r="O42" s="66" t="n">
        <v>0</v>
      </c>
      <c r="P42" s="66" t="n">
        <v>5.79</v>
      </c>
      <c r="Q42" s="66" t="n">
        <v>2.19</v>
      </c>
      <c r="R42" s="67" t="n">
        <v>0</v>
      </c>
      <c r="S42" s="67" t="n">
        <v>0</v>
      </c>
      <c r="T42" s="67" t="s">
        <v>38</v>
      </c>
      <c r="U42" s="67" t="s">
        <v>38</v>
      </c>
      <c r="V42" s="67" t="s">
        <v>49</v>
      </c>
      <c r="W42" s="68" t="s">
        <v>111</v>
      </c>
      <c r="X42" s="70" t="str">
        <f aca="false">IF(OR(N42&lt;5.5,K42&lt;5.5),"HỎNG",IF(AND(N42&gt;=5.5,AA42=0,R42="Đạt",S42="Đạt",T42="ĐẠT",U42="ĐẠT"),"CNTN","HOÃN"))</f>
        <v>HỎNG</v>
      </c>
      <c r="AA42" s="30" t="n">
        <v>6</v>
      </c>
    </row>
    <row r="43" s="30" customFormat="true" ht="18.75" hidden="false" customHeight="true" outlineLevel="0" collapsed="false">
      <c r="A43" s="69" t="n">
        <v>2</v>
      </c>
      <c r="B43" s="43" t="n">
        <v>1921173781</v>
      </c>
      <c r="C43" s="44" t="s">
        <v>112</v>
      </c>
      <c r="D43" s="45" t="s">
        <v>113</v>
      </c>
      <c r="E43" s="45" t="s">
        <v>35</v>
      </c>
      <c r="F43" s="46" t="n">
        <v>34792</v>
      </c>
      <c r="G43" s="47" t="s">
        <v>36</v>
      </c>
      <c r="H43" s="47" t="s">
        <v>37</v>
      </c>
      <c r="I43" s="48" t="n">
        <v>6.23</v>
      </c>
      <c r="J43" s="48" t="e">
        <f aca="false">NA()</f>
        <v>#N/A</v>
      </c>
      <c r="K43" s="48" t="n">
        <v>8.2</v>
      </c>
      <c r="L43" s="48"/>
      <c r="M43" s="48"/>
      <c r="N43" s="48" t="n">
        <v>8</v>
      </c>
      <c r="O43" s="48" t="n">
        <v>8.2</v>
      </c>
      <c r="P43" s="48" t="n">
        <v>6.27</v>
      </c>
      <c r="Q43" s="48" t="n">
        <v>2.42</v>
      </c>
      <c r="R43" s="49" t="s">
        <v>38</v>
      </c>
      <c r="S43" s="49" t="s">
        <v>38</v>
      </c>
      <c r="T43" s="49" t="s">
        <v>38</v>
      </c>
      <c r="U43" s="49" t="s">
        <v>38</v>
      </c>
      <c r="V43" s="49" t="s">
        <v>49</v>
      </c>
      <c r="W43" s="50" t="s">
        <v>114</v>
      </c>
      <c r="X43" s="70" t="str">
        <f aca="false">IF(OR(N43&lt;5.5,K43&lt;5.5),"HỎNG",IF(AND(N43&gt;=5.5,AA43=0,R43="Đạt",S43="Đạt",T43="ĐẠT",U43="ĐẠT"),"CNTN","HOÃN"))</f>
        <v>HOÃN</v>
      </c>
      <c r="AA43" s="30" t="n">
        <v>2</v>
      </c>
    </row>
    <row r="44" s="30" customFormat="true" ht="18.75" hidden="false" customHeight="true" outlineLevel="0" collapsed="false">
      <c r="A44" s="42" t="n">
        <v>3</v>
      </c>
      <c r="B44" s="43" t="n">
        <v>2020172929</v>
      </c>
      <c r="C44" s="44" t="s">
        <v>115</v>
      </c>
      <c r="D44" s="45" t="s">
        <v>116</v>
      </c>
      <c r="E44" s="45" t="s">
        <v>56</v>
      </c>
      <c r="F44" s="46" t="n">
        <v>35346</v>
      </c>
      <c r="G44" s="47" t="s">
        <v>36</v>
      </c>
      <c r="H44" s="47" t="s">
        <v>37</v>
      </c>
      <c r="I44" s="48" t="n">
        <v>6.56</v>
      </c>
      <c r="J44" s="48" t="e">
        <f aca="false">NA()</f>
        <v>#N/A</v>
      </c>
      <c r="K44" s="48" t="n">
        <v>8</v>
      </c>
      <c r="L44" s="48"/>
      <c r="M44" s="48"/>
      <c r="N44" s="48" t="n">
        <v>7.3</v>
      </c>
      <c r="O44" s="48" t="n">
        <v>8</v>
      </c>
      <c r="P44" s="48" t="n">
        <v>6.59</v>
      </c>
      <c r="Q44" s="48" t="n">
        <v>2.62</v>
      </c>
      <c r="R44" s="49" t="s">
        <v>38</v>
      </c>
      <c r="S44" s="49" t="s">
        <v>38</v>
      </c>
      <c r="T44" s="49" t="s">
        <v>38</v>
      </c>
      <c r="U44" s="49" t="s">
        <v>38</v>
      </c>
      <c r="V44" s="49" t="s">
        <v>49</v>
      </c>
      <c r="W44" s="50" t="s">
        <v>40</v>
      </c>
      <c r="X44" s="51" t="str">
        <f aca="false">IF(OR(N44&lt;5.5,K44&lt;5.5),"HỎNG",IF(AND(N44&gt;=5.5,AA44=0,R44="Đạt",S44="Đạt",T44="ĐẠT",U44="ĐẠT"),"CNTN","HOÃN"))</f>
        <v>CNTN</v>
      </c>
      <c r="AA44" s="30" t="n">
        <v>0</v>
      </c>
    </row>
    <row r="45" s="30" customFormat="true" ht="18.75" hidden="false" customHeight="true" outlineLevel="0" collapsed="false">
      <c r="A45" s="42" t="n">
        <v>4</v>
      </c>
      <c r="B45" s="43" t="n">
        <v>2021175034</v>
      </c>
      <c r="C45" s="44" t="s">
        <v>117</v>
      </c>
      <c r="D45" s="45" t="s">
        <v>118</v>
      </c>
      <c r="E45" s="45" t="s">
        <v>56</v>
      </c>
      <c r="F45" s="46" t="n">
        <v>35106</v>
      </c>
      <c r="G45" s="47" t="s">
        <v>43</v>
      </c>
      <c r="H45" s="47" t="s">
        <v>37</v>
      </c>
      <c r="I45" s="48" t="n">
        <v>6.5</v>
      </c>
      <c r="J45" s="48" t="e">
        <f aca="false">NA()</f>
        <v>#N/A</v>
      </c>
      <c r="K45" s="48" t="n">
        <v>7.8</v>
      </c>
      <c r="L45" s="48"/>
      <c r="M45" s="48"/>
      <c r="N45" s="48" t="n">
        <v>6.8</v>
      </c>
      <c r="O45" s="48" t="n">
        <v>7.8</v>
      </c>
      <c r="P45" s="48" t="n">
        <v>6.53</v>
      </c>
      <c r="Q45" s="48" t="n">
        <v>2.57</v>
      </c>
      <c r="R45" s="49" t="s">
        <v>38</v>
      </c>
      <c r="S45" s="49" t="s">
        <v>38</v>
      </c>
      <c r="T45" s="49" t="s">
        <v>38</v>
      </c>
      <c r="U45" s="49" t="s">
        <v>38</v>
      </c>
      <c r="V45" s="49" t="s">
        <v>39</v>
      </c>
      <c r="W45" s="50" t="s">
        <v>114</v>
      </c>
      <c r="X45" s="51" t="str">
        <f aca="false">IF(OR(N45&lt;5.5,K45&lt;5.5),"HỎNG",IF(AND(N45&gt;=5.5,AA45=0,R45="Đạt",S45="Đạt",T45="ĐẠT",U45="ĐẠT"),"CNTN","HOÃN"))</f>
        <v>HOÃN</v>
      </c>
      <c r="AA45" s="30" t="n">
        <v>2</v>
      </c>
    </row>
    <row r="46" s="30" customFormat="true" ht="18.75" hidden="false" customHeight="true" outlineLevel="0" collapsed="false">
      <c r="A46" s="42" t="n">
        <v>5</v>
      </c>
      <c r="B46" s="43" t="n">
        <v>2021176539</v>
      </c>
      <c r="C46" s="44" t="s">
        <v>119</v>
      </c>
      <c r="D46" s="45" t="s">
        <v>118</v>
      </c>
      <c r="E46" s="45" t="s">
        <v>56</v>
      </c>
      <c r="F46" s="46" t="n">
        <v>35363</v>
      </c>
      <c r="G46" s="47" t="s">
        <v>43</v>
      </c>
      <c r="H46" s="47" t="s">
        <v>37</v>
      </c>
      <c r="I46" s="48" t="n">
        <v>7.1</v>
      </c>
      <c r="J46" s="48" t="e">
        <f aca="false">NA()</f>
        <v>#N/A</v>
      </c>
      <c r="K46" s="48" t="n">
        <v>0</v>
      </c>
      <c r="L46" s="48"/>
      <c r="M46" s="48"/>
      <c r="N46" s="48" t="n">
        <v>0</v>
      </c>
      <c r="O46" s="48" t="n">
        <v>0</v>
      </c>
      <c r="P46" s="48" t="n">
        <v>6.95</v>
      </c>
      <c r="Q46" s="48" t="n">
        <v>2.85</v>
      </c>
      <c r="R46" s="49" t="n">
        <v>0</v>
      </c>
      <c r="S46" s="49" t="n">
        <v>0</v>
      </c>
      <c r="T46" s="49" t="s">
        <v>38</v>
      </c>
      <c r="U46" s="49" t="s">
        <v>38</v>
      </c>
      <c r="V46" s="49" t="s">
        <v>39</v>
      </c>
      <c r="W46" s="50" t="s">
        <v>40</v>
      </c>
      <c r="X46" s="51" t="str">
        <f aca="false">IF(OR(N46&lt;5.5,K46&lt;5.5),"HỎNG",IF(AND(N46&gt;=5.5,AA46=0,R46="Đạt",S46="Đạt",T46="ĐẠT",U46="ĐẠT"),"CNTN","HOÃN"))</f>
        <v>HỎNG</v>
      </c>
      <c r="AA46" s="30" t="n">
        <v>0</v>
      </c>
    </row>
    <row r="47" s="30" customFormat="true" ht="18.75" hidden="false" customHeight="true" outlineLevel="0" collapsed="false">
      <c r="A47" s="42" t="n">
        <v>6</v>
      </c>
      <c r="B47" s="43" t="n">
        <v>2021170711</v>
      </c>
      <c r="C47" s="44" t="s">
        <v>120</v>
      </c>
      <c r="D47" s="45" t="s">
        <v>70</v>
      </c>
      <c r="E47" s="45" t="s">
        <v>56</v>
      </c>
      <c r="F47" s="46" t="n">
        <v>35071</v>
      </c>
      <c r="G47" s="47" t="s">
        <v>86</v>
      </c>
      <c r="H47" s="47" t="s">
        <v>37</v>
      </c>
      <c r="I47" s="48" t="n">
        <v>6.82</v>
      </c>
      <c r="J47" s="48" t="e">
        <f aca="false">NA()</f>
        <v>#N/A</v>
      </c>
      <c r="K47" s="48" t="n">
        <v>9</v>
      </c>
      <c r="L47" s="48"/>
      <c r="M47" s="48"/>
      <c r="N47" s="48" t="n">
        <v>7</v>
      </c>
      <c r="O47" s="48" t="n">
        <v>9</v>
      </c>
      <c r="P47" s="48" t="n">
        <v>6.87</v>
      </c>
      <c r="Q47" s="48" t="n">
        <v>2.79</v>
      </c>
      <c r="R47" s="49" t="s">
        <v>38</v>
      </c>
      <c r="S47" s="49" t="s">
        <v>38</v>
      </c>
      <c r="T47" s="49" t="s">
        <v>38</v>
      </c>
      <c r="U47" s="49" t="s">
        <v>38</v>
      </c>
      <c r="V47" s="49" t="s">
        <v>39</v>
      </c>
      <c r="W47" s="50" t="s">
        <v>121</v>
      </c>
      <c r="X47" s="51" t="str">
        <f aca="false">IF(OR(N47&lt;5.5,K47&lt;5.5),"HỎNG",IF(AND(N47&gt;=5.5,AA47=0,R47="Đạt",S47="Đạt",T47="ĐẠT",U47="ĐẠT"),"CNTN","HOÃN"))</f>
        <v>HOÃN</v>
      </c>
      <c r="AA47" s="30" t="n">
        <v>3</v>
      </c>
    </row>
    <row r="48" s="30" customFormat="true" ht="18.75" hidden="false" customHeight="true" outlineLevel="0" collapsed="false">
      <c r="A48" s="42" t="n">
        <v>7</v>
      </c>
      <c r="B48" s="43" t="n">
        <v>2021177770</v>
      </c>
      <c r="C48" s="44" t="s">
        <v>122</v>
      </c>
      <c r="D48" s="45" t="s">
        <v>123</v>
      </c>
      <c r="E48" s="45" t="s">
        <v>56</v>
      </c>
      <c r="F48" s="46" t="n">
        <v>35305</v>
      </c>
      <c r="G48" s="47" t="s">
        <v>43</v>
      </c>
      <c r="H48" s="47" t="s">
        <v>37</v>
      </c>
      <c r="I48" s="48" t="n">
        <v>6.33</v>
      </c>
      <c r="J48" s="48" t="e">
        <f aca="false">NA()</f>
        <v>#N/A</v>
      </c>
      <c r="K48" s="48" t="n">
        <v>8.5</v>
      </c>
      <c r="L48" s="48"/>
      <c r="M48" s="48"/>
      <c r="N48" s="48" t="n">
        <v>6.3</v>
      </c>
      <c r="O48" s="48" t="n">
        <v>8.5</v>
      </c>
      <c r="P48" s="48" t="n">
        <v>6.38</v>
      </c>
      <c r="Q48" s="48" t="n">
        <v>2.44</v>
      </c>
      <c r="R48" s="49" t="s">
        <v>38</v>
      </c>
      <c r="S48" s="49" t="s">
        <v>38</v>
      </c>
      <c r="T48" s="49" t="s">
        <v>38</v>
      </c>
      <c r="U48" s="49" t="s">
        <v>38</v>
      </c>
      <c r="V48" s="49" t="s">
        <v>39</v>
      </c>
      <c r="W48" s="50" t="s">
        <v>40</v>
      </c>
      <c r="X48" s="51" t="str">
        <f aca="false">IF(OR(N48&lt;5.5,K48&lt;5.5),"HỎNG",IF(AND(N48&gt;=5.5,AA48=0,R48="Đạt",S48="Đạt",T48="ĐẠT",U48="ĐẠT"),"CNTN","HOÃN"))</f>
        <v>CNTN</v>
      </c>
      <c r="AA48" s="30" t="n">
        <v>0</v>
      </c>
    </row>
    <row r="49" s="30" customFormat="true" ht="18.75" hidden="false" customHeight="true" outlineLevel="0" collapsed="false">
      <c r="A49" s="42" t="n">
        <v>8</v>
      </c>
      <c r="B49" s="43" t="n">
        <v>2021176848</v>
      </c>
      <c r="C49" s="44" t="s">
        <v>124</v>
      </c>
      <c r="D49" s="45" t="s">
        <v>76</v>
      </c>
      <c r="E49" s="45" t="s">
        <v>56</v>
      </c>
      <c r="F49" s="46" t="n">
        <v>35167</v>
      </c>
      <c r="G49" s="47" t="s">
        <v>36</v>
      </c>
      <c r="H49" s="47" t="s">
        <v>37</v>
      </c>
      <c r="I49" s="48" t="n">
        <v>7.42</v>
      </c>
      <c r="J49" s="48" t="e">
        <f aca="false">NA()</f>
        <v>#N/A</v>
      </c>
      <c r="K49" s="48" t="n">
        <v>9.4</v>
      </c>
      <c r="L49" s="48"/>
      <c r="M49" s="48"/>
      <c r="N49" s="48" t="n">
        <v>7.8</v>
      </c>
      <c r="O49" s="48" t="n">
        <v>9.4</v>
      </c>
      <c r="P49" s="48" t="n">
        <v>7.46</v>
      </c>
      <c r="Q49" s="48" t="n">
        <v>3.15</v>
      </c>
      <c r="R49" s="49" t="s">
        <v>38</v>
      </c>
      <c r="S49" s="49" t="s">
        <v>38</v>
      </c>
      <c r="T49" s="49" t="s">
        <v>38</v>
      </c>
      <c r="U49" s="49" t="s">
        <v>38</v>
      </c>
      <c r="V49" s="49" t="s">
        <v>39</v>
      </c>
      <c r="W49" s="50" t="s">
        <v>121</v>
      </c>
      <c r="X49" s="51" t="str">
        <f aca="false">IF(OR(N49&lt;5.5,K49&lt;5.5),"HỎNG",IF(AND(N49&gt;=5.5,AA49=0,R49="Đạt",S49="Đạt",T49="ĐẠT",U49="ĐẠT"),"CNTN","HOÃN"))</f>
        <v>HOÃN</v>
      </c>
      <c r="AA49" s="30" t="n">
        <v>3</v>
      </c>
    </row>
    <row r="50" s="30" customFormat="true" ht="18.75" hidden="false" customHeight="true" outlineLevel="0" collapsed="false">
      <c r="A50" s="42" t="n">
        <v>9</v>
      </c>
      <c r="B50" s="43" t="n">
        <v>2021176024</v>
      </c>
      <c r="C50" s="44" t="s">
        <v>69</v>
      </c>
      <c r="D50" s="45" t="s">
        <v>80</v>
      </c>
      <c r="E50" s="45" t="s">
        <v>56</v>
      </c>
      <c r="F50" s="46" t="n">
        <v>35221</v>
      </c>
      <c r="G50" s="47" t="s">
        <v>43</v>
      </c>
      <c r="H50" s="47" t="s">
        <v>37</v>
      </c>
      <c r="I50" s="48" t="n">
        <v>6.45</v>
      </c>
      <c r="J50" s="48" t="e">
        <f aca="false">NA()</f>
        <v>#N/A</v>
      </c>
      <c r="K50" s="48" t="n">
        <v>8.7</v>
      </c>
      <c r="L50" s="48"/>
      <c r="M50" s="48"/>
      <c r="N50" s="48" t="n">
        <v>7.5</v>
      </c>
      <c r="O50" s="48" t="n">
        <v>8.7</v>
      </c>
      <c r="P50" s="48" t="n">
        <v>6.49</v>
      </c>
      <c r="Q50" s="48" t="n">
        <v>2.58</v>
      </c>
      <c r="R50" s="49" t="s">
        <v>38</v>
      </c>
      <c r="S50" s="49" t="s">
        <v>38</v>
      </c>
      <c r="T50" s="49" t="s">
        <v>38</v>
      </c>
      <c r="U50" s="49" t="s">
        <v>38</v>
      </c>
      <c r="V50" s="49" t="s">
        <v>39</v>
      </c>
      <c r="W50" s="50" t="s">
        <v>125</v>
      </c>
      <c r="X50" s="51" t="str">
        <f aca="false">IF(OR(N50&lt;5.5,K50&lt;5.5),"HỎNG",IF(AND(N50&gt;=5.5,AA50=0,R50="Đạt",S50="Đạt",T50="ĐẠT",U50="ĐẠT"),"CNTN","HOÃN"))</f>
        <v>HOÃN</v>
      </c>
      <c r="AA50" s="30" t="n">
        <v>4</v>
      </c>
    </row>
    <row r="51" s="30" customFormat="true" ht="18.75" hidden="false" customHeight="true" outlineLevel="0" collapsed="false">
      <c r="A51" s="42" t="n">
        <v>10</v>
      </c>
      <c r="B51" s="61" t="n">
        <v>1921173832</v>
      </c>
      <c r="C51" s="62" t="s">
        <v>117</v>
      </c>
      <c r="D51" s="63" t="s">
        <v>126</v>
      </c>
      <c r="E51" s="63" t="s">
        <v>56</v>
      </c>
      <c r="F51" s="64" t="n">
        <v>34481</v>
      </c>
      <c r="G51" s="65" t="s">
        <v>36</v>
      </c>
      <c r="H51" s="65" t="s">
        <v>37</v>
      </c>
      <c r="I51" s="66" t="n">
        <v>7.21</v>
      </c>
      <c r="J51" s="66" t="e">
        <f aca="false">NA()</f>
        <v>#N/A</v>
      </c>
      <c r="K51" s="66" t="n">
        <v>0</v>
      </c>
      <c r="L51" s="66"/>
      <c r="M51" s="66"/>
      <c r="N51" s="66" t="n">
        <v>0</v>
      </c>
      <c r="O51" s="66" t="n">
        <v>0</v>
      </c>
      <c r="P51" s="66" t="n">
        <v>7.07</v>
      </c>
      <c r="Q51" s="66" t="n">
        <v>2.94</v>
      </c>
      <c r="R51" s="67" t="n">
        <v>0</v>
      </c>
      <c r="S51" s="67" t="n">
        <v>0</v>
      </c>
      <c r="T51" s="67" t="s">
        <v>38</v>
      </c>
      <c r="U51" s="67" t="s">
        <v>38</v>
      </c>
      <c r="V51" s="67" t="s">
        <v>49</v>
      </c>
      <c r="W51" s="68" t="s">
        <v>121</v>
      </c>
      <c r="X51" s="51" t="str">
        <f aca="false">IF(OR(N51&lt;5.5,K51&lt;5.5),"HỎNG",IF(AND(N51&gt;=5.5,AA51=0,R51="Đạt",S51="Đạt",T51="ĐẠT",U51="ĐẠT"),"CNTN","HOÃN"))</f>
        <v>HỎNG</v>
      </c>
      <c r="AA51" s="30" t="n">
        <v>3</v>
      </c>
    </row>
    <row r="52" s="30" customFormat="true" ht="18.75" hidden="false" customHeight="true" outlineLevel="0" collapsed="false">
      <c r="A52" s="42" t="n">
        <v>11</v>
      </c>
      <c r="B52" s="61" t="n">
        <v>2021174196</v>
      </c>
      <c r="C52" s="62" t="s">
        <v>127</v>
      </c>
      <c r="D52" s="63" t="s">
        <v>128</v>
      </c>
      <c r="E52" s="63" t="s">
        <v>56</v>
      </c>
      <c r="F52" s="64" t="n">
        <v>35297</v>
      </c>
      <c r="G52" s="65" t="s">
        <v>36</v>
      </c>
      <c r="H52" s="65" t="s">
        <v>37</v>
      </c>
      <c r="I52" s="66" t="n">
        <v>6.34</v>
      </c>
      <c r="J52" s="66" t="e">
        <f aca="false">NA()</f>
        <v>#N/A</v>
      </c>
      <c r="K52" s="66" t="n">
        <v>8.1</v>
      </c>
      <c r="L52" s="66"/>
      <c r="M52" s="66"/>
      <c r="N52" s="66" t="n">
        <v>7</v>
      </c>
      <c r="O52" s="66" t="n">
        <v>8.1</v>
      </c>
      <c r="P52" s="66" t="n">
        <v>6.37</v>
      </c>
      <c r="Q52" s="66" t="n">
        <v>2.47</v>
      </c>
      <c r="R52" s="67" t="s">
        <v>38</v>
      </c>
      <c r="S52" s="67" t="s">
        <v>38</v>
      </c>
      <c r="T52" s="67" t="s">
        <v>38</v>
      </c>
      <c r="U52" s="67" t="s">
        <v>38</v>
      </c>
      <c r="V52" s="67" t="s">
        <v>39</v>
      </c>
      <c r="W52" s="68" t="s">
        <v>129</v>
      </c>
      <c r="X52" s="51" t="str">
        <f aca="false">IF(OR(N52&lt;5.5,K52&lt;5.5),"HỎNG",IF(AND(N52&gt;=5.5,AA52=0,R52="Đạt",S52="Đạt",T52="ĐẠT",U52="ĐẠT"),"CNTN","HOÃN"))</f>
        <v>HOÃN</v>
      </c>
      <c r="AA52" s="30" t="n">
        <v>1</v>
      </c>
    </row>
    <row r="53" s="30" customFormat="true" ht="18.75" hidden="false" customHeight="true" outlineLevel="0" collapsed="false">
      <c r="A53" s="42" t="n">
        <v>12</v>
      </c>
      <c r="B53" s="61" t="n">
        <v>2021173781</v>
      </c>
      <c r="C53" s="62" t="s">
        <v>57</v>
      </c>
      <c r="D53" s="63" t="s">
        <v>90</v>
      </c>
      <c r="E53" s="63" t="s">
        <v>56</v>
      </c>
      <c r="F53" s="64" t="n">
        <v>34777</v>
      </c>
      <c r="G53" s="65" t="s">
        <v>43</v>
      </c>
      <c r="H53" s="65" t="s">
        <v>37</v>
      </c>
      <c r="I53" s="66" t="n">
        <v>6.22</v>
      </c>
      <c r="J53" s="66" t="e">
        <f aca="false">NA()</f>
        <v>#N/A</v>
      </c>
      <c r="K53" s="66" t="n">
        <v>0</v>
      </c>
      <c r="L53" s="66"/>
      <c r="M53" s="66"/>
      <c r="N53" s="66" t="n">
        <v>0</v>
      </c>
      <c r="O53" s="66" t="n">
        <v>0</v>
      </c>
      <c r="P53" s="66" t="n">
        <v>6.1</v>
      </c>
      <c r="Q53" s="66" t="n">
        <v>2.39</v>
      </c>
      <c r="R53" s="67" t="n">
        <v>0</v>
      </c>
      <c r="S53" s="67" t="n">
        <v>0</v>
      </c>
      <c r="T53" s="67" t="s">
        <v>38</v>
      </c>
      <c r="U53" s="67" t="s">
        <v>38</v>
      </c>
      <c r="V53" s="67" t="s">
        <v>39</v>
      </c>
      <c r="W53" s="68" t="s">
        <v>125</v>
      </c>
      <c r="X53" s="51" t="str">
        <f aca="false">IF(OR(N53&lt;5.5,K53&lt;5.5),"HỎNG",IF(AND(N53&gt;=5.5,AA53=0,R53="Đạt",S53="Đạt",T53="ĐẠT",U53="ĐẠT"),"CNTN","HOÃN"))</f>
        <v>HỎNG</v>
      </c>
      <c r="AA53" s="30" t="n">
        <v>4</v>
      </c>
    </row>
    <row r="54" s="30" customFormat="true" ht="18.75" hidden="false" customHeight="true" outlineLevel="0" collapsed="false">
      <c r="A54" s="42" t="n">
        <v>13</v>
      </c>
      <c r="B54" s="61" t="n">
        <v>2021175813</v>
      </c>
      <c r="C54" s="62" t="s">
        <v>130</v>
      </c>
      <c r="D54" s="63" t="s">
        <v>131</v>
      </c>
      <c r="E54" s="63" t="s">
        <v>56</v>
      </c>
      <c r="F54" s="64" t="n">
        <v>35280</v>
      </c>
      <c r="G54" s="65" t="s">
        <v>43</v>
      </c>
      <c r="H54" s="65" t="s">
        <v>37</v>
      </c>
      <c r="I54" s="66" t="n">
        <v>6.62</v>
      </c>
      <c r="J54" s="66" t="e">
        <f aca="false">NA()</f>
        <v>#N/A</v>
      </c>
      <c r="K54" s="66" t="n">
        <v>8.7</v>
      </c>
      <c r="L54" s="66"/>
      <c r="M54" s="66"/>
      <c r="N54" s="66" t="n">
        <v>6.8</v>
      </c>
      <c r="O54" s="66" t="n">
        <v>8.7</v>
      </c>
      <c r="P54" s="66" t="n">
        <v>6.66</v>
      </c>
      <c r="Q54" s="66" t="n">
        <v>2.64</v>
      </c>
      <c r="R54" s="67" t="s">
        <v>38</v>
      </c>
      <c r="S54" s="67" t="s">
        <v>38</v>
      </c>
      <c r="T54" s="67" t="n">
        <v>0</v>
      </c>
      <c r="U54" s="67" t="s">
        <v>38</v>
      </c>
      <c r="V54" s="67" t="s">
        <v>39</v>
      </c>
      <c r="W54" s="68" t="s">
        <v>121</v>
      </c>
      <c r="X54" s="51" t="str">
        <f aca="false">IF(OR(N54&lt;5.5,K54&lt;5.5),"HỎNG",IF(AND(N54&gt;=5.5,AA54=0,R54="Đạt",S54="Đạt",T54="ĐẠT",U54="ĐẠT"),"CNTN","HOÃN"))</f>
        <v>HOÃN</v>
      </c>
      <c r="AA54" s="30" t="n">
        <v>3</v>
      </c>
    </row>
    <row r="55" s="30" customFormat="true" ht="18.75" hidden="false" customHeight="true" outlineLevel="0" collapsed="false">
      <c r="A55" s="42" t="n">
        <v>14</v>
      </c>
      <c r="B55" s="61" t="n">
        <v>2021177921</v>
      </c>
      <c r="C55" s="62" t="s">
        <v>132</v>
      </c>
      <c r="D55" s="63" t="s">
        <v>133</v>
      </c>
      <c r="E55" s="63" t="s">
        <v>56</v>
      </c>
      <c r="F55" s="64" t="n">
        <v>34899</v>
      </c>
      <c r="G55" s="65" t="s">
        <v>36</v>
      </c>
      <c r="H55" s="65" t="s">
        <v>37</v>
      </c>
      <c r="I55" s="66" t="n">
        <v>6.27</v>
      </c>
      <c r="J55" s="66" t="e">
        <f aca="false">NA()</f>
        <v>#N/A</v>
      </c>
      <c r="K55" s="66" t="n">
        <v>8.7</v>
      </c>
      <c r="L55" s="66"/>
      <c r="M55" s="66"/>
      <c r="N55" s="66" t="n">
        <v>6.5</v>
      </c>
      <c r="O55" s="66" t="n">
        <v>8.7</v>
      </c>
      <c r="P55" s="66" t="n">
        <v>6.31</v>
      </c>
      <c r="Q55" s="66" t="n">
        <v>2.44</v>
      </c>
      <c r="R55" s="67" t="s">
        <v>38</v>
      </c>
      <c r="S55" s="67" t="s">
        <v>38</v>
      </c>
      <c r="T55" s="67" t="s">
        <v>38</v>
      </c>
      <c r="U55" s="67" t="s">
        <v>38</v>
      </c>
      <c r="V55" s="67" t="s">
        <v>39</v>
      </c>
      <c r="W55" s="68" t="s">
        <v>40</v>
      </c>
      <c r="X55" s="51" t="str">
        <f aca="false">IF(OR(N55&lt;5.5,K55&lt;5.5),"HỎNG",IF(AND(N55&gt;=5.5,AA55=0,R55="Đạt",S55="Đạt",T55="ĐẠT",U55="ĐẠT"),"CNTN","HOÃN"))</f>
        <v>CNTN</v>
      </c>
      <c r="AA55" s="30" t="n">
        <v>0</v>
      </c>
    </row>
    <row r="56" s="30" customFormat="true" ht="18.75" hidden="false" customHeight="true" outlineLevel="0" collapsed="false">
      <c r="A56" s="42" t="n">
        <v>15</v>
      </c>
      <c r="B56" s="61" t="n">
        <v>2021174258</v>
      </c>
      <c r="C56" s="62" t="s">
        <v>134</v>
      </c>
      <c r="D56" s="63" t="s">
        <v>135</v>
      </c>
      <c r="E56" s="63" t="s">
        <v>56</v>
      </c>
      <c r="F56" s="64" t="n">
        <v>35267</v>
      </c>
      <c r="G56" s="65" t="s">
        <v>36</v>
      </c>
      <c r="H56" s="65" t="s">
        <v>37</v>
      </c>
      <c r="I56" s="66" t="n">
        <v>6.91</v>
      </c>
      <c r="J56" s="66" t="e">
        <f aca="false">NA()</f>
        <v>#N/A</v>
      </c>
      <c r="K56" s="66" t="n">
        <v>7.9</v>
      </c>
      <c r="L56" s="66"/>
      <c r="M56" s="66"/>
      <c r="N56" s="66" t="n">
        <v>6.5</v>
      </c>
      <c r="O56" s="66" t="n">
        <v>7.9</v>
      </c>
      <c r="P56" s="66" t="n">
        <v>6.93</v>
      </c>
      <c r="Q56" s="66" t="n">
        <v>2.86</v>
      </c>
      <c r="R56" s="67" t="s">
        <v>38</v>
      </c>
      <c r="S56" s="67" t="s">
        <v>38</v>
      </c>
      <c r="T56" s="67" t="s">
        <v>38</v>
      </c>
      <c r="U56" s="67" t="s">
        <v>38</v>
      </c>
      <c r="V56" s="67" t="s">
        <v>39</v>
      </c>
      <c r="W56" s="68" t="s">
        <v>121</v>
      </c>
      <c r="X56" s="51" t="str">
        <f aca="false">IF(OR(N56&lt;5.5,K56&lt;5.5),"HỎNG",IF(AND(N56&gt;=5.5,AA56=0,R56="Đạt",S56="Đạt",T56="ĐẠT",U56="ĐẠT"),"CNTN","HOÃN"))</f>
        <v>HOÃN</v>
      </c>
      <c r="AA56" s="30" t="n">
        <v>3</v>
      </c>
    </row>
    <row r="57" s="30" customFormat="true" ht="18.75" hidden="false" customHeight="true" outlineLevel="0" collapsed="false">
      <c r="A57" s="42" t="n">
        <v>16</v>
      </c>
      <c r="B57" s="61" t="n">
        <v>2021178286</v>
      </c>
      <c r="C57" s="62" t="s">
        <v>136</v>
      </c>
      <c r="D57" s="63" t="s">
        <v>110</v>
      </c>
      <c r="E57" s="63" t="s">
        <v>56</v>
      </c>
      <c r="F57" s="64" t="n">
        <v>35230</v>
      </c>
      <c r="G57" s="65" t="s">
        <v>36</v>
      </c>
      <c r="H57" s="65" t="s">
        <v>37</v>
      </c>
      <c r="I57" s="66" t="n">
        <v>6.53</v>
      </c>
      <c r="J57" s="66" t="e">
        <f aca="false">NA()</f>
        <v>#N/A</v>
      </c>
      <c r="K57" s="66" t="n">
        <v>8.2</v>
      </c>
      <c r="L57" s="66"/>
      <c r="M57" s="66"/>
      <c r="N57" s="66" t="n">
        <v>8</v>
      </c>
      <c r="O57" s="66" t="n">
        <v>8.2</v>
      </c>
      <c r="P57" s="66" t="n">
        <v>6.56</v>
      </c>
      <c r="Q57" s="66" t="n">
        <v>2.6</v>
      </c>
      <c r="R57" s="67" t="s">
        <v>38</v>
      </c>
      <c r="S57" s="67" t="s">
        <v>38</v>
      </c>
      <c r="T57" s="67" t="s">
        <v>38</v>
      </c>
      <c r="U57" s="67" t="s">
        <v>38</v>
      </c>
      <c r="V57" s="67" t="s">
        <v>39</v>
      </c>
      <c r="W57" s="68" t="s">
        <v>129</v>
      </c>
      <c r="X57" s="51" t="str">
        <f aca="false">IF(OR(N57&lt;5.5,K57&lt;5.5),"HỎNG",IF(AND(N57&gt;=5.5,AA57=0,R57="Đạt",S57="Đạt",T57="ĐẠT",U57="ĐẠT"),"CNTN","HOÃN"))</f>
        <v>HOÃN</v>
      </c>
      <c r="AA57" s="30" t="n">
        <v>1</v>
      </c>
    </row>
    <row r="58" s="30" customFormat="true" ht="18.75" hidden="false" customHeight="true" outlineLevel="0" collapsed="false">
      <c r="A58" s="42" t="n">
        <v>17</v>
      </c>
      <c r="B58" s="61" t="n">
        <v>2021163884</v>
      </c>
      <c r="C58" s="62" t="s">
        <v>137</v>
      </c>
      <c r="D58" s="63" t="s">
        <v>138</v>
      </c>
      <c r="E58" s="63" t="s">
        <v>56</v>
      </c>
      <c r="F58" s="64" t="n">
        <v>35035</v>
      </c>
      <c r="G58" s="65" t="s">
        <v>46</v>
      </c>
      <c r="H58" s="65" t="s">
        <v>37</v>
      </c>
      <c r="I58" s="66" t="n">
        <v>6.09</v>
      </c>
      <c r="J58" s="66" t="e">
        <f aca="false">NA()</f>
        <v>#N/A</v>
      </c>
      <c r="K58" s="66" t="n">
        <v>7.2</v>
      </c>
      <c r="L58" s="66"/>
      <c r="M58" s="66"/>
      <c r="N58" s="66" t="n">
        <v>6.5</v>
      </c>
      <c r="O58" s="66" t="n">
        <v>7.2</v>
      </c>
      <c r="P58" s="66" t="n">
        <v>6.12</v>
      </c>
      <c r="Q58" s="66" t="n">
        <v>2.29</v>
      </c>
      <c r="R58" s="67" t="s">
        <v>38</v>
      </c>
      <c r="S58" s="67" t="s">
        <v>38</v>
      </c>
      <c r="T58" s="67" t="s">
        <v>38</v>
      </c>
      <c r="U58" s="67" t="s">
        <v>38</v>
      </c>
      <c r="V58" s="67" t="s">
        <v>39</v>
      </c>
      <c r="W58" s="68" t="s">
        <v>40</v>
      </c>
      <c r="X58" s="51" t="str">
        <f aca="false">IF(OR(N58&lt;5.5,K58&lt;5.5),"HỎNG",IF(AND(N58&gt;=5.5,AA58=0,R58="Đạt",S58="Đạt",T58="ĐẠT",U58="ĐẠT"),"CNTN","HOÃN"))</f>
        <v>CNTN</v>
      </c>
      <c r="AA58" s="30" t="n">
        <v>0</v>
      </c>
    </row>
    <row r="59" s="30" customFormat="true" ht="18.75" hidden="false" customHeight="true" outlineLevel="0" collapsed="false">
      <c r="A59" s="42" t="n">
        <v>18</v>
      </c>
      <c r="B59" s="61" t="n">
        <v>2021175877</v>
      </c>
      <c r="C59" s="62" t="s">
        <v>139</v>
      </c>
      <c r="D59" s="63" t="s">
        <v>140</v>
      </c>
      <c r="E59" s="63" t="s">
        <v>56</v>
      </c>
      <c r="F59" s="64" t="n">
        <v>35366</v>
      </c>
      <c r="G59" s="65" t="s">
        <v>36</v>
      </c>
      <c r="H59" s="65" t="s">
        <v>37</v>
      </c>
      <c r="I59" s="66" t="n">
        <v>5.7</v>
      </c>
      <c r="J59" s="66" t="e">
        <f aca="false">NA()</f>
        <v>#N/A</v>
      </c>
      <c r="K59" s="66" t="n">
        <v>7.8</v>
      </c>
      <c r="L59" s="66"/>
      <c r="M59" s="66"/>
      <c r="N59" s="66" t="n">
        <v>5.8</v>
      </c>
      <c r="O59" s="66" t="n">
        <v>7.8</v>
      </c>
      <c r="P59" s="66" t="n">
        <v>5.74</v>
      </c>
      <c r="Q59" s="66" t="n">
        <v>2.08</v>
      </c>
      <c r="R59" s="67" t="s">
        <v>38</v>
      </c>
      <c r="S59" s="67" t="n">
        <v>0</v>
      </c>
      <c r="T59" s="67" t="s">
        <v>38</v>
      </c>
      <c r="U59" s="67" t="s">
        <v>38</v>
      </c>
      <c r="V59" s="67" t="s">
        <v>49</v>
      </c>
      <c r="W59" s="68" t="s">
        <v>111</v>
      </c>
      <c r="X59" s="51" t="str">
        <f aca="false">IF(OR(N59&lt;5.5,K59&lt;5.5),"HỎNG",IF(AND(N59&gt;=5.5,AA59=0,R59="Đạt",S59="Đạt",T59="ĐẠT",U59="ĐẠT"),"CNTN","HOÃN"))</f>
        <v>HOÃN</v>
      </c>
      <c r="AA59" s="30" t="n">
        <v>6</v>
      </c>
    </row>
    <row r="60" s="30" customFormat="true" ht="18.75" hidden="false" customHeight="true" outlineLevel="0" collapsed="false">
      <c r="A60" s="42" t="n">
        <v>19</v>
      </c>
      <c r="B60" s="61" t="n">
        <v>2021176278</v>
      </c>
      <c r="C60" s="62" t="s">
        <v>141</v>
      </c>
      <c r="D60" s="63" t="s">
        <v>142</v>
      </c>
      <c r="E60" s="63" t="s">
        <v>56</v>
      </c>
      <c r="F60" s="64" t="n">
        <v>35106</v>
      </c>
      <c r="G60" s="65" t="s">
        <v>43</v>
      </c>
      <c r="H60" s="65" t="s">
        <v>37</v>
      </c>
      <c r="I60" s="66" t="n">
        <v>6.27</v>
      </c>
      <c r="J60" s="66" t="e">
        <f aca="false">NA()</f>
        <v>#N/A</v>
      </c>
      <c r="K60" s="66" t="n">
        <v>8</v>
      </c>
      <c r="L60" s="66"/>
      <c r="M60" s="66"/>
      <c r="N60" s="66" t="n">
        <v>5.8</v>
      </c>
      <c r="O60" s="66" t="n">
        <v>8</v>
      </c>
      <c r="P60" s="66" t="n">
        <v>6.31</v>
      </c>
      <c r="Q60" s="66" t="n">
        <v>2.43</v>
      </c>
      <c r="R60" s="67" t="s">
        <v>38</v>
      </c>
      <c r="S60" s="67" t="s">
        <v>38</v>
      </c>
      <c r="T60" s="67" t="s">
        <v>38</v>
      </c>
      <c r="U60" s="67" t="s">
        <v>38</v>
      </c>
      <c r="V60" s="67" t="s">
        <v>39</v>
      </c>
      <c r="W60" s="68" t="s">
        <v>114</v>
      </c>
      <c r="X60" s="51" t="str">
        <f aca="false">IF(OR(N60&lt;5.5,K60&lt;5.5),"HỎNG",IF(AND(N60&gt;=5.5,AA60=0,R60="Đạt",S60="Đạt",T60="ĐẠT",U60="ĐẠT"),"CNTN","HOÃN"))</f>
        <v>HOÃN</v>
      </c>
      <c r="AA60" s="30" t="n">
        <v>2</v>
      </c>
    </row>
    <row r="61" s="30" customFormat="true" ht="18.75" hidden="false" customHeight="true" outlineLevel="0" collapsed="false">
      <c r="A61" s="42" t="n">
        <v>20</v>
      </c>
      <c r="B61" s="61" t="n">
        <v>2021176438</v>
      </c>
      <c r="C61" s="62" t="s">
        <v>33</v>
      </c>
      <c r="D61" s="63" t="s">
        <v>45</v>
      </c>
      <c r="E61" s="63" t="s">
        <v>56</v>
      </c>
      <c r="F61" s="64" t="n">
        <v>35023</v>
      </c>
      <c r="G61" s="65" t="s">
        <v>63</v>
      </c>
      <c r="H61" s="65" t="s">
        <v>37</v>
      </c>
      <c r="I61" s="66" t="n">
        <v>6.17</v>
      </c>
      <c r="J61" s="66" t="e">
        <f aca="false">NA()</f>
        <v>#N/A</v>
      </c>
      <c r="K61" s="66" t="n">
        <v>0</v>
      </c>
      <c r="L61" s="66"/>
      <c r="M61" s="66"/>
      <c r="N61" s="66" t="n">
        <v>0</v>
      </c>
      <c r="O61" s="66" t="n">
        <v>0</v>
      </c>
      <c r="P61" s="66" t="n">
        <v>6.05</v>
      </c>
      <c r="Q61" s="66" t="n">
        <v>2.31</v>
      </c>
      <c r="R61" s="67" t="n">
        <v>0</v>
      </c>
      <c r="S61" s="67" t="n">
        <v>0</v>
      </c>
      <c r="T61" s="67" t="s">
        <v>38</v>
      </c>
      <c r="U61" s="67" t="s">
        <v>38</v>
      </c>
      <c r="V61" s="67" t="s">
        <v>39</v>
      </c>
      <c r="W61" s="68" t="s">
        <v>114</v>
      </c>
      <c r="X61" s="51" t="str">
        <f aca="false">IF(OR(N61&lt;5.5,K61&lt;5.5),"HỎNG",IF(AND(N61&gt;=5.5,AA61=0,R61="Đạt",S61="Đạt",T61="ĐẠT",U61="ĐẠT"),"CNTN","HOÃN"))</f>
        <v>HỎNG</v>
      </c>
      <c r="AA61" s="30" t="n">
        <v>2</v>
      </c>
    </row>
    <row r="62" s="30" customFormat="true" ht="18.75" hidden="false" customHeight="true" outlineLevel="0" collapsed="false">
      <c r="A62" s="42" t="n">
        <v>21</v>
      </c>
      <c r="B62" s="61" t="n">
        <v>2021627771</v>
      </c>
      <c r="C62" s="62" t="s">
        <v>143</v>
      </c>
      <c r="D62" s="63" t="s">
        <v>144</v>
      </c>
      <c r="E62" s="63" t="s">
        <v>56</v>
      </c>
      <c r="F62" s="64" t="n">
        <v>34733</v>
      </c>
      <c r="G62" s="65" t="s">
        <v>43</v>
      </c>
      <c r="H62" s="65" t="s">
        <v>37</v>
      </c>
      <c r="I62" s="66" t="n">
        <v>6.25</v>
      </c>
      <c r="J62" s="66" t="e">
        <f aca="false">NA()</f>
        <v>#N/A</v>
      </c>
      <c r="K62" s="66" t="n">
        <v>8.2</v>
      </c>
      <c r="L62" s="66"/>
      <c r="M62" s="66"/>
      <c r="N62" s="66" t="n">
        <v>5.8</v>
      </c>
      <c r="O62" s="66" t="n">
        <v>8.2</v>
      </c>
      <c r="P62" s="66" t="n">
        <v>6.29</v>
      </c>
      <c r="Q62" s="66" t="n">
        <v>2.38</v>
      </c>
      <c r="R62" s="67" t="s">
        <v>38</v>
      </c>
      <c r="S62" s="67" t="s">
        <v>38</v>
      </c>
      <c r="T62" s="67" t="s">
        <v>38</v>
      </c>
      <c r="U62" s="67" t="s">
        <v>38</v>
      </c>
      <c r="V62" s="67" t="s">
        <v>39</v>
      </c>
      <c r="W62" s="68" t="s">
        <v>40</v>
      </c>
      <c r="X62" s="51" t="str">
        <f aca="false">IF(OR(N62&lt;5.5,K62&lt;5.5),"HỎNG",IF(AND(N62&gt;=5.5,AA62=0,R62="Đạt",S62="Đạt",T62="ĐẠT",U62="ĐẠT"),"CNTN","HOÃN"))</f>
        <v>CNTN</v>
      </c>
      <c r="AA62" s="30" t="n">
        <v>0</v>
      </c>
    </row>
    <row r="63" s="30" customFormat="true" ht="18.75" hidden="false" customHeight="true" outlineLevel="0" collapsed="false">
      <c r="A63" s="42" t="n">
        <v>22</v>
      </c>
      <c r="B63" s="61" t="n">
        <v>2021176759</v>
      </c>
      <c r="C63" s="62" t="s">
        <v>145</v>
      </c>
      <c r="D63" s="63" t="s">
        <v>146</v>
      </c>
      <c r="E63" s="63" t="s">
        <v>56</v>
      </c>
      <c r="F63" s="64" t="n">
        <v>35129</v>
      </c>
      <c r="G63" s="65" t="s">
        <v>43</v>
      </c>
      <c r="H63" s="65" t="s">
        <v>37</v>
      </c>
      <c r="I63" s="66" t="n">
        <v>6.75</v>
      </c>
      <c r="J63" s="66" t="e">
        <f aca="false">NA()</f>
        <v>#N/A</v>
      </c>
      <c r="K63" s="66" t="n">
        <v>8.4</v>
      </c>
      <c r="L63" s="66"/>
      <c r="M63" s="66"/>
      <c r="N63" s="66" t="n">
        <v>6.3</v>
      </c>
      <c r="O63" s="66" t="n">
        <v>8.4</v>
      </c>
      <c r="P63" s="66" t="n">
        <v>6.79</v>
      </c>
      <c r="Q63" s="66" t="n">
        <v>2.7</v>
      </c>
      <c r="R63" s="67" t="s">
        <v>38</v>
      </c>
      <c r="S63" s="67" t="s">
        <v>38</v>
      </c>
      <c r="T63" s="67" t="s">
        <v>38</v>
      </c>
      <c r="U63" s="67" t="s">
        <v>38</v>
      </c>
      <c r="V63" s="67" t="s">
        <v>59</v>
      </c>
      <c r="W63" s="68" t="s">
        <v>40</v>
      </c>
      <c r="X63" s="51" t="str">
        <f aca="false">IF(OR(N63&lt;5.5,K63&lt;5.5),"HỎNG",IF(AND(N63&gt;=5.5,AA63=0,R63="Đạt",S63="Đạt",T63="ĐẠT",U63="ĐẠT"),"CNTN","HOÃN"))</f>
        <v>CNTN</v>
      </c>
      <c r="AA63" s="30" t="n">
        <v>0</v>
      </c>
    </row>
    <row r="64" s="30" customFormat="true" ht="18.75" hidden="false" customHeight="true" outlineLevel="0" collapsed="false">
      <c r="A64" s="42" t="n">
        <v>23</v>
      </c>
      <c r="B64" s="61" t="n">
        <v>2021177556</v>
      </c>
      <c r="C64" s="62" t="s">
        <v>147</v>
      </c>
      <c r="D64" s="63" t="s">
        <v>148</v>
      </c>
      <c r="E64" s="63" t="s">
        <v>56</v>
      </c>
      <c r="F64" s="64" t="n">
        <v>34899</v>
      </c>
      <c r="G64" s="65" t="s">
        <v>36</v>
      </c>
      <c r="H64" s="65" t="s">
        <v>37</v>
      </c>
      <c r="I64" s="66" t="n">
        <v>6.5</v>
      </c>
      <c r="J64" s="66" t="e">
        <f aca="false">NA()</f>
        <v>#N/A</v>
      </c>
      <c r="K64" s="66" t="n">
        <v>8.2</v>
      </c>
      <c r="L64" s="66"/>
      <c r="M64" s="66"/>
      <c r="N64" s="66" t="n">
        <v>6.8</v>
      </c>
      <c r="O64" s="66" t="n">
        <v>8.2</v>
      </c>
      <c r="P64" s="66" t="n">
        <v>6.54</v>
      </c>
      <c r="Q64" s="66" t="n">
        <v>2.54</v>
      </c>
      <c r="R64" s="67" t="s">
        <v>38</v>
      </c>
      <c r="S64" s="67" t="s">
        <v>38</v>
      </c>
      <c r="T64" s="67" t="s">
        <v>38</v>
      </c>
      <c r="U64" s="67" t="s">
        <v>38</v>
      </c>
      <c r="V64" s="67" t="s">
        <v>39</v>
      </c>
      <c r="W64" s="68" t="s">
        <v>40</v>
      </c>
      <c r="X64" s="51" t="str">
        <f aca="false">IF(OR(N64&lt;5.5,K64&lt;5.5),"HỎNG",IF(AND(N64&gt;=5.5,AA64=0,R64="Đạt",S64="Đạt",T64="ĐẠT",U64="ĐẠT"),"CNTN","HOÃN"))</f>
        <v>CNTN</v>
      </c>
      <c r="AA64" s="30" t="n">
        <v>0</v>
      </c>
    </row>
    <row r="65" s="30" customFormat="true" ht="18.75" hidden="false" customHeight="true" outlineLevel="0" collapsed="false">
      <c r="A65" s="42" t="n">
        <v>24</v>
      </c>
      <c r="B65" s="61" t="n">
        <v>2021214090</v>
      </c>
      <c r="C65" s="62" t="s">
        <v>149</v>
      </c>
      <c r="D65" s="63" t="s">
        <v>150</v>
      </c>
      <c r="E65" s="63" t="s">
        <v>56</v>
      </c>
      <c r="F65" s="64" t="n">
        <v>35076</v>
      </c>
      <c r="G65" s="65" t="s">
        <v>36</v>
      </c>
      <c r="H65" s="65" t="s">
        <v>37</v>
      </c>
      <c r="I65" s="66" t="n">
        <v>5.97</v>
      </c>
      <c r="J65" s="66" t="e">
        <f aca="false">NA()</f>
        <v>#N/A</v>
      </c>
      <c r="K65" s="66" t="n">
        <v>8.4</v>
      </c>
      <c r="L65" s="66"/>
      <c r="M65" s="66"/>
      <c r="N65" s="66" t="n">
        <v>5.5</v>
      </c>
      <c r="O65" s="66" t="n">
        <v>8.4</v>
      </c>
      <c r="P65" s="66" t="n">
        <v>6.02</v>
      </c>
      <c r="Q65" s="66" t="n">
        <v>2.23</v>
      </c>
      <c r="R65" s="67" t="s">
        <v>38</v>
      </c>
      <c r="S65" s="67" t="s">
        <v>38</v>
      </c>
      <c r="T65" s="67" t="s">
        <v>38</v>
      </c>
      <c r="U65" s="67" t="s">
        <v>38</v>
      </c>
      <c r="V65" s="67" t="s">
        <v>39</v>
      </c>
      <c r="W65" s="68" t="s">
        <v>40</v>
      </c>
      <c r="X65" s="51" t="str">
        <f aca="false">IF(OR(N65&lt;5.5,K65&lt;5.5),"HỎNG",IF(AND(N65&gt;=5.5,AA65=0,R65="Đạt",S65="Đạt",T65="ĐẠT",U65="ĐẠT"),"CNTN","HOÃN"))</f>
        <v>CNTN</v>
      </c>
      <c r="AA65" s="30" t="n">
        <v>0</v>
      </c>
    </row>
    <row r="66" s="93" customFormat="true" ht="13.5" hidden="false" customHeight="true" outlineLevel="0" collapsed="false">
      <c r="A66" s="84"/>
      <c r="B66" s="85"/>
      <c r="C66" s="86"/>
      <c r="D66" s="87"/>
      <c r="E66" s="87"/>
      <c r="F66" s="88"/>
      <c r="G66" s="89"/>
      <c r="H66" s="90"/>
      <c r="I66" s="91"/>
      <c r="J66" s="92"/>
      <c r="K66" s="91"/>
      <c r="L66" s="91"/>
      <c r="M66" s="91"/>
      <c r="N66" s="91"/>
      <c r="O66" s="91"/>
      <c r="P66" s="91"/>
      <c r="R66" s="94"/>
      <c r="T66" s="95" t="s">
        <v>151</v>
      </c>
      <c r="U66" s="95"/>
      <c r="V66" s="95"/>
      <c r="W66" s="95"/>
      <c r="X66" s="95"/>
    </row>
    <row r="67" s="96" customFormat="true" ht="15" hidden="false" customHeight="true" outlineLevel="0" collapsed="false">
      <c r="A67" s="96" t="s">
        <v>152</v>
      </c>
      <c r="B67" s="97"/>
      <c r="D67" s="98"/>
      <c r="E67" s="99" t="s">
        <v>153</v>
      </c>
      <c r="G67" s="99"/>
      <c r="H67" s="99"/>
      <c r="I67" s="98"/>
      <c r="J67" s="100"/>
      <c r="K67" s="100"/>
      <c r="L67" s="98"/>
      <c r="N67" s="100" t="s">
        <v>154</v>
      </c>
      <c r="O67" s="100"/>
      <c r="P67" s="101"/>
      <c r="R67" s="102"/>
      <c r="T67" s="103" t="s">
        <v>155</v>
      </c>
      <c r="U67" s="103"/>
      <c r="V67" s="103"/>
      <c r="W67" s="103"/>
      <c r="X67" s="103"/>
    </row>
    <row r="68" s="108" customFormat="true" ht="18" hidden="false" customHeight="false" outlineLevel="0" collapsed="false">
      <c r="A68" s="104"/>
      <c r="B68" s="105"/>
      <c r="C68" s="104"/>
      <c r="D68" s="98"/>
      <c r="E68" s="98"/>
      <c r="F68" s="98"/>
      <c r="G68" s="106"/>
      <c r="H68" s="104"/>
      <c r="I68" s="98"/>
      <c r="J68" s="107"/>
      <c r="K68" s="107"/>
      <c r="L68" s="98"/>
      <c r="N68" s="107"/>
      <c r="O68" s="107"/>
      <c r="P68" s="101"/>
      <c r="R68" s="91"/>
      <c r="T68" s="91"/>
      <c r="U68" s="104"/>
      <c r="V68" s="104"/>
      <c r="W68" s="104"/>
      <c r="X68" s="104"/>
    </row>
    <row r="69" s="108" customFormat="true" ht="15.75" hidden="false" customHeight="false" outlineLevel="0" collapsed="false">
      <c r="A69" s="104"/>
      <c r="B69" s="105"/>
      <c r="C69" s="104"/>
      <c r="D69" s="98"/>
      <c r="E69" s="98"/>
      <c r="F69" s="98"/>
      <c r="G69" s="106"/>
      <c r="H69" s="104"/>
      <c r="I69" s="98"/>
      <c r="J69" s="107"/>
      <c r="K69" s="107"/>
      <c r="L69" s="98"/>
      <c r="N69" s="107"/>
      <c r="O69" s="107"/>
      <c r="P69" s="101"/>
      <c r="R69" s="109"/>
      <c r="T69" s="101"/>
      <c r="U69" s="104"/>
      <c r="V69" s="104"/>
      <c r="W69" s="104"/>
      <c r="X69" s="104"/>
    </row>
    <row r="70" s="108" customFormat="true" ht="15.75" hidden="false" customHeight="false" outlineLevel="0" collapsed="false">
      <c r="A70" s="104"/>
      <c r="B70" s="105"/>
      <c r="C70" s="104"/>
      <c r="D70" s="98"/>
      <c r="E70" s="98"/>
      <c r="F70" s="98"/>
      <c r="G70" s="106"/>
      <c r="H70" s="104"/>
      <c r="I70" s="98"/>
      <c r="J70" s="107"/>
      <c r="K70" s="107"/>
      <c r="L70" s="98"/>
      <c r="N70" s="107"/>
      <c r="O70" s="107"/>
      <c r="P70" s="110"/>
      <c r="R70" s="109"/>
      <c r="T70" s="110"/>
      <c r="U70" s="104"/>
      <c r="V70" s="104"/>
      <c r="W70" s="104"/>
      <c r="X70" s="104"/>
    </row>
    <row r="71" s="108" customFormat="true" ht="15.75" hidden="false" customHeight="false" outlineLevel="0" collapsed="false">
      <c r="A71" s="104"/>
      <c r="B71" s="105"/>
      <c r="C71" s="104"/>
      <c r="D71" s="98"/>
      <c r="E71" s="98"/>
      <c r="F71" s="98"/>
      <c r="G71" s="106"/>
      <c r="H71" s="104"/>
      <c r="I71" s="98"/>
      <c r="J71" s="107"/>
      <c r="K71" s="107"/>
      <c r="L71" s="98"/>
      <c r="N71" s="107"/>
      <c r="O71" s="107"/>
      <c r="P71" s="110"/>
      <c r="R71" s="109"/>
      <c r="T71" s="110"/>
      <c r="U71" s="104"/>
      <c r="V71" s="104"/>
      <c r="W71" s="104"/>
      <c r="X71" s="104"/>
    </row>
    <row r="72" s="96" customFormat="true" ht="15.75" hidden="false" customHeight="false" outlineLevel="0" collapsed="false">
      <c r="A72" s="111"/>
      <c r="B72" s="112" t="s">
        <v>156</v>
      </c>
      <c r="C72" s="111"/>
      <c r="D72" s="98"/>
      <c r="E72" s="98"/>
      <c r="F72" s="98"/>
      <c r="G72" s="113"/>
      <c r="H72" s="113"/>
      <c r="I72" s="98"/>
      <c r="J72" s="100"/>
      <c r="K72" s="100"/>
      <c r="L72" s="98"/>
      <c r="N72" s="100" t="s">
        <v>157</v>
      </c>
      <c r="O72" s="100"/>
      <c r="P72" s="110"/>
      <c r="R72" s="102"/>
      <c r="T72" s="103" t="s">
        <v>158</v>
      </c>
      <c r="U72" s="103"/>
      <c r="V72" s="103"/>
      <c r="W72" s="103"/>
      <c r="X72" s="103"/>
    </row>
  </sheetData>
  <autoFilter ref="Q1:Q72"/>
  <mergeCells count="32">
    <mergeCell ref="A1:D1"/>
    <mergeCell ref="F1:X1"/>
    <mergeCell ref="A2:D2"/>
    <mergeCell ref="F2: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J4:J5"/>
    <mergeCell ref="K4:K5"/>
    <mergeCell ref="L4:L5"/>
    <mergeCell ref="M4:M5"/>
    <mergeCell ref="N4:N5"/>
    <mergeCell ref="O4:O5"/>
    <mergeCell ref="T66:X66"/>
    <mergeCell ref="T67:X67"/>
    <mergeCell ref="T72:X72"/>
  </mergeCells>
  <conditionalFormatting sqref="I12 P12 P8:P10">
    <cfRule type="cellIs" priority="2" operator="lessThan" aboveAverage="0" equalAverage="0" bottom="0" percent="0" rank="0" text="" dxfId="2">
      <formula>5</formula>
    </cfRule>
  </conditionalFormatting>
  <conditionalFormatting sqref="I12 P12 P8:P10">
    <cfRule type="cellIs" priority="3" operator="lessThan" aboveAverage="0" equalAverage="0" bottom="0" percent="0" rank="0" text="" dxfId="3">
      <formula>4</formula>
    </cfRule>
  </conditionalFormatting>
  <conditionalFormatting sqref="N12:O12 J12:K12 J8:K10 N8:O10">
    <cfRule type="cellIs" priority="4" operator="lessThan" aboveAverage="0" equalAverage="0" bottom="0" percent="0" rank="0" text="" dxfId="4">
      <formula>5.5</formula>
    </cfRule>
  </conditionalFormatting>
  <conditionalFormatting sqref="Q12 Q8:Q10">
    <cfRule type="cellIs" priority="5" operator="lessThan" aboveAverage="0" equalAverage="0" bottom="0" percent="0" rank="0" text="" dxfId="5">
      <formula>2</formula>
    </cfRule>
  </conditionalFormatting>
  <conditionalFormatting sqref="R12:V12 R8:V10">
    <cfRule type="cellIs" priority="6" operator="equal" aboveAverage="0" equalAverage="0" bottom="0" percent="0" rank="0" text="" dxfId="6">
      <formula>"Ko Đạt"</formula>
    </cfRule>
  </conditionalFormatting>
  <conditionalFormatting sqref="R12:V12 R8:V10">
    <cfRule type="cellIs" priority="7" operator="equal" aboveAverage="0" equalAverage="0" bottom="0" percent="0" rank="0" text="" dxfId="7">
      <formula>"Ko Đạt"</formula>
    </cfRule>
  </conditionalFormatting>
  <conditionalFormatting sqref="I8:I10">
    <cfRule type="cellIs" priority="8" operator="lessThan" aboveAverage="0" equalAverage="0" bottom="0" percent="0" rank="0" text="" dxfId="8">
      <formula>5.5</formula>
    </cfRule>
  </conditionalFormatting>
  <conditionalFormatting sqref="W6 W12 W8:W10">
    <cfRule type="expression" priority="9" aboveAverage="0" equalAverage="0" bottom="0" percent="0" rank="0" text="" dxfId="9">
      <formula>NOT(ISERROR(SEARCH("Nợ 0 TC",W6)))</formula>
    </cfRule>
  </conditionalFormatting>
  <conditionalFormatting sqref="I7">
    <cfRule type="cellIs" priority="10" operator="lessThan" aboveAverage="0" equalAverage="0" bottom="0" percent="0" rank="0" text="" dxfId="10">
      <formula>5</formula>
    </cfRule>
  </conditionalFormatting>
  <conditionalFormatting sqref="I7">
    <cfRule type="cellIs" priority="11" operator="lessThan" aboveAverage="0" equalAverage="0" bottom="0" percent="0" rank="0" text="" dxfId="11">
      <formula>4</formula>
    </cfRule>
  </conditionalFormatting>
  <conditionalFormatting sqref="J7:K7 N7:O7">
    <cfRule type="cellIs" priority="12" operator="lessThan" aboveAverage="0" equalAverage="0" bottom="0" percent="0" rank="0" text="" dxfId="12">
      <formula>5.5</formula>
    </cfRule>
  </conditionalFormatting>
  <conditionalFormatting sqref="W7">
    <cfRule type="expression" priority="13" aboveAverage="0" equalAverage="0" bottom="0" percent="0" rank="0" text="" dxfId="13">
      <formula>NOT(ISERROR(SEARCH("Nợ 0 TC",W7)))</formula>
    </cfRule>
  </conditionalFormatting>
  <conditionalFormatting sqref="Q7">
    <cfRule type="cellIs" priority="14" operator="lessThan" aboveAverage="0" equalAverage="0" bottom="0" percent="0" rank="0" text="" dxfId="14">
      <formula>2</formula>
    </cfRule>
  </conditionalFormatting>
  <conditionalFormatting sqref="R12:U12 R7:U10">
    <cfRule type="cellIs" priority="15" operator="equal" aboveAverage="0" equalAverage="0" bottom="0" percent="0" rank="0" text="" dxfId="15">
      <formula>0</formula>
    </cfRule>
  </conditionalFormatting>
  <conditionalFormatting sqref="X12 X7:X10">
    <cfRule type="cellIs" priority="16" operator="greaterThan" aboveAverage="0" equalAverage="0" bottom="0" percent="0" rank="0" text="" dxfId="16">
      <formula>"HOÃN CN"</formula>
    </cfRule>
    <cfRule type="cellIs" priority="17" operator="greaterThan" aboveAverage="0" equalAverage="0" bottom="0" percent="0" rank="0" text="" dxfId="17">
      <formula>"Hoãn CN"</formula>
    </cfRule>
  </conditionalFormatting>
  <conditionalFormatting sqref="X12 X7:X10">
    <cfRule type="cellIs" priority="18" operator="notEqual" aboveAverage="0" equalAverage="0" bottom="0" percent="0" rank="0" text="" dxfId="18">
      <formula>"CNTN"</formula>
    </cfRule>
  </conditionalFormatting>
  <conditionalFormatting sqref="W11">
    <cfRule type="expression" priority="19" aboveAverage="0" equalAverage="0" bottom="0" percent="0" rank="0" text="" dxfId="19">
      <formula>NOT(ISERROR(SEARCH("Nợ 0 TC",W11)))</formula>
    </cfRule>
  </conditionalFormatting>
  <conditionalFormatting sqref="I36:I40 P36:P40 P42:P65 I42:I65">
    <cfRule type="cellIs" priority="20" operator="lessThan" aboveAverage="0" equalAverage="0" bottom="0" percent="0" rank="0" text="" dxfId="20">
      <formula>5</formula>
    </cfRule>
  </conditionalFormatting>
  <conditionalFormatting sqref="I36:I40 P36:P40 P42:P65 I42:I65">
    <cfRule type="cellIs" priority="21" operator="lessThan" aboveAverage="0" equalAverage="0" bottom="0" percent="0" rank="0" text="" dxfId="21">
      <formula>4</formula>
    </cfRule>
  </conditionalFormatting>
  <conditionalFormatting sqref="N36:O40 J36:K40 J42:K65 N42:O65">
    <cfRule type="cellIs" priority="22" operator="lessThan" aboveAverage="0" equalAverage="0" bottom="0" percent="0" rank="0" text="" dxfId="22">
      <formula>5.5</formula>
    </cfRule>
  </conditionalFormatting>
  <conditionalFormatting sqref="Q36:Q40 Q42:Q65">
    <cfRule type="cellIs" priority="23" operator="lessThan" aboveAverage="0" equalAverage="0" bottom="0" percent="0" rank="0" text="" dxfId="23">
      <formula>2</formula>
    </cfRule>
  </conditionalFormatting>
  <conditionalFormatting sqref="R36:V40 R42:V65">
    <cfRule type="cellIs" priority="24" operator="equal" aboveAverage="0" equalAverage="0" bottom="0" percent="0" rank="0" text="" dxfId="24">
      <formula>"Ko Đạt"</formula>
    </cfRule>
  </conditionalFormatting>
  <conditionalFormatting sqref="R36:V40 R42:V65">
    <cfRule type="cellIs" priority="25" operator="equal" aboveAverage="0" equalAverage="0" bottom="0" percent="0" rank="0" text="" dxfId="25">
      <formula>"Ko Đạt"</formula>
    </cfRule>
  </conditionalFormatting>
  <conditionalFormatting sqref="W36:W40 W42:W65">
    <cfRule type="expression" priority="26" aboveAverage="0" equalAverage="0" bottom="0" percent="0" rank="0" text="" dxfId="26">
      <formula>NOT(ISERROR(SEARCH("Nợ 0 TC",W36)))</formula>
    </cfRule>
  </conditionalFormatting>
  <conditionalFormatting sqref="R36:U40 R42:U65">
    <cfRule type="cellIs" priority="27" operator="equal" aboveAverage="0" equalAverage="0" bottom="0" percent="0" rank="0" text="" dxfId="27">
      <formula>0</formula>
    </cfRule>
  </conditionalFormatting>
  <conditionalFormatting sqref="X36:X40 X42:X65">
    <cfRule type="cellIs" priority="28" operator="greaterThan" aboveAverage="0" equalAverage="0" bottom="0" percent="0" rank="0" text="" dxfId="28">
      <formula>"HOÃN CN"</formula>
    </cfRule>
    <cfRule type="cellIs" priority="29" operator="greaterThan" aboveAverage="0" equalAverage="0" bottom="0" percent="0" rank="0" text="" dxfId="29">
      <formula>"Hoãn CN"</formula>
    </cfRule>
  </conditionalFormatting>
  <conditionalFormatting sqref="X36:X40 X42:X65">
    <cfRule type="cellIs" priority="30" operator="notEqual" aboveAverage="0" equalAverage="0" bottom="0" percent="0" rank="0" text="" dxfId="30">
      <formula>"CNTN"</formula>
    </cfRule>
  </conditionalFormatting>
  <conditionalFormatting sqref="W41">
    <cfRule type="expression" priority="31" aboveAverage="0" equalAverage="0" bottom="0" percent="0" rank="0" text="" dxfId="31">
      <formula>NOT(ISERROR(SEARCH("Nợ 0 TC",W41)))</formula>
    </cfRule>
  </conditionalFormatting>
  <conditionalFormatting sqref="I13:I35 P13:P35">
    <cfRule type="cellIs" priority="32" operator="lessThan" aboveAverage="0" equalAverage="0" bottom="0" percent="0" rank="0" text="" dxfId="32">
      <formula>5</formula>
    </cfRule>
  </conditionalFormatting>
  <conditionalFormatting sqref="I13:I35 P13:P35">
    <cfRule type="cellIs" priority="33" operator="lessThan" aboveAverage="0" equalAverage="0" bottom="0" percent="0" rank="0" text="" dxfId="33">
      <formula>4</formula>
    </cfRule>
  </conditionalFormatting>
  <conditionalFormatting sqref="N13:O35 J13:K35">
    <cfRule type="cellIs" priority="34" operator="lessThan" aboveAverage="0" equalAverage="0" bottom="0" percent="0" rank="0" text="" dxfId="34">
      <formula>5.5</formula>
    </cfRule>
  </conditionalFormatting>
  <conditionalFormatting sqref="Q13:Q35">
    <cfRule type="cellIs" priority="35" operator="lessThan" aboveAverage="0" equalAverage="0" bottom="0" percent="0" rank="0" text="" dxfId="35">
      <formula>2</formula>
    </cfRule>
  </conditionalFormatting>
  <conditionalFormatting sqref="R13:V35">
    <cfRule type="cellIs" priority="36" operator="equal" aboveAverage="0" equalAverage="0" bottom="0" percent="0" rank="0" text="" dxfId="36">
      <formula>"Ko Đạt"</formula>
    </cfRule>
  </conditionalFormatting>
  <conditionalFormatting sqref="R13:V35">
    <cfRule type="cellIs" priority="37" operator="equal" aboveAverage="0" equalAverage="0" bottom="0" percent="0" rank="0" text="" dxfId="37">
      <formula>"Ko Đạt"</formula>
    </cfRule>
  </conditionalFormatting>
  <conditionalFormatting sqref="W13:W35">
    <cfRule type="expression" priority="38" aboveAverage="0" equalAverage="0" bottom="0" percent="0" rank="0" text="" dxfId="38">
      <formula>NOT(ISERROR(SEARCH("Nợ 0 TC",W13)))</formula>
    </cfRule>
  </conditionalFormatting>
  <conditionalFormatting sqref="R13:U35">
    <cfRule type="cellIs" priority="39" operator="equal" aboveAverage="0" equalAverage="0" bottom="0" percent="0" rank="0" text="" dxfId="39">
      <formula>0</formula>
    </cfRule>
  </conditionalFormatting>
  <conditionalFormatting sqref="X13:X35">
    <cfRule type="cellIs" priority="40" operator="greaterThan" aboveAverage="0" equalAverage="0" bottom="0" percent="0" rank="0" text="" dxfId="40">
      <formula>"HOÃN CN"</formula>
    </cfRule>
    <cfRule type="cellIs" priority="41" operator="greaterThan" aboveAverage="0" equalAverage="0" bottom="0" percent="0" rank="0" text="" dxfId="41">
      <formula>"Hoãn CN"</formula>
    </cfRule>
  </conditionalFormatting>
  <conditionalFormatting sqref="X13:X35">
    <cfRule type="cellIs" priority="42" operator="notEqual" aboveAverage="0" equalAverage="0" bottom="0" percent="0" rank="0" text="" dxfId="42">
      <formula>"CNTN"</formula>
    </cfRule>
  </conditionalFormatting>
  <printOptions headings="false" gridLines="false" gridLinesSet="true" horizontalCentered="false" verticalCentered="false"/>
  <pageMargins left="0.157638888888889" right="0.157638888888889" top="0.236111111111111" bottom="0.275694444444444" header="0.236111111111111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AA16" activeCellId="0" sqref="A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28"/>
    <col collapsed="false" customWidth="true" hidden="false" outlineLevel="0" max="3" min="3" style="1" width="16.28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true" hidden="false" outlineLevel="0" max="7" min="7" style="2" width="10.56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true" outlineLevel="0" max="10" min="10" style="3" width="4.56"/>
    <col collapsed="false" customWidth="true" hidden="false" outlineLevel="0" max="11" min="11" style="4" width="4.56"/>
    <col collapsed="false" customWidth="true" hidden="true" outlineLevel="0" max="13" min="12" style="1" width="4.56"/>
    <col collapsed="false" customWidth="true" hidden="false" outlineLevel="0" max="16" min="14" style="1" width="4.56"/>
    <col collapsed="false" customWidth="true" hidden="false" outlineLevel="0" max="17" min="17" style="1" width="4.99"/>
    <col collapsed="false" customWidth="true" hidden="false" outlineLevel="0" max="21" min="18" style="1" width="4.56"/>
    <col collapsed="false" customWidth="true" hidden="false" outlineLevel="0" max="22" min="22" style="1" width="8.7"/>
    <col collapsed="false" customWidth="true" hidden="false" outlineLevel="0" max="23" min="23" style="1" width="13.85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6"/>
      <c r="F1" s="7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7.25" hidden="false" customHeight="true" outlineLevel="0" collapsed="false">
      <c r="A2" s="8" t="s">
        <v>2</v>
      </c>
      <c r="B2" s="8"/>
      <c r="C2" s="8"/>
      <c r="D2" s="8"/>
      <c r="E2" s="6"/>
      <c r="F2" s="8" t="s">
        <v>159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9" customFormat="true" ht="1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6" t="s">
        <v>12</v>
      </c>
      <c r="J3" s="9" t="s">
        <v>13</v>
      </c>
      <c r="K3" s="9"/>
      <c r="L3" s="9"/>
      <c r="M3" s="9"/>
      <c r="N3" s="9"/>
      <c r="O3" s="9"/>
      <c r="P3" s="17" t="s">
        <v>14</v>
      </c>
      <c r="Q3" s="17" t="s">
        <v>15</v>
      </c>
      <c r="R3" s="17" t="s">
        <v>16</v>
      </c>
      <c r="S3" s="17" t="s">
        <v>17</v>
      </c>
      <c r="T3" s="17" t="s">
        <v>18</v>
      </c>
      <c r="U3" s="17" t="s">
        <v>19</v>
      </c>
      <c r="V3" s="17" t="s">
        <v>20</v>
      </c>
      <c r="W3" s="18" t="s">
        <v>21</v>
      </c>
      <c r="X3" s="18" t="s">
        <v>22</v>
      </c>
    </row>
    <row r="4" s="19" customFormat="true" ht="21.75" hidden="false" customHeight="true" outlineLevel="0" collapsed="false">
      <c r="A4" s="9"/>
      <c r="B4" s="10"/>
      <c r="C4" s="11"/>
      <c r="D4" s="12"/>
      <c r="E4" s="13"/>
      <c r="F4" s="14"/>
      <c r="G4" s="15"/>
      <c r="H4" s="16"/>
      <c r="I4" s="16"/>
      <c r="J4" s="20" t="s">
        <v>23</v>
      </c>
      <c r="K4" s="20" t="s">
        <v>24</v>
      </c>
      <c r="L4" s="21" t="s">
        <v>25</v>
      </c>
      <c r="M4" s="21" t="s">
        <v>26</v>
      </c>
      <c r="N4" s="20" t="s">
        <v>27</v>
      </c>
      <c r="O4" s="20" t="s">
        <v>28</v>
      </c>
      <c r="P4" s="17"/>
      <c r="Q4" s="17" t="s">
        <v>29</v>
      </c>
      <c r="R4" s="17" t="s">
        <v>16</v>
      </c>
      <c r="S4" s="17" t="s">
        <v>17</v>
      </c>
      <c r="T4" s="17" t="s">
        <v>18</v>
      </c>
      <c r="U4" s="17" t="s">
        <v>19</v>
      </c>
      <c r="V4" s="17" t="s">
        <v>19</v>
      </c>
      <c r="W4" s="18"/>
      <c r="X4" s="18" t="s">
        <v>30</v>
      </c>
    </row>
    <row r="5" s="19" customFormat="true" ht="37.5" hidden="false" customHeight="true" outlineLevel="0" collapsed="false">
      <c r="A5" s="9"/>
      <c r="B5" s="10"/>
      <c r="C5" s="11"/>
      <c r="D5" s="12"/>
      <c r="E5" s="13"/>
      <c r="F5" s="14"/>
      <c r="G5" s="15"/>
      <c r="H5" s="16"/>
      <c r="I5" s="16"/>
      <c r="J5" s="20"/>
      <c r="K5" s="20"/>
      <c r="L5" s="21"/>
      <c r="M5" s="21"/>
      <c r="N5" s="20"/>
      <c r="O5" s="20"/>
      <c r="P5" s="17"/>
      <c r="Q5" s="17"/>
      <c r="R5" s="17"/>
      <c r="S5" s="17"/>
      <c r="T5" s="17"/>
      <c r="U5" s="17"/>
      <c r="V5" s="17"/>
      <c r="W5" s="18"/>
      <c r="X5" s="18"/>
      <c r="AA5" s="19" t="s">
        <v>31</v>
      </c>
    </row>
    <row r="6" s="30" customFormat="true" ht="20.1" hidden="false" customHeight="true" outlineLevel="0" collapsed="false">
      <c r="A6" s="22" t="s">
        <v>160</v>
      </c>
      <c r="B6" s="22"/>
      <c r="C6" s="23"/>
      <c r="D6" s="24"/>
      <c r="E6" s="24"/>
      <c r="F6" s="25"/>
      <c r="G6" s="26"/>
      <c r="H6" s="26"/>
      <c r="I6" s="23"/>
      <c r="J6" s="26"/>
      <c r="K6" s="23"/>
      <c r="L6" s="23"/>
      <c r="M6" s="23"/>
      <c r="N6" s="27"/>
      <c r="O6" s="27"/>
      <c r="P6" s="27"/>
      <c r="Q6" s="27"/>
      <c r="R6" s="27"/>
      <c r="S6" s="27"/>
      <c r="T6" s="27"/>
      <c r="U6" s="27"/>
      <c r="V6" s="27"/>
      <c r="W6" s="28"/>
      <c r="X6" s="27"/>
      <c r="Y6" s="29"/>
    </row>
    <row r="7" s="30" customFormat="true" ht="20.1" hidden="false" customHeight="true" outlineLevel="0" collapsed="false">
      <c r="A7" s="114" t="n">
        <v>1</v>
      </c>
      <c r="B7" s="115" t="n">
        <v>1920163749</v>
      </c>
      <c r="C7" s="116" t="s">
        <v>161</v>
      </c>
      <c r="D7" s="117" t="s">
        <v>162</v>
      </c>
      <c r="E7" s="117" t="s">
        <v>163</v>
      </c>
      <c r="F7" s="118" t="n">
        <v>34730</v>
      </c>
      <c r="G7" s="119" t="s">
        <v>36</v>
      </c>
      <c r="H7" s="120" t="s">
        <v>37</v>
      </c>
      <c r="I7" s="121" t="n">
        <v>7.16</v>
      </c>
      <c r="J7" s="121" t="e">
        <f aca="false">NA()</f>
        <v>#N/A</v>
      </c>
      <c r="K7" s="121" t="n">
        <v>7.7</v>
      </c>
      <c r="L7" s="121"/>
      <c r="M7" s="121"/>
      <c r="N7" s="121" t="n">
        <v>8.5</v>
      </c>
      <c r="O7" s="121" t="n">
        <v>7.7</v>
      </c>
      <c r="P7" s="121" t="n">
        <v>7.17</v>
      </c>
      <c r="Q7" s="121" t="n">
        <v>2.96</v>
      </c>
      <c r="R7" s="122" t="s">
        <v>38</v>
      </c>
      <c r="S7" s="122" t="s">
        <v>38</v>
      </c>
      <c r="T7" s="122" t="s">
        <v>38</v>
      </c>
      <c r="U7" s="122" t="s">
        <v>38</v>
      </c>
      <c r="V7" s="122" t="s">
        <v>39</v>
      </c>
      <c r="W7" s="123" t="s">
        <v>40</v>
      </c>
      <c r="X7" s="124" t="str">
        <f aca="false">IF(OR(N7&lt;5.5,K7&lt;5.5),"HỎNG",IF(AND(N7&gt;=5.5,AA7=0,R7="Đạt",S7="Đạt",T7="ĐẠT",U7="ĐẠT"),"CNTN","HOÃN"))</f>
        <v>CNTN</v>
      </c>
    </row>
    <row r="8" s="30" customFormat="true" ht="20.1" hidden="false" customHeight="true" outlineLevel="0" collapsed="false">
      <c r="A8" s="22" t="s">
        <v>51</v>
      </c>
      <c r="B8" s="22"/>
      <c r="C8" s="23"/>
      <c r="D8" s="24"/>
      <c r="E8" s="24"/>
      <c r="F8" s="25"/>
      <c r="G8" s="26"/>
      <c r="H8" s="26"/>
      <c r="I8" s="23"/>
      <c r="J8" s="26"/>
      <c r="K8" s="23"/>
      <c r="L8" s="23"/>
      <c r="M8" s="23"/>
      <c r="N8" s="27"/>
      <c r="O8" s="27"/>
      <c r="P8" s="27"/>
      <c r="Q8" s="27"/>
      <c r="R8" s="27"/>
      <c r="S8" s="27"/>
      <c r="T8" s="27"/>
      <c r="U8" s="27"/>
      <c r="V8" s="27"/>
      <c r="W8" s="28"/>
      <c r="X8" s="27"/>
      <c r="Y8" s="29"/>
    </row>
    <row r="9" s="30" customFormat="true" ht="20.1" hidden="false" customHeight="true" outlineLevel="0" collapsed="false">
      <c r="A9" s="114" t="n">
        <v>1</v>
      </c>
      <c r="B9" s="115" t="n">
        <v>171155240</v>
      </c>
      <c r="C9" s="116" t="s">
        <v>164</v>
      </c>
      <c r="D9" s="117" t="s">
        <v>165</v>
      </c>
      <c r="E9" s="24" t="s">
        <v>166</v>
      </c>
      <c r="F9" s="118" t="n">
        <v>33899</v>
      </c>
      <c r="G9" s="119" t="s">
        <v>43</v>
      </c>
      <c r="H9" s="120" t="s">
        <v>37</v>
      </c>
      <c r="I9" s="121" t="n">
        <v>7.64</v>
      </c>
      <c r="J9" s="121" t="e">
        <f aca="false">NA()</f>
        <v>#N/A</v>
      </c>
      <c r="K9" s="121" t="n">
        <v>8</v>
      </c>
      <c r="L9" s="121"/>
      <c r="M9" s="121"/>
      <c r="N9" s="121" t="n">
        <v>8.3</v>
      </c>
      <c r="O9" s="121" t="n">
        <v>8</v>
      </c>
      <c r="P9" s="121" t="n">
        <v>7.66</v>
      </c>
      <c r="Q9" s="121" t="n">
        <v>3.31</v>
      </c>
      <c r="R9" s="122" t="s">
        <v>38</v>
      </c>
      <c r="S9" s="122" t="s">
        <v>38</v>
      </c>
      <c r="T9" s="122" t="s">
        <v>38</v>
      </c>
      <c r="U9" s="122" t="s">
        <v>38</v>
      </c>
      <c r="V9" s="122" t="s">
        <v>59</v>
      </c>
      <c r="W9" s="125" t="s">
        <v>40</v>
      </c>
      <c r="X9" s="124" t="str">
        <f aca="false">IF(OR(N9&lt;5.5,K9&lt;5.5),"HỎNG",IF(AND(N9&gt;=5.5,AA9=0,R9="Đạt",S9="Đạt",T9="ĐẠT",U9="ĐẠT"),"CNTN","HOÃN"))</f>
        <v>CNTN</v>
      </c>
    </row>
    <row r="10" s="30" customFormat="true" ht="20.1" hidden="false" customHeight="true" outlineLevel="0" collapsed="false">
      <c r="A10" s="114" t="n">
        <v>2</v>
      </c>
      <c r="B10" s="115" t="n">
        <v>1921163733</v>
      </c>
      <c r="C10" s="116" t="s">
        <v>167</v>
      </c>
      <c r="D10" s="117" t="s">
        <v>168</v>
      </c>
      <c r="E10" s="117" t="s">
        <v>163</v>
      </c>
      <c r="F10" s="118" t="n">
        <v>34397</v>
      </c>
      <c r="G10" s="119" t="s">
        <v>36</v>
      </c>
      <c r="H10" s="120" t="s">
        <v>37</v>
      </c>
      <c r="I10" s="121" t="n">
        <v>6.37</v>
      </c>
      <c r="J10" s="121" t="e">
        <f aca="false">NA()</f>
        <v>#N/A</v>
      </c>
      <c r="K10" s="121" t="n">
        <v>0</v>
      </c>
      <c r="L10" s="121"/>
      <c r="M10" s="121"/>
      <c r="N10" s="121" t="n">
        <v>7.3</v>
      </c>
      <c r="O10" s="121" t="n">
        <v>0</v>
      </c>
      <c r="P10" s="121" t="n">
        <v>6.24</v>
      </c>
      <c r="Q10" s="121" t="n">
        <v>2.37</v>
      </c>
      <c r="R10" s="122" t="s">
        <v>38</v>
      </c>
      <c r="S10" s="122" t="s">
        <v>38</v>
      </c>
      <c r="T10" s="122" t="s">
        <v>38</v>
      </c>
      <c r="U10" s="122" t="s">
        <v>38</v>
      </c>
      <c r="V10" s="122" t="s">
        <v>39</v>
      </c>
      <c r="W10" s="125" t="s">
        <v>40</v>
      </c>
      <c r="X10" s="124" t="str">
        <f aca="false">IF(OR(N10&lt;5.5,K10&lt;5.5),"HỎNG",IF(AND(N10&gt;=5.5,AA10=0,R10="Đạt",S10="Đạt",T10="ĐẠT",U10="ĐẠT"),"CNTN","HOÃN"))</f>
        <v>HỎNG</v>
      </c>
    </row>
    <row r="11" s="30" customFormat="true" ht="20.1" hidden="false" customHeight="true" outlineLevel="0" collapsed="false">
      <c r="A11" s="114" t="n">
        <v>3</v>
      </c>
      <c r="B11" s="115" t="n">
        <v>1921644956</v>
      </c>
      <c r="C11" s="116" t="s">
        <v>169</v>
      </c>
      <c r="D11" s="117" t="s">
        <v>170</v>
      </c>
      <c r="E11" s="117" t="s">
        <v>171</v>
      </c>
      <c r="F11" s="118" t="n">
        <v>34749</v>
      </c>
      <c r="G11" s="119" t="s">
        <v>63</v>
      </c>
      <c r="H11" s="120" t="s">
        <v>37</v>
      </c>
      <c r="I11" s="121" t="n">
        <v>6.99</v>
      </c>
      <c r="J11" s="121" t="e">
        <f aca="false">NA()</f>
        <v>#N/A</v>
      </c>
      <c r="K11" s="121" t="n">
        <v>8</v>
      </c>
      <c r="L11" s="121"/>
      <c r="M11" s="121"/>
      <c r="N11" s="121" t="n">
        <v>8.5</v>
      </c>
      <c r="O11" s="121" t="n">
        <v>8</v>
      </c>
      <c r="P11" s="121" t="n">
        <v>7.01</v>
      </c>
      <c r="Q11" s="121" t="n">
        <v>2.88</v>
      </c>
      <c r="R11" s="122" t="s">
        <v>38</v>
      </c>
      <c r="S11" s="122" t="s">
        <v>38</v>
      </c>
      <c r="T11" s="122" t="s">
        <v>38</v>
      </c>
      <c r="U11" s="122" t="s">
        <v>38</v>
      </c>
      <c r="V11" s="122" t="s">
        <v>49</v>
      </c>
      <c r="W11" s="125" t="s">
        <v>40</v>
      </c>
      <c r="X11" s="124" t="str">
        <f aca="false">IF(OR(N11&lt;5.5,K11&lt;5.5),"HỎNG",IF(AND(N11&gt;=5.5,AA11=0,R11="Đạt",S11="Đạt",T11="ĐẠT",U11="ĐẠT"),"CNTN","HOÃN"))</f>
        <v>CNTN</v>
      </c>
    </row>
    <row r="12" s="30" customFormat="true" ht="20.1" hidden="false" customHeight="true" outlineLevel="0" collapsed="false">
      <c r="A12" s="114" t="n">
        <v>4</v>
      </c>
      <c r="B12" s="115" t="n">
        <v>2021165738</v>
      </c>
      <c r="C12" s="116" t="s">
        <v>172</v>
      </c>
      <c r="D12" s="117" t="s">
        <v>173</v>
      </c>
      <c r="E12" s="117" t="s">
        <v>171</v>
      </c>
      <c r="F12" s="118" t="n">
        <v>35179</v>
      </c>
      <c r="G12" s="119" t="s">
        <v>81</v>
      </c>
      <c r="H12" s="120" t="s">
        <v>37</v>
      </c>
      <c r="I12" s="121" t="n">
        <v>8.55</v>
      </c>
      <c r="J12" s="121" t="e">
        <f aca="false">NA()</f>
        <v>#N/A</v>
      </c>
      <c r="K12" s="121" t="n">
        <v>8.6</v>
      </c>
      <c r="L12" s="121"/>
      <c r="M12" s="121"/>
      <c r="N12" s="121" t="n">
        <v>8.8</v>
      </c>
      <c r="O12" s="121" t="n">
        <v>8.6</v>
      </c>
      <c r="P12" s="121" t="n">
        <v>8.55</v>
      </c>
      <c r="Q12" s="121" t="n">
        <v>3.75</v>
      </c>
      <c r="R12" s="122" t="s">
        <v>38</v>
      </c>
      <c r="S12" s="122" t="s">
        <v>38</v>
      </c>
      <c r="T12" s="122" t="s">
        <v>38</v>
      </c>
      <c r="U12" s="122" t="s">
        <v>38</v>
      </c>
      <c r="V12" s="122" t="s">
        <v>59</v>
      </c>
      <c r="W12" s="125" t="s">
        <v>40</v>
      </c>
      <c r="X12" s="124" t="str">
        <f aca="false">IF(OR(N12&lt;5.5,K12&lt;5.5),"HỎNG",IF(AND(N12&gt;=5.5,AA12=0,R12="Đạt",S12="Đạt",T12="ĐẠT",U12="ĐẠT"),"CNTN","HOÃN"))</f>
        <v>CNTN</v>
      </c>
    </row>
    <row r="13" s="30" customFormat="true" ht="20.1" hidden="false" customHeight="true" outlineLevel="0" collapsed="false">
      <c r="A13" s="114" t="n">
        <v>5</v>
      </c>
      <c r="B13" s="115" t="n">
        <v>2020164499</v>
      </c>
      <c r="C13" s="116" t="s">
        <v>174</v>
      </c>
      <c r="D13" s="117" t="s">
        <v>175</v>
      </c>
      <c r="E13" s="117" t="s">
        <v>171</v>
      </c>
      <c r="F13" s="118" t="n">
        <v>35149</v>
      </c>
      <c r="G13" s="119" t="s">
        <v>43</v>
      </c>
      <c r="H13" s="120" t="s">
        <v>176</v>
      </c>
      <c r="I13" s="121" t="n">
        <v>8.05</v>
      </c>
      <c r="J13" s="121" t="e">
        <f aca="false">NA()</f>
        <v>#N/A</v>
      </c>
      <c r="K13" s="121" t="n">
        <v>8.6</v>
      </c>
      <c r="L13" s="121"/>
      <c r="M13" s="121"/>
      <c r="N13" s="121" t="n">
        <v>7</v>
      </c>
      <c r="O13" s="121" t="n">
        <v>8.6</v>
      </c>
      <c r="P13" s="121" t="n">
        <v>8.06</v>
      </c>
      <c r="Q13" s="121" t="n">
        <v>3.51</v>
      </c>
      <c r="R13" s="122" t="s">
        <v>38</v>
      </c>
      <c r="S13" s="122" t="s">
        <v>38</v>
      </c>
      <c r="T13" s="122" t="s">
        <v>38</v>
      </c>
      <c r="U13" s="122" t="s">
        <v>38</v>
      </c>
      <c r="V13" s="122" t="s">
        <v>59</v>
      </c>
      <c r="W13" s="126" t="s">
        <v>40</v>
      </c>
      <c r="X13" s="124" t="str">
        <f aca="false">IF(OR(N13&lt;5.5,K13&lt;5.5),"HỎNG",IF(AND(N13&gt;=5.5,AA13=0,R13="Đạt",S13="Đạt",T13="ĐẠT",U13="ĐẠT"),"CNTN","HOÃN"))</f>
        <v>CNTN</v>
      </c>
    </row>
    <row r="14" s="30" customFormat="true" ht="20.1" hidden="false" customHeight="true" outlineLevel="0" collapsed="false">
      <c r="A14" s="22" t="s">
        <v>108</v>
      </c>
      <c r="B14" s="22"/>
      <c r="C14" s="23"/>
      <c r="D14" s="24"/>
      <c r="E14" s="24"/>
      <c r="F14" s="25"/>
      <c r="G14" s="26"/>
      <c r="H14" s="26"/>
      <c r="I14" s="23"/>
      <c r="J14" s="26"/>
      <c r="K14" s="23"/>
      <c r="L14" s="23"/>
      <c r="M14" s="23"/>
      <c r="N14" s="27"/>
      <c r="O14" s="27"/>
      <c r="P14" s="27"/>
      <c r="Q14" s="27"/>
      <c r="R14" s="27"/>
      <c r="S14" s="27"/>
      <c r="T14" s="27"/>
      <c r="U14" s="27"/>
      <c r="V14" s="27"/>
      <c r="W14" s="28"/>
      <c r="X14" s="27"/>
      <c r="Y14" s="29"/>
    </row>
    <row r="15" s="30" customFormat="true" ht="20.1" hidden="false" customHeight="true" outlineLevel="0" collapsed="false">
      <c r="A15" s="114" t="n">
        <v>1</v>
      </c>
      <c r="B15" s="115" t="n">
        <v>1921163760</v>
      </c>
      <c r="C15" s="116" t="s">
        <v>177</v>
      </c>
      <c r="D15" s="117" t="s">
        <v>178</v>
      </c>
      <c r="E15" s="117" t="s">
        <v>163</v>
      </c>
      <c r="F15" s="118" t="n">
        <v>34644</v>
      </c>
      <c r="G15" s="119" t="s">
        <v>43</v>
      </c>
      <c r="H15" s="120" t="s">
        <v>37</v>
      </c>
      <c r="I15" s="121" t="n">
        <v>6.35</v>
      </c>
      <c r="J15" s="121" t="e">
        <f aca="false">NA()</f>
        <v>#N/A</v>
      </c>
      <c r="K15" s="121" t="n">
        <v>0</v>
      </c>
      <c r="L15" s="121"/>
      <c r="M15" s="121"/>
      <c r="N15" s="121" t="n">
        <v>0</v>
      </c>
      <c r="O15" s="121" t="n">
        <v>0</v>
      </c>
      <c r="P15" s="121" t="n">
        <v>6.22</v>
      </c>
      <c r="Q15" s="121" t="n">
        <v>2.45</v>
      </c>
      <c r="R15" s="122" t="s">
        <v>38</v>
      </c>
      <c r="S15" s="122" t="s">
        <v>38</v>
      </c>
      <c r="T15" s="122" t="s">
        <v>38</v>
      </c>
      <c r="U15" s="122" t="s">
        <v>38</v>
      </c>
      <c r="V15" s="122" t="s">
        <v>49</v>
      </c>
      <c r="W15" s="125" t="s">
        <v>125</v>
      </c>
      <c r="X15" s="124" t="str">
        <f aca="false">IF(OR(N15&lt;5.5,K15&lt;5.5),"HỎNG",IF(AND(N15&gt;=5.5,AA15=0,R15="Đạt",S15="Đạt",T15="ĐẠT",U15="ĐẠT"),"CNTN","HOÃN"))</f>
        <v>HỎNG</v>
      </c>
      <c r="AA15" s="30" t="n">
        <v>4</v>
      </c>
    </row>
    <row r="16" s="30" customFormat="true" ht="20.1" hidden="false" customHeight="true" outlineLevel="0" collapsed="false">
      <c r="A16" s="114" t="n">
        <v>2</v>
      </c>
      <c r="B16" s="115" t="n">
        <v>1921123201</v>
      </c>
      <c r="C16" s="116" t="s">
        <v>179</v>
      </c>
      <c r="D16" s="117" t="s">
        <v>110</v>
      </c>
      <c r="E16" s="117" t="s">
        <v>163</v>
      </c>
      <c r="F16" s="118" t="n">
        <v>34964</v>
      </c>
      <c r="G16" s="119" t="s">
        <v>43</v>
      </c>
      <c r="H16" s="120" t="s">
        <v>37</v>
      </c>
      <c r="I16" s="121" t="n">
        <v>6.1</v>
      </c>
      <c r="J16" s="121" t="e">
        <f aca="false">NA()</f>
        <v>#N/A</v>
      </c>
      <c r="K16" s="121" t="n">
        <v>0</v>
      </c>
      <c r="L16" s="121"/>
      <c r="M16" s="121"/>
      <c r="N16" s="121" t="n">
        <v>0</v>
      </c>
      <c r="O16" s="121" t="n">
        <v>0</v>
      </c>
      <c r="P16" s="121" t="n">
        <v>5.97</v>
      </c>
      <c r="Q16" s="121" t="n">
        <v>2.34</v>
      </c>
      <c r="R16" s="122" t="s">
        <v>38</v>
      </c>
      <c r="S16" s="122" t="s">
        <v>38</v>
      </c>
      <c r="T16" s="122" t="s">
        <v>38</v>
      </c>
      <c r="U16" s="122" t="s">
        <v>38</v>
      </c>
      <c r="V16" s="122" t="s">
        <v>39</v>
      </c>
      <c r="W16" s="125" t="s">
        <v>180</v>
      </c>
      <c r="X16" s="124" t="str">
        <f aca="false">IF(OR(N16&lt;5.5,K16&lt;5.5),"HỎNG",IF(AND(N16&gt;=5.5,AA16=0,R16="Đạt",S16="Đạt",T16="ĐẠT",U16="ĐẠT"),"CNTN","HOÃN"))</f>
        <v>HỎNG</v>
      </c>
      <c r="AA16" s="30" t="n">
        <v>5</v>
      </c>
    </row>
    <row r="17" s="30" customFormat="true" ht="20.1" hidden="false" customHeight="true" outlineLevel="0" collapsed="false">
      <c r="A17" s="114" t="n">
        <v>3</v>
      </c>
      <c r="B17" s="115" t="n">
        <v>2021163463</v>
      </c>
      <c r="C17" s="116" t="s">
        <v>181</v>
      </c>
      <c r="D17" s="117" t="s">
        <v>62</v>
      </c>
      <c r="E17" s="117" t="s">
        <v>171</v>
      </c>
      <c r="F17" s="118" t="n">
        <v>35186</v>
      </c>
      <c r="G17" s="119" t="s">
        <v>43</v>
      </c>
      <c r="H17" s="120" t="s">
        <v>37</v>
      </c>
      <c r="I17" s="121" t="n">
        <v>7.6</v>
      </c>
      <c r="J17" s="121" t="e">
        <f aca="false">NA()</f>
        <v>#N/A</v>
      </c>
      <c r="K17" s="121" t="n">
        <v>8</v>
      </c>
      <c r="L17" s="121"/>
      <c r="M17" s="121"/>
      <c r="N17" s="121" t="n">
        <v>7.3</v>
      </c>
      <c r="O17" s="121" t="n">
        <v>8</v>
      </c>
      <c r="P17" s="121" t="n">
        <v>7.61</v>
      </c>
      <c r="Q17" s="121" t="n">
        <v>3.23</v>
      </c>
      <c r="R17" s="122" t="s">
        <v>38</v>
      </c>
      <c r="S17" s="122" t="s">
        <v>38</v>
      </c>
      <c r="T17" s="122" t="s">
        <v>38</v>
      </c>
      <c r="U17" s="122" t="s">
        <v>38</v>
      </c>
      <c r="V17" s="122" t="s">
        <v>39</v>
      </c>
      <c r="W17" s="125" t="s">
        <v>40</v>
      </c>
      <c r="X17" s="124" t="str">
        <f aca="false">IF(OR(N17&lt;5.5,K17&lt;5.5),"HỎNG",IF(AND(N17&gt;=5.5,AA17=0,R17="Đạt",S17="Đạt",T17="ĐẠT",U17="ĐẠT"),"CNTN","HOÃN"))</f>
        <v>CNTN</v>
      </c>
      <c r="AA17" s="30" t="n">
        <v>0</v>
      </c>
    </row>
    <row r="18" s="30" customFormat="true" ht="20.1" hidden="false" customHeight="true" outlineLevel="0" collapsed="false">
      <c r="A18" s="114" t="n">
        <v>4</v>
      </c>
      <c r="B18" s="115" t="n">
        <v>2021166363</v>
      </c>
      <c r="C18" s="116" t="s">
        <v>182</v>
      </c>
      <c r="D18" s="117" t="s">
        <v>116</v>
      </c>
      <c r="E18" s="117" t="s">
        <v>171</v>
      </c>
      <c r="F18" s="118" t="n">
        <v>34831</v>
      </c>
      <c r="G18" s="119" t="s">
        <v>63</v>
      </c>
      <c r="H18" s="120" t="s">
        <v>37</v>
      </c>
      <c r="I18" s="121" t="n">
        <v>7.04</v>
      </c>
      <c r="J18" s="121" t="e">
        <f aca="false">NA()</f>
        <v>#N/A</v>
      </c>
      <c r="K18" s="121" t="n">
        <v>8.4</v>
      </c>
      <c r="L18" s="121"/>
      <c r="M18" s="121"/>
      <c r="N18" s="121" t="n">
        <v>7.3</v>
      </c>
      <c r="O18" s="121" t="n">
        <v>8.4</v>
      </c>
      <c r="P18" s="121" t="n">
        <v>7.07</v>
      </c>
      <c r="Q18" s="121" t="n">
        <v>2.91</v>
      </c>
      <c r="R18" s="122" t="s">
        <v>38</v>
      </c>
      <c r="S18" s="122" t="s">
        <v>38</v>
      </c>
      <c r="T18" s="122" t="s">
        <v>38</v>
      </c>
      <c r="U18" s="122" t="n">
        <v>0</v>
      </c>
      <c r="V18" s="122" t="s">
        <v>39</v>
      </c>
      <c r="W18" s="125" t="s">
        <v>40</v>
      </c>
      <c r="X18" s="124" t="str">
        <f aca="false">IF(OR(N18&lt;5.5,K18&lt;5.5),"HỎNG",IF(AND(N18&gt;=5.5,AA18=0,R18="Đạt",S18="Đạt",T18="ĐẠT",U18="ĐẠT"),"CNTN","HOÃN"))</f>
        <v>HOÃN</v>
      </c>
      <c r="AA18" s="30" t="n">
        <v>0</v>
      </c>
    </row>
    <row r="19" s="30" customFormat="true" ht="20.1" hidden="false" customHeight="true" outlineLevel="0" collapsed="false">
      <c r="A19" s="114" t="n">
        <v>5</v>
      </c>
      <c r="B19" s="115" t="n">
        <v>2021165821</v>
      </c>
      <c r="C19" s="116" t="s">
        <v>183</v>
      </c>
      <c r="D19" s="117" t="s">
        <v>184</v>
      </c>
      <c r="E19" s="117" t="s">
        <v>171</v>
      </c>
      <c r="F19" s="118" t="n">
        <v>35165</v>
      </c>
      <c r="G19" s="119" t="s">
        <v>36</v>
      </c>
      <c r="H19" s="120" t="s">
        <v>37</v>
      </c>
      <c r="I19" s="121" t="n">
        <v>7.83</v>
      </c>
      <c r="J19" s="121" t="e">
        <f aca="false">NA()</f>
        <v>#N/A</v>
      </c>
      <c r="K19" s="121" t="n">
        <v>9.4</v>
      </c>
      <c r="L19" s="121"/>
      <c r="M19" s="121"/>
      <c r="N19" s="121" t="n">
        <v>6.5</v>
      </c>
      <c r="O19" s="121" t="n">
        <v>9.4</v>
      </c>
      <c r="P19" s="121" t="n">
        <v>7.86</v>
      </c>
      <c r="Q19" s="121" t="n">
        <v>3.34</v>
      </c>
      <c r="R19" s="122" t="s">
        <v>38</v>
      </c>
      <c r="S19" s="122" t="n">
        <v>0</v>
      </c>
      <c r="T19" s="122" t="s">
        <v>38</v>
      </c>
      <c r="U19" s="122" t="s">
        <v>38</v>
      </c>
      <c r="V19" s="122" t="s">
        <v>59</v>
      </c>
      <c r="W19" s="125" t="s">
        <v>40</v>
      </c>
      <c r="X19" s="124" t="str">
        <f aca="false">IF(OR(N19&lt;5.5,K19&lt;5.5),"HỎNG",IF(AND(N19&gt;=5.5,AA19=0,R19="Đạt",S19="Đạt",T19="ĐẠT",U19="ĐẠT"),"CNTN","HOÃN"))</f>
        <v>HOÃN</v>
      </c>
      <c r="AA19" s="30" t="n">
        <v>0</v>
      </c>
    </row>
    <row r="20" s="30" customFormat="true" ht="20.1" hidden="false" customHeight="true" outlineLevel="0" collapsed="false">
      <c r="A20" s="114" t="n">
        <v>6</v>
      </c>
      <c r="B20" s="115" t="n">
        <v>2021170570</v>
      </c>
      <c r="C20" s="116" t="s">
        <v>185</v>
      </c>
      <c r="D20" s="117" t="s">
        <v>80</v>
      </c>
      <c r="E20" s="117" t="s">
        <v>171</v>
      </c>
      <c r="F20" s="118" t="n">
        <v>34949</v>
      </c>
      <c r="G20" s="119" t="s">
        <v>186</v>
      </c>
      <c r="H20" s="120" t="s">
        <v>37</v>
      </c>
      <c r="I20" s="121" t="n">
        <v>7.17</v>
      </c>
      <c r="J20" s="121" t="e">
        <f aca="false">NA()</f>
        <v>#N/A</v>
      </c>
      <c r="K20" s="121" t="n">
        <v>8.2</v>
      </c>
      <c r="L20" s="121"/>
      <c r="M20" s="121"/>
      <c r="N20" s="121" t="n">
        <v>8.8</v>
      </c>
      <c r="O20" s="121" t="n">
        <v>8.2</v>
      </c>
      <c r="P20" s="121" t="n">
        <v>7.19</v>
      </c>
      <c r="Q20" s="121" t="n">
        <v>2.98</v>
      </c>
      <c r="R20" s="122" t="s">
        <v>38</v>
      </c>
      <c r="S20" s="122" t="s">
        <v>38</v>
      </c>
      <c r="T20" s="122" t="s">
        <v>38</v>
      </c>
      <c r="U20" s="122" t="s">
        <v>38</v>
      </c>
      <c r="V20" s="122" t="s">
        <v>59</v>
      </c>
      <c r="W20" s="125" t="s">
        <v>121</v>
      </c>
      <c r="X20" s="124" t="str">
        <f aca="false">IF(OR(N20&lt;5.5,K20&lt;5.5),"HỎNG",IF(AND(N20&gt;=5.5,AA20=0,R20="Đạt",S20="Đạt",T20="ĐẠT",U20="ĐẠT"),"CNTN","HOÃN"))</f>
        <v>HOÃN</v>
      </c>
      <c r="AA20" s="30" t="n">
        <v>3</v>
      </c>
    </row>
    <row r="21" s="30" customFormat="true" ht="20.1" hidden="false" customHeight="true" outlineLevel="0" collapsed="false">
      <c r="A21" s="114" t="n">
        <v>7</v>
      </c>
      <c r="B21" s="115" t="n">
        <v>2021163462</v>
      </c>
      <c r="C21" s="116" t="s">
        <v>187</v>
      </c>
      <c r="D21" s="117" t="s">
        <v>133</v>
      </c>
      <c r="E21" s="117" t="s">
        <v>171</v>
      </c>
      <c r="F21" s="118" t="n">
        <v>35230</v>
      </c>
      <c r="G21" s="119" t="s">
        <v>43</v>
      </c>
      <c r="H21" s="120" t="s">
        <v>37</v>
      </c>
      <c r="I21" s="121" t="n">
        <v>7.14</v>
      </c>
      <c r="J21" s="121" t="e">
        <f aca="false">NA()</f>
        <v>#N/A</v>
      </c>
      <c r="K21" s="121" t="n">
        <v>7.8</v>
      </c>
      <c r="L21" s="121"/>
      <c r="M21" s="121"/>
      <c r="N21" s="121" t="n">
        <v>7</v>
      </c>
      <c r="O21" s="121" t="n">
        <v>7.8</v>
      </c>
      <c r="P21" s="121" t="n">
        <v>7.15</v>
      </c>
      <c r="Q21" s="121" t="n">
        <v>2.96</v>
      </c>
      <c r="R21" s="122" t="s">
        <v>38</v>
      </c>
      <c r="S21" s="122" t="s">
        <v>38</v>
      </c>
      <c r="T21" s="122" t="s">
        <v>38</v>
      </c>
      <c r="U21" s="122" t="s">
        <v>38</v>
      </c>
      <c r="V21" s="122" t="s">
        <v>39</v>
      </c>
      <c r="W21" s="125" t="s">
        <v>40</v>
      </c>
      <c r="X21" s="124" t="str">
        <f aca="false">IF(OR(N21&lt;5.5,K21&lt;5.5),"HỎNG",IF(AND(N21&gt;=5.5,AA21=0,R21="Đạt",S21="Đạt",T21="ĐẠT",U21="ĐẠT"),"CNTN","HOÃN"))</f>
        <v>CNTN</v>
      </c>
      <c r="AA21" s="30" t="n">
        <v>0</v>
      </c>
    </row>
    <row r="22" s="30" customFormat="true" ht="20.1" hidden="false" customHeight="true" outlineLevel="0" collapsed="false">
      <c r="A22" s="114" t="n">
        <v>8</v>
      </c>
      <c r="B22" s="115" t="n">
        <v>2021166038</v>
      </c>
      <c r="C22" s="116" t="s">
        <v>117</v>
      </c>
      <c r="D22" s="117" t="s">
        <v>110</v>
      </c>
      <c r="E22" s="117" t="s">
        <v>171</v>
      </c>
      <c r="F22" s="118" t="n">
        <v>35086</v>
      </c>
      <c r="G22" s="119" t="s">
        <v>36</v>
      </c>
      <c r="H22" s="120" t="s">
        <v>37</v>
      </c>
      <c r="I22" s="121" t="n">
        <v>7.48</v>
      </c>
      <c r="J22" s="121" t="e">
        <f aca="false">NA()</f>
        <v>#N/A</v>
      </c>
      <c r="K22" s="121" t="n">
        <v>8.2</v>
      </c>
      <c r="L22" s="121"/>
      <c r="M22" s="121"/>
      <c r="N22" s="121" t="n">
        <v>7.5</v>
      </c>
      <c r="O22" s="121" t="n">
        <v>8.2</v>
      </c>
      <c r="P22" s="121" t="n">
        <v>7.49</v>
      </c>
      <c r="Q22" s="121" t="n">
        <v>3.16</v>
      </c>
      <c r="R22" s="122" t="n">
        <v>0</v>
      </c>
      <c r="S22" s="122" t="s">
        <v>38</v>
      </c>
      <c r="T22" s="122" t="s">
        <v>38</v>
      </c>
      <c r="U22" s="122" t="s">
        <v>38</v>
      </c>
      <c r="V22" s="122" t="s">
        <v>39</v>
      </c>
      <c r="W22" s="125" t="s">
        <v>40</v>
      </c>
      <c r="X22" s="124" t="str">
        <f aca="false">IF(OR(N22&lt;5.5,K22&lt;5.5),"HỎNG",IF(AND(N22&gt;=5.5,AA22=0,R22="Đạt",S22="Đạt",T22="ĐẠT",U22="ĐẠT"),"CNTN","HOÃN"))</f>
        <v>HOÃN</v>
      </c>
      <c r="AA22" s="30" t="n">
        <v>0</v>
      </c>
    </row>
    <row r="23" s="30" customFormat="true" ht="20.1" hidden="false" customHeight="true" outlineLevel="0" collapsed="false">
      <c r="A23" s="114" t="n">
        <v>9</v>
      </c>
      <c r="B23" s="115" t="n">
        <v>2021166485</v>
      </c>
      <c r="C23" s="116" t="s">
        <v>188</v>
      </c>
      <c r="D23" s="117" t="s">
        <v>189</v>
      </c>
      <c r="E23" s="117" t="s">
        <v>171</v>
      </c>
      <c r="F23" s="118" t="n">
        <v>35130</v>
      </c>
      <c r="G23" s="119" t="s">
        <v>63</v>
      </c>
      <c r="H23" s="120" t="s">
        <v>37</v>
      </c>
      <c r="I23" s="121" t="n">
        <v>7.42</v>
      </c>
      <c r="J23" s="121" t="e">
        <f aca="false">NA()</f>
        <v>#N/A</v>
      </c>
      <c r="K23" s="121" t="n">
        <v>7.7</v>
      </c>
      <c r="L23" s="121"/>
      <c r="M23" s="121"/>
      <c r="N23" s="121" t="n">
        <v>7.3</v>
      </c>
      <c r="O23" s="121" t="n">
        <v>7.7</v>
      </c>
      <c r="P23" s="121" t="n">
        <v>7.43</v>
      </c>
      <c r="Q23" s="121" t="n">
        <v>3.13</v>
      </c>
      <c r="R23" s="122" t="s">
        <v>38</v>
      </c>
      <c r="S23" s="122" t="s">
        <v>38</v>
      </c>
      <c r="T23" s="122" t="s">
        <v>38</v>
      </c>
      <c r="U23" s="122" t="s">
        <v>38</v>
      </c>
      <c r="V23" s="122" t="s">
        <v>59</v>
      </c>
      <c r="W23" s="125" t="s">
        <v>40</v>
      </c>
      <c r="X23" s="124" t="str">
        <f aca="false">IF(OR(N23&lt;5.5,K23&lt;5.5),"HỎNG",IF(AND(N23&gt;=5.5,AA23=0,R23="Đạt",S23="Đạt",T23="ĐẠT",U23="ĐẠT"),"CNTN","HOÃN"))</f>
        <v>CNTN</v>
      </c>
      <c r="AA23" s="30" t="n">
        <v>0</v>
      </c>
    </row>
    <row r="24" s="30" customFormat="true" ht="20.1" hidden="false" customHeight="true" outlineLevel="0" collapsed="false">
      <c r="A24" s="114" t="n">
        <v>10</v>
      </c>
      <c r="B24" s="115" t="n">
        <v>2021166202</v>
      </c>
      <c r="C24" s="116" t="s">
        <v>190</v>
      </c>
      <c r="D24" s="117" t="s">
        <v>191</v>
      </c>
      <c r="E24" s="117" t="s">
        <v>171</v>
      </c>
      <c r="F24" s="118" t="n">
        <v>35393</v>
      </c>
      <c r="G24" s="119" t="s">
        <v>63</v>
      </c>
      <c r="H24" s="120" t="s">
        <v>37</v>
      </c>
      <c r="I24" s="121" t="n">
        <v>7.84</v>
      </c>
      <c r="J24" s="121" t="e">
        <f aca="false">NA()</f>
        <v>#N/A</v>
      </c>
      <c r="K24" s="121" t="n">
        <v>9.7</v>
      </c>
      <c r="L24" s="121"/>
      <c r="M24" s="121"/>
      <c r="N24" s="121" t="n">
        <v>8.5</v>
      </c>
      <c r="O24" s="121" t="n">
        <v>9.7</v>
      </c>
      <c r="P24" s="121" t="n">
        <v>7.88</v>
      </c>
      <c r="Q24" s="121" t="n">
        <v>3.34</v>
      </c>
      <c r="R24" s="122" t="s">
        <v>38</v>
      </c>
      <c r="S24" s="122" t="s">
        <v>38</v>
      </c>
      <c r="T24" s="122" t="s">
        <v>38</v>
      </c>
      <c r="U24" s="122" t="s">
        <v>38</v>
      </c>
      <c r="V24" s="122" t="s">
        <v>39</v>
      </c>
      <c r="W24" s="125" t="s">
        <v>40</v>
      </c>
      <c r="X24" s="124" t="str">
        <f aca="false">IF(OR(N24&lt;5.5,K24&lt;5.5),"HỎNG",IF(AND(N24&gt;=5.5,AA24=0,R24="Đạt",S24="Đạt",T24="ĐẠT",U24="ĐẠT"),"CNTN","HOÃN"))</f>
        <v>CNTN</v>
      </c>
      <c r="AA24" s="30" t="n">
        <v>0</v>
      </c>
    </row>
    <row r="25" s="93" customFormat="true" ht="13.5" hidden="false" customHeight="true" outlineLevel="0" collapsed="false">
      <c r="A25" s="84"/>
      <c r="B25" s="85"/>
      <c r="C25" s="86"/>
      <c r="D25" s="87"/>
      <c r="E25" s="87"/>
      <c r="F25" s="88"/>
      <c r="G25" s="89"/>
      <c r="H25" s="90"/>
      <c r="I25" s="91"/>
      <c r="J25" s="92"/>
      <c r="K25" s="91"/>
      <c r="L25" s="91"/>
      <c r="M25" s="91"/>
      <c r="N25" s="91"/>
      <c r="O25" s="91"/>
      <c r="P25" s="91"/>
      <c r="R25" s="94"/>
      <c r="T25" s="95" t="s">
        <v>151</v>
      </c>
      <c r="U25" s="95"/>
      <c r="V25" s="95"/>
      <c r="W25" s="95"/>
      <c r="X25" s="95"/>
    </row>
    <row r="26" s="96" customFormat="true" ht="15" hidden="false" customHeight="true" outlineLevel="0" collapsed="false">
      <c r="A26" s="96" t="s">
        <v>152</v>
      </c>
      <c r="B26" s="97"/>
      <c r="D26" s="98"/>
      <c r="E26" s="99" t="s">
        <v>153</v>
      </c>
      <c r="G26" s="99"/>
      <c r="H26" s="99"/>
      <c r="I26" s="98"/>
      <c r="J26" s="100"/>
      <c r="K26" s="100"/>
      <c r="L26" s="98"/>
      <c r="N26" s="100" t="s">
        <v>154</v>
      </c>
      <c r="O26" s="100"/>
      <c r="P26" s="101"/>
      <c r="R26" s="102"/>
      <c r="T26" s="103" t="s">
        <v>155</v>
      </c>
      <c r="U26" s="103"/>
      <c r="V26" s="103"/>
      <c r="W26" s="103"/>
      <c r="X26" s="103"/>
    </row>
    <row r="27" s="108" customFormat="true" ht="18" hidden="false" customHeight="false" outlineLevel="0" collapsed="false">
      <c r="A27" s="104"/>
      <c r="B27" s="105"/>
      <c r="C27" s="104"/>
      <c r="D27" s="98"/>
      <c r="E27" s="98"/>
      <c r="F27" s="98"/>
      <c r="G27" s="106"/>
      <c r="H27" s="104"/>
      <c r="I27" s="98"/>
      <c r="J27" s="107"/>
      <c r="K27" s="107"/>
      <c r="L27" s="98"/>
      <c r="N27" s="107"/>
      <c r="O27" s="107"/>
      <c r="P27" s="101"/>
      <c r="R27" s="91"/>
      <c r="T27" s="91"/>
      <c r="U27" s="104"/>
      <c r="V27" s="104"/>
      <c r="W27" s="104"/>
      <c r="X27" s="104"/>
    </row>
    <row r="28" s="108" customFormat="true" ht="15.75" hidden="false" customHeight="false" outlineLevel="0" collapsed="false">
      <c r="A28" s="104"/>
      <c r="B28" s="105"/>
      <c r="C28" s="104"/>
      <c r="D28" s="98"/>
      <c r="E28" s="98"/>
      <c r="F28" s="98"/>
      <c r="G28" s="106"/>
      <c r="H28" s="104"/>
      <c r="I28" s="98"/>
      <c r="J28" s="107"/>
      <c r="K28" s="107"/>
      <c r="L28" s="98"/>
      <c r="N28" s="107"/>
      <c r="O28" s="107"/>
      <c r="P28" s="101"/>
      <c r="R28" s="109"/>
      <c r="T28" s="101"/>
      <c r="U28" s="104"/>
      <c r="V28" s="104"/>
      <c r="W28" s="104"/>
      <c r="X28" s="104"/>
    </row>
    <row r="29" s="108" customFormat="true" ht="15.75" hidden="false" customHeight="false" outlineLevel="0" collapsed="false">
      <c r="A29" s="104"/>
      <c r="B29" s="105"/>
      <c r="C29" s="104"/>
      <c r="D29" s="98"/>
      <c r="E29" s="98"/>
      <c r="F29" s="98"/>
      <c r="G29" s="106"/>
      <c r="H29" s="104"/>
      <c r="I29" s="98"/>
      <c r="J29" s="107"/>
      <c r="K29" s="107"/>
      <c r="L29" s="98"/>
      <c r="N29" s="107"/>
      <c r="O29" s="107"/>
      <c r="P29" s="110"/>
      <c r="R29" s="109"/>
      <c r="T29" s="110"/>
      <c r="U29" s="104"/>
      <c r="V29" s="104"/>
      <c r="W29" s="104"/>
      <c r="X29" s="104"/>
    </row>
    <row r="30" s="108" customFormat="true" ht="15.75" hidden="false" customHeight="false" outlineLevel="0" collapsed="false">
      <c r="A30" s="104"/>
      <c r="B30" s="105"/>
      <c r="C30" s="104"/>
      <c r="D30" s="98"/>
      <c r="E30" s="98"/>
      <c r="F30" s="98"/>
      <c r="G30" s="106"/>
      <c r="H30" s="104"/>
      <c r="I30" s="98"/>
      <c r="J30" s="107"/>
      <c r="K30" s="107"/>
      <c r="L30" s="98"/>
      <c r="N30" s="107"/>
      <c r="O30" s="107"/>
      <c r="P30" s="110"/>
      <c r="R30" s="109"/>
      <c r="T30" s="110"/>
      <c r="U30" s="104"/>
      <c r="V30" s="104"/>
      <c r="W30" s="104"/>
      <c r="X30" s="104"/>
    </row>
    <row r="31" s="96" customFormat="true" ht="15.75" hidden="false" customHeight="false" outlineLevel="0" collapsed="false">
      <c r="A31" s="111"/>
      <c r="B31" s="112" t="s">
        <v>156</v>
      </c>
      <c r="C31" s="111"/>
      <c r="D31" s="98"/>
      <c r="E31" s="98"/>
      <c r="F31" s="98"/>
      <c r="G31" s="113"/>
      <c r="H31" s="113"/>
      <c r="I31" s="98"/>
      <c r="J31" s="100"/>
      <c r="K31" s="100"/>
      <c r="L31" s="98"/>
      <c r="N31" s="100" t="s">
        <v>157</v>
      </c>
      <c r="O31" s="100"/>
      <c r="P31" s="110"/>
      <c r="R31" s="102"/>
      <c r="T31" s="103" t="s">
        <v>158</v>
      </c>
      <c r="U31" s="103"/>
      <c r="V31" s="103"/>
      <c r="W31" s="103"/>
      <c r="X31" s="103"/>
    </row>
  </sheetData>
  <autoFilter ref="Q1:Q31"/>
  <mergeCells count="32">
    <mergeCell ref="A1:D1"/>
    <mergeCell ref="F1:X1"/>
    <mergeCell ref="A2:D2"/>
    <mergeCell ref="F2: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J4:J5"/>
    <mergeCell ref="K4:K5"/>
    <mergeCell ref="L4:L5"/>
    <mergeCell ref="M4:M5"/>
    <mergeCell ref="N4:N5"/>
    <mergeCell ref="O4:O5"/>
    <mergeCell ref="T25:X25"/>
    <mergeCell ref="T26:X26"/>
    <mergeCell ref="T31:X31"/>
  </mergeCells>
  <conditionalFormatting sqref="W8">
    <cfRule type="expression" priority="2" aboveAverage="0" equalAverage="0" bottom="0" percent="0" rank="0" text="" dxfId="43">
      <formula>NOT(ISERROR(SEARCH("Nợ 0 TC",W8)))</formula>
    </cfRule>
  </conditionalFormatting>
  <conditionalFormatting sqref="I9:I13 I15:I24">
    <cfRule type="cellIs" priority="3" operator="lessThan" aboveAverage="0" equalAverage="0" bottom="0" percent="0" rank="0" text="" dxfId="44">
      <formula>5</formula>
    </cfRule>
  </conditionalFormatting>
  <conditionalFormatting sqref="I9:I13 I15:I24">
    <cfRule type="cellIs" priority="4" operator="lessThan" aboveAverage="0" equalAverage="0" bottom="0" percent="0" rank="0" text="" dxfId="45">
      <formula>4</formula>
    </cfRule>
  </conditionalFormatting>
  <conditionalFormatting sqref="J9:K13 N9:O13 N15:O24 J15:K24">
    <cfRule type="cellIs" priority="5" operator="lessThan" aboveAverage="0" equalAverage="0" bottom="0" percent="0" rank="0" text="" dxfId="46">
      <formula>5.5</formula>
    </cfRule>
  </conditionalFormatting>
  <conditionalFormatting sqref="W9:W13 W15 W23:W24">
    <cfRule type="expression" priority="6" aboveAverage="0" equalAverage="0" bottom="0" percent="0" rank="0" text="" dxfId="47">
      <formula>NOT(ISERROR(SEARCH("Nợ 0 TC",W9)))</formula>
    </cfRule>
  </conditionalFormatting>
  <conditionalFormatting sqref="Q9:Q13 Q15:Q24">
    <cfRule type="cellIs" priority="7" operator="lessThan" aboveAverage="0" equalAverage="0" bottom="0" percent="0" rank="0" text="" dxfId="48">
      <formula>2</formula>
    </cfRule>
  </conditionalFormatting>
  <conditionalFormatting sqref="X9:X13 X15:X24">
    <cfRule type="cellIs" priority="8" operator="greaterThan" aboveAverage="0" equalAverage="0" bottom="0" percent="0" rank="0" text="" dxfId="49">
      <formula>"HOÃN CN"</formula>
    </cfRule>
    <cfRule type="cellIs" priority="9" operator="greaterThan" aboveAverage="0" equalAverage="0" bottom="0" percent="0" rank="0" text="" dxfId="50">
      <formula>"Hoãn CN"</formula>
    </cfRule>
  </conditionalFormatting>
  <conditionalFormatting sqref="X9:X13 X15:X24">
    <cfRule type="cellIs" priority="10" operator="notEqual" aboveAverage="0" equalAverage="0" bottom="0" percent="0" rank="0" text="" dxfId="51">
      <formula>"CNTN"</formula>
    </cfRule>
  </conditionalFormatting>
  <conditionalFormatting sqref="W14">
    <cfRule type="expression" priority="11" aboveAverage="0" equalAverage="0" bottom="0" percent="0" rank="0" text="" dxfId="52">
      <formula>NOT(ISERROR(SEARCH("Nợ 0 TC",W14)))</formula>
    </cfRule>
  </conditionalFormatting>
  <conditionalFormatting sqref="W6">
    <cfRule type="expression" priority="12" aboveAverage="0" equalAverage="0" bottom="0" percent="0" rank="0" text="" dxfId="53">
      <formula>NOT(ISERROR(SEARCH("Nợ 0 TC",W6)))</formula>
    </cfRule>
  </conditionalFormatting>
  <conditionalFormatting sqref="I7">
    <cfRule type="cellIs" priority="13" operator="lessThan" aboveAverage="0" equalAverage="0" bottom="0" percent="0" rank="0" text="" dxfId="54">
      <formula>5</formula>
    </cfRule>
  </conditionalFormatting>
  <conditionalFormatting sqref="I7">
    <cfRule type="cellIs" priority="14" operator="lessThan" aboveAverage="0" equalAverage="0" bottom="0" percent="0" rank="0" text="" dxfId="55">
      <formula>4</formula>
    </cfRule>
  </conditionalFormatting>
  <conditionalFormatting sqref="J7:K7 N7:O7">
    <cfRule type="cellIs" priority="15" operator="lessThan" aboveAverage="0" equalAverage="0" bottom="0" percent="0" rank="0" text="" dxfId="56">
      <formula>5.5</formula>
    </cfRule>
  </conditionalFormatting>
  <conditionalFormatting sqref="W7">
    <cfRule type="expression" priority="16" aboveAverage="0" equalAverage="0" bottom="0" percent="0" rank="0" text="" dxfId="57">
      <formula>NOT(ISERROR(SEARCH("Nợ 0 TC",W7)))</formula>
    </cfRule>
  </conditionalFormatting>
  <conditionalFormatting sqref="Q7">
    <cfRule type="cellIs" priority="17" operator="lessThan" aboveAverage="0" equalAverage="0" bottom="0" percent="0" rank="0" text="" dxfId="58">
      <formula>2</formula>
    </cfRule>
  </conditionalFormatting>
  <conditionalFormatting sqref="X7">
    <cfRule type="cellIs" priority="18" operator="greaterThan" aboveAverage="0" equalAverage="0" bottom="0" percent="0" rank="0" text="" dxfId="59">
      <formula>"HOÃN CN"</formula>
    </cfRule>
    <cfRule type="cellIs" priority="19" operator="greaterThan" aboveAverage="0" equalAverage="0" bottom="0" percent="0" rank="0" text="" dxfId="60">
      <formula>"Hoãn CN"</formula>
    </cfRule>
  </conditionalFormatting>
  <conditionalFormatting sqref="X7">
    <cfRule type="cellIs" priority="20" operator="notEqual" aboveAverage="0" equalAverage="0" bottom="0" percent="0" rank="0" text="" dxfId="61">
      <formula>"CNTN"</formula>
    </cfRule>
  </conditionalFormatting>
  <printOptions headings="false" gridLines="false" gridLinesSet="true" horizontalCentered="false" verticalCentered="false"/>
  <pageMargins left="0.157638888888889" right="0.157638888888889" top="0.236111111111111" bottom="0.275694444444444" header="0.236111111111111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T8" activeCellId="0" sqref="T8: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28"/>
    <col collapsed="false" customWidth="true" hidden="false" outlineLevel="0" max="3" min="3" style="1" width="16.28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true" hidden="false" outlineLevel="0" max="7" min="7" style="2" width="10.56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3" width="4.56"/>
    <col collapsed="false" customWidth="true" hidden="false" outlineLevel="0" max="11" min="11" style="4" width="4.56"/>
    <col collapsed="false" customWidth="true" hidden="true" outlineLevel="0" max="12" min="12" style="1" width="4.56"/>
    <col collapsed="false" customWidth="true" hidden="false" outlineLevel="0" max="16" min="13" style="1" width="4.56"/>
    <col collapsed="false" customWidth="true" hidden="false" outlineLevel="0" max="17" min="17" style="1" width="4.99"/>
    <col collapsed="false" customWidth="true" hidden="true" outlineLevel="0" max="19" min="18" style="1" width="4.56"/>
    <col collapsed="false" customWidth="true" hidden="false" outlineLevel="0" max="21" min="20" style="1" width="4.56"/>
    <col collapsed="false" customWidth="true" hidden="false" outlineLevel="0" max="22" min="22" style="1" width="8.7"/>
    <col collapsed="false" customWidth="true" hidden="false" outlineLevel="0" max="23" min="23" style="1" width="13.85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6"/>
      <c r="F1" s="7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7.25" hidden="false" customHeight="true" outlineLevel="0" collapsed="false">
      <c r="A2" s="8" t="s">
        <v>2</v>
      </c>
      <c r="B2" s="8"/>
      <c r="C2" s="8"/>
      <c r="D2" s="8"/>
      <c r="E2" s="6"/>
      <c r="F2" s="8" t="s">
        <v>192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9" customFormat="true" ht="1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6" t="s">
        <v>12</v>
      </c>
      <c r="J3" s="9" t="s">
        <v>13</v>
      </c>
      <c r="K3" s="9"/>
      <c r="L3" s="9"/>
      <c r="M3" s="9"/>
      <c r="N3" s="9"/>
      <c r="O3" s="9"/>
      <c r="P3" s="17" t="s">
        <v>14</v>
      </c>
      <c r="Q3" s="17" t="s">
        <v>15</v>
      </c>
      <c r="R3" s="17" t="s">
        <v>16</v>
      </c>
      <c r="S3" s="17" t="s">
        <v>17</v>
      </c>
      <c r="T3" s="17" t="s">
        <v>18</v>
      </c>
      <c r="U3" s="17" t="s">
        <v>19</v>
      </c>
      <c r="V3" s="17" t="s">
        <v>20</v>
      </c>
      <c r="W3" s="18" t="s">
        <v>21</v>
      </c>
      <c r="X3" s="18" t="s">
        <v>22</v>
      </c>
    </row>
    <row r="4" s="19" customFormat="true" ht="21.75" hidden="false" customHeight="true" outlineLevel="0" collapsed="false">
      <c r="A4" s="9"/>
      <c r="B4" s="10"/>
      <c r="C4" s="11"/>
      <c r="D4" s="12"/>
      <c r="E4" s="13"/>
      <c r="F4" s="14"/>
      <c r="G4" s="15"/>
      <c r="H4" s="16"/>
      <c r="I4" s="16"/>
      <c r="J4" s="20" t="s">
        <v>23</v>
      </c>
      <c r="K4" s="20" t="s">
        <v>24</v>
      </c>
      <c r="L4" s="21" t="s">
        <v>25</v>
      </c>
      <c r="M4" s="21" t="s">
        <v>26</v>
      </c>
      <c r="N4" s="20" t="s">
        <v>27</v>
      </c>
      <c r="O4" s="20" t="s">
        <v>28</v>
      </c>
      <c r="P4" s="17"/>
      <c r="Q4" s="17" t="s">
        <v>29</v>
      </c>
      <c r="R4" s="17" t="s">
        <v>16</v>
      </c>
      <c r="S4" s="17" t="s">
        <v>17</v>
      </c>
      <c r="T4" s="17" t="s">
        <v>18</v>
      </c>
      <c r="U4" s="17" t="s">
        <v>19</v>
      </c>
      <c r="V4" s="17" t="s">
        <v>19</v>
      </c>
      <c r="W4" s="18"/>
      <c r="X4" s="18" t="s">
        <v>30</v>
      </c>
    </row>
    <row r="5" s="19" customFormat="true" ht="37.5" hidden="false" customHeight="true" outlineLevel="0" collapsed="false">
      <c r="A5" s="9"/>
      <c r="B5" s="10"/>
      <c r="C5" s="11"/>
      <c r="D5" s="12"/>
      <c r="E5" s="13"/>
      <c r="F5" s="14"/>
      <c r="G5" s="15"/>
      <c r="H5" s="16"/>
      <c r="I5" s="16"/>
      <c r="J5" s="20"/>
      <c r="K5" s="20"/>
      <c r="L5" s="21"/>
      <c r="M5" s="21"/>
      <c r="N5" s="20"/>
      <c r="O5" s="20"/>
      <c r="P5" s="17"/>
      <c r="Q5" s="17"/>
      <c r="R5" s="17"/>
      <c r="S5" s="17"/>
      <c r="T5" s="17"/>
      <c r="U5" s="17"/>
      <c r="V5" s="17"/>
      <c r="W5" s="18"/>
      <c r="X5" s="18"/>
      <c r="AA5" s="19" t="s">
        <v>31</v>
      </c>
    </row>
    <row r="6" s="30" customFormat="true" ht="20.1" hidden="false" customHeight="true" outlineLevel="0" collapsed="false">
      <c r="A6" s="22" t="s">
        <v>193</v>
      </c>
      <c r="B6" s="22"/>
      <c r="C6" s="23"/>
      <c r="D6" s="24"/>
      <c r="E6" s="24"/>
      <c r="F6" s="25"/>
      <c r="G6" s="26"/>
      <c r="H6" s="26"/>
      <c r="I6" s="23"/>
      <c r="J6" s="26"/>
      <c r="K6" s="23"/>
      <c r="L6" s="23"/>
      <c r="M6" s="23"/>
      <c r="N6" s="27"/>
      <c r="O6" s="27"/>
      <c r="P6" s="27"/>
      <c r="Q6" s="27"/>
      <c r="R6" s="27"/>
      <c r="S6" s="27"/>
      <c r="T6" s="27"/>
      <c r="U6" s="27"/>
      <c r="V6" s="27"/>
      <c r="W6" s="82"/>
      <c r="X6" s="27"/>
      <c r="Y6" s="29"/>
    </row>
    <row r="7" s="30" customFormat="true" ht="18.75" hidden="false" customHeight="true" outlineLevel="0" collapsed="false">
      <c r="A7" s="31" t="n">
        <v>1</v>
      </c>
      <c r="B7" s="32" t="n">
        <v>1810125949</v>
      </c>
      <c r="C7" s="33" t="s">
        <v>194</v>
      </c>
      <c r="D7" s="34" t="s">
        <v>68</v>
      </c>
      <c r="E7" s="34" t="s">
        <v>195</v>
      </c>
      <c r="F7" s="35" t="s">
        <v>196</v>
      </c>
      <c r="G7" s="36" t="s">
        <v>43</v>
      </c>
      <c r="H7" s="37" t="s">
        <v>176</v>
      </c>
      <c r="I7" s="38" t="n">
        <v>5.57</v>
      </c>
      <c r="J7" s="38" t="n">
        <v>7.3</v>
      </c>
      <c r="K7" s="38" t="n">
        <v>5.8</v>
      </c>
      <c r="L7" s="38"/>
      <c r="M7" s="38" t="n">
        <v>6.5</v>
      </c>
      <c r="N7" s="38" t="n">
        <v>6</v>
      </c>
      <c r="O7" s="38" t="n">
        <v>6.8</v>
      </c>
      <c r="P7" s="38" t="n">
        <v>5.64</v>
      </c>
      <c r="Q7" s="38" t="n">
        <v>2.04</v>
      </c>
      <c r="R7" s="39"/>
      <c r="S7" s="39"/>
      <c r="T7" s="39" t="s">
        <v>38</v>
      </c>
      <c r="U7" s="39" t="s">
        <v>38</v>
      </c>
      <c r="V7" s="39" t="s">
        <v>49</v>
      </c>
      <c r="W7" s="39" t="s">
        <v>197</v>
      </c>
      <c r="X7" s="41" t="str">
        <f aca="false">IF(OR(N7&lt;5.5,M7&lt;5.5),"HỎNG",IF(AND(N7&gt;=5.5,AA7=0,T7="ĐẠT",U7="ĐẠT"),"CNTN","HOÃN"))</f>
        <v>CNTN</v>
      </c>
      <c r="AA7" s="30" t="n">
        <v>0</v>
      </c>
    </row>
    <row r="8" s="93" customFormat="true" ht="13.5" hidden="false" customHeight="true" outlineLevel="0" collapsed="false">
      <c r="A8" s="84"/>
      <c r="B8" s="85"/>
      <c r="C8" s="86"/>
      <c r="D8" s="87"/>
      <c r="E8" s="87"/>
      <c r="F8" s="88"/>
      <c r="G8" s="89"/>
      <c r="H8" s="90"/>
      <c r="I8" s="91"/>
      <c r="J8" s="92"/>
      <c r="K8" s="91"/>
      <c r="L8" s="91"/>
      <c r="M8" s="91"/>
      <c r="N8" s="91"/>
      <c r="O8" s="91"/>
      <c r="P8" s="91"/>
      <c r="R8" s="94"/>
      <c r="T8" s="95" t="s">
        <v>151</v>
      </c>
      <c r="U8" s="95"/>
      <c r="V8" s="95"/>
      <c r="W8" s="95"/>
      <c r="X8" s="95"/>
    </row>
    <row r="9" s="96" customFormat="true" ht="15" hidden="false" customHeight="true" outlineLevel="0" collapsed="false">
      <c r="A9" s="96" t="s">
        <v>152</v>
      </c>
      <c r="B9" s="97"/>
      <c r="D9" s="98"/>
      <c r="E9" s="99" t="s">
        <v>153</v>
      </c>
      <c r="G9" s="99"/>
      <c r="H9" s="99"/>
      <c r="I9" s="98"/>
      <c r="J9" s="100"/>
      <c r="K9" s="100"/>
      <c r="L9" s="98"/>
      <c r="N9" s="100" t="s">
        <v>154</v>
      </c>
      <c r="O9" s="100"/>
      <c r="P9" s="101"/>
      <c r="R9" s="102"/>
      <c r="T9" s="103" t="s">
        <v>155</v>
      </c>
      <c r="U9" s="103"/>
      <c r="V9" s="103"/>
      <c r="W9" s="103"/>
      <c r="X9" s="103"/>
    </row>
    <row r="10" s="108" customFormat="true" ht="18" hidden="false" customHeight="false" outlineLevel="0" collapsed="false">
      <c r="A10" s="104"/>
      <c r="B10" s="105"/>
      <c r="C10" s="104"/>
      <c r="D10" s="98"/>
      <c r="E10" s="98"/>
      <c r="F10" s="98"/>
      <c r="G10" s="106"/>
      <c r="H10" s="104"/>
      <c r="I10" s="98"/>
      <c r="J10" s="107"/>
      <c r="K10" s="107"/>
      <c r="L10" s="98"/>
      <c r="N10" s="107"/>
      <c r="O10" s="107"/>
      <c r="P10" s="101"/>
      <c r="R10" s="91"/>
      <c r="T10" s="91"/>
      <c r="U10" s="104"/>
      <c r="V10" s="104"/>
      <c r="W10" s="104"/>
      <c r="X10" s="104"/>
    </row>
    <row r="11" s="108" customFormat="true" ht="15.75" hidden="false" customHeight="false" outlineLevel="0" collapsed="false">
      <c r="A11" s="104"/>
      <c r="B11" s="105"/>
      <c r="C11" s="104"/>
      <c r="D11" s="98"/>
      <c r="E11" s="98"/>
      <c r="F11" s="98"/>
      <c r="G11" s="106"/>
      <c r="H11" s="104"/>
      <c r="I11" s="98"/>
      <c r="J11" s="107"/>
      <c r="K11" s="107"/>
      <c r="L11" s="98"/>
      <c r="N11" s="107"/>
      <c r="O11" s="107"/>
      <c r="P11" s="101"/>
      <c r="R11" s="109"/>
      <c r="T11" s="101"/>
      <c r="U11" s="104"/>
      <c r="V11" s="104"/>
      <c r="W11" s="104"/>
      <c r="X11" s="104"/>
    </row>
    <row r="12" s="108" customFormat="true" ht="15.75" hidden="false" customHeight="false" outlineLevel="0" collapsed="false">
      <c r="A12" s="104"/>
      <c r="B12" s="105"/>
      <c r="C12" s="104"/>
      <c r="D12" s="98"/>
      <c r="E12" s="98"/>
      <c r="F12" s="98"/>
      <c r="G12" s="106"/>
      <c r="H12" s="104"/>
      <c r="I12" s="98"/>
      <c r="J12" s="107"/>
      <c r="K12" s="107"/>
      <c r="L12" s="98"/>
      <c r="N12" s="107"/>
      <c r="O12" s="107"/>
      <c r="P12" s="110"/>
      <c r="R12" s="109"/>
      <c r="T12" s="110"/>
      <c r="U12" s="104"/>
      <c r="V12" s="104"/>
      <c r="W12" s="104"/>
      <c r="X12" s="104"/>
    </row>
    <row r="13" s="108" customFormat="true" ht="15.75" hidden="false" customHeight="false" outlineLevel="0" collapsed="false">
      <c r="A13" s="104"/>
      <c r="B13" s="105"/>
      <c r="C13" s="104"/>
      <c r="D13" s="98"/>
      <c r="E13" s="98"/>
      <c r="F13" s="98"/>
      <c r="G13" s="106"/>
      <c r="H13" s="104"/>
      <c r="I13" s="98"/>
      <c r="J13" s="107"/>
      <c r="K13" s="107"/>
      <c r="L13" s="98"/>
      <c r="N13" s="107"/>
      <c r="O13" s="107"/>
      <c r="P13" s="110"/>
      <c r="R13" s="109"/>
      <c r="T13" s="110"/>
      <c r="U13" s="104"/>
      <c r="V13" s="104"/>
      <c r="W13" s="104"/>
      <c r="X13" s="104"/>
    </row>
    <row r="14" s="96" customFormat="true" ht="15.75" hidden="false" customHeight="false" outlineLevel="0" collapsed="false">
      <c r="A14" s="111"/>
      <c r="B14" s="112" t="s">
        <v>156</v>
      </c>
      <c r="C14" s="111"/>
      <c r="D14" s="98"/>
      <c r="E14" s="98"/>
      <c r="F14" s="98"/>
      <c r="G14" s="113"/>
      <c r="H14" s="113"/>
      <c r="I14" s="98"/>
      <c r="J14" s="100"/>
      <c r="K14" s="100"/>
      <c r="L14" s="98"/>
      <c r="N14" s="100" t="s">
        <v>157</v>
      </c>
      <c r="O14" s="100"/>
      <c r="P14" s="110"/>
      <c r="R14" s="102"/>
      <c r="T14" s="103" t="s">
        <v>158</v>
      </c>
      <c r="U14" s="103"/>
      <c r="V14" s="103"/>
      <c r="W14" s="103"/>
      <c r="X14" s="103"/>
    </row>
  </sheetData>
  <autoFilter ref="Q1:Q14"/>
  <mergeCells count="32">
    <mergeCell ref="A1:D1"/>
    <mergeCell ref="F1:X1"/>
    <mergeCell ref="A2:D2"/>
    <mergeCell ref="F2: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J4:J5"/>
    <mergeCell ref="K4:K5"/>
    <mergeCell ref="L4:L5"/>
    <mergeCell ref="M4:M5"/>
    <mergeCell ref="N4:N5"/>
    <mergeCell ref="O4:O5"/>
    <mergeCell ref="T8:X8"/>
    <mergeCell ref="T9:X9"/>
    <mergeCell ref="T14:X14"/>
  </mergeCells>
  <conditionalFormatting sqref="W6">
    <cfRule type="expression" priority="2" aboveAverage="0" equalAverage="0" bottom="0" percent="0" rank="0" text="" dxfId="62">
      <formula>NOT(ISERROR(SEARCH("Nợ 0 TC",W6)))</formula>
    </cfRule>
  </conditionalFormatting>
  <conditionalFormatting sqref="I7">
    <cfRule type="cellIs" priority="3" operator="lessThan" aboveAverage="0" equalAverage="0" bottom="0" percent="0" rank="0" text="" dxfId="63">
      <formula>5</formula>
    </cfRule>
  </conditionalFormatting>
  <conditionalFormatting sqref="I7">
    <cfRule type="cellIs" priority="4" operator="lessThan" aboveAverage="0" equalAverage="0" bottom="0" percent="0" rank="0" text="" dxfId="64">
      <formula>4</formula>
    </cfRule>
  </conditionalFormatting>
  <conditionalFormatting sqref="J7:K7 N7:O7">
    <cfRule type="cellIs" priority="5" operator="lessThan" aboveAverage="0" equalAverage="0" bottom="0" percent="0" rank="0" text="" dxfId="65">
      <formula>5.5</formula>
    </cfRule>
  </conditionalFormatting>
  <conditionalFormatting sqref="Q7">
    <cfRule type="cellIs" priority="6" operator="lessThan" aboveAverage="0" equalAverage="0" bottom="0" percent="0" rank="0" text="" dxfId="66">
      <formula>2</formula>
    </cfRule>
  </conditionalFormatting>
  <conditionalFormatting sqref="R7:U7">
    <cfRule type="cellIs" priority="7" operator="equal" aboveAverage="0" equalAverage="0" bottom="0" percent="0" rank="0" text="" dxfId="67">
      <formula>0</formula>
    </cfRule>
  </conditionalFormatting>
  <conditionalFormatting sqref="X7">
    <cfRule type="cellIs" priority="8" operator="greaterThan" aboveAverage="0" equalAverage="0" bottom="0" percent="0" rank="0" text="" dxfId="68">
      <formula>"HOÃN CN"</formula>
    </cfRule>
    <cfRule type="cellIs" priority="9" operator="greaterThan" aboveAverage="0" equalAverage="0" bottom="0" percent="0" rank="0" text="" dxfId="69">
      <formula>"Hoãn CN"</formula>
    </cfRule>
  </conditionalFormatting>
  <conditionalFormatting sqref="X7">
    <cfRule type="cellIs" priority="10" operator="notEqual" aboveAverage="0" equalAverage="0" bottom="0" percent="0" rank="0" text="" dxfId="70">
      <formula>"CNTN"</formula>
    </cfRule>
  </conditionalFormatting>
  <printOptions headings="false" gridLines="false" gridLinesSet="true" horizontalCentered="false" verticalCentered="false"/>
  <pageMargins left="0.157638888888889" right="0.157638888888889" top="0.236111111111111" bottom="0.275694444444444" header="0.236111111111111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28"/>
    <col collapsed="false" customWidth="true" hidden="false" outlineLevel="0" max="3" min="3" style="1" width="16.28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true" hidden="false" outlineLevel="0" max="7" min="7" style="2" width="10.56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true" outlineLevel="0" max="10" min="10" style="3" width="4.56"/>
    <col collapsed="false" customWidth="true" hidden="false" outlineLevel="0" max="11" min="11" style="4" width="4.56"/>
    <col collapsed="false" customWidth="true" hidden="true" outlineLevel="0" max="13" min="12" style="1" width="4.56"/>
    <col collapsed="false" customWidth="true" hidden="false" outlineLevel="0" max="16" min="14" style="1" width="4.56"/>
    <col collapsed="false" customWidth="true" hidden="false" outlineLevel="0" max="17" min="17" style="1" width="4.99"/>
    <col collapsed="false" customWidth="true" hidden="false" outlineLevel="0" max="21" min="18" style="1" width="4.56"/>
    <col collapsed="false" customWidth="true" hidden="false" outlineLevel="0" max="22" min="22" style="1" width="8.7"/>
    <col collapsed="false" customWidth="true" hidden="false" outlineLevel="0" max="23" min="23" style="1" width="13.85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6"/>
      <c r="F1" s="7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7.25" hidden="false" customHeight="true" outlineLevel="0" collapsed="false">
      <c r="A2" s="8" t="s">
        <v>2</v>
      </c>
      <c r="B2" s="8"/>
      <c r="C2" s="8"/>
      <c r="D2" s="8"/>
      <c r="E2" s="6"/>
      <c r="F2" s="8" t="s">
        <v>198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9" customFormat="true" ht="1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6" t="s">
        <v>12</v>
      </c>
      <c r="J3" s="9" t="s">
        <v>13</v>
      </c>
      <c r="K3" s="9"/>
      <c r="L3" s="9"/>
      <c r="M3" s="9"/>
      <c r="N3" s="9"/>
      <c r="O3" s="9"/>
      <c r="P3" s="17" t="s">
        <v>14</v>
      </c>
      <c r="Q3" s="17" t="s">
        <v>15</v>
      </c>
      <c r="R3" s="17" t="s">
        <v>16</v>
      </c>
      <c r="S3" s="17" t="s">
        <v>17</v>
      </c>
      <c r="T3" s="17" t="s">
        <v>18</v>
      </c>
      <c r="U3" s="17" t="s">
        <v>19</v>
      </c>
      <c r="V3" s="17" t="s">
        <v>20</v>
      </c>
      <c r="W3" s="18" t="s">
        <v>21</v>
      </c>
      <c r="X3" s="18" t="s">
        <v>22</v>
      </c>
    </row>
    <row r="4" s="19" customFormat="true" ht="21.75" hidden="false" customHeight="true" outlineLevel="0" collapsed="false">
      <c r="A4" s="9"/>
      <c r="B4" s="10"/>
      <c r="C4" s="11"/>
      <c r="D4" s="12"/>
      <c r="E4" s="13"/>
      <c r="F4" s="14"/>
      <c r="G4" s="15"/>
      <c r="H4" s="16"/>
      <c r="I4" s="16"/>
      <c r="J4" s="20" t="s">
        <v>23</v>
      </c>
      <c r="K4" s="20" t="s">
        <v>24</v>
      </c>
      <c r="L4" s="21" t="s">
        <v>25</v>
      </c>
      <c r="M4" s="21" t="s">
        <v>26</v>
      </c>
      <c r="N4" s="20" t="s">
        <v>27</v>
      </c>
      <c r="O4" s="20" t="s">
        <v>28</v>
      </c>
      <c r="P4" s="17"/>
      <c r="Q4" s="17" t="s">
        <v>29</v>
      </c>
      <c r="R4" s="17" t="s">
        <v>16</v>
      </c>
      <c r="S4" s="17" t="s">
        <v>17</v>
      </c>
      <c r="T4" s="17" t="s">
        <v>18</v>
      </c>
      <c r="U4" s="17" t="s">
        <v>19</v>
      </c>
      <c r="V4" s="17" t="s">
        <v>19</v>
      </c>
      <c r="W4" s="18"/>
      <c r="X4" s="18" t="s">
        <v>30</v>
      </c>
    </row>
    <row r="5" s="19" customFormat="true" ht="37.5" hidden="false" customHeight="true" outlineLevel="0" collapsed="false">
      <c r="A5" s="9"/>
      <c r="B5" s="10"/>
      <c r="C5" s="11"/>
      <c r="D5" s="12"/>
      <c r="E5" s="13"/>
      <c r="F5" s="14"/>
      <c r="G5" s="15"/>
      <c r="H5" s="16"/>
      <c r="I5" s="16"/>
      <c r="J5" s="20"/>
      <c r="K5" s="20"/>
      <c r="L5" s="21"/>
      <c r="M5" s="21"/>
      <c r="N5" s="20"/>
      <c r="O5" s="20"/>
      <c r="P5" s="17"/>
      <c r="Q5" s="17"/>
      <c r="R5" s="17"/>
      <c r="S5" s="17"/>
      <c r="T5" s="17"/>
      <c r="U5" s="17"/>
      <c r="V5" s="17"/>
      <c r="W5" s="18"/>
      <c r="X5" s="18"/>
      <c r="AA5" s="19" t="s">
        <v>31</v>
      </c>
    </row>
    <row r="6" s="30" customFormat="true" ht="20.1" hidden="false" customHeight="true" outlineLevel="0" collapsed="false">
      <c r="A6" s="81" t="s">
        <v>108</v>
      </c>
      <c r="B6" s="22"/>
      <c r="C6" s="23"/>
      <c r="D6" s="24"/>
      <c r="E6" s="24"/>
      <c r="F6" s="25"/>
      <c r="G6" s="26"/>
      <c r="H6" s="26"/>
      <c r="I6" s="23"/>
      <c r="J6" s="26"/>
      <c r="K6" s="23"/>
      <c r="L6" s="23"/>
      <c r="M6" s="23"/>
      <c r="N6" s="27"/>
      <c r="O6" s="27"/>
      <c r="P6" s="27"/>
      <c r="Q6" s="27"/>
      <c r="R6" s="27"/>
      <c r="S6" s="27"/>
      <c r="T6" s="27"/>
      <c r="U6" s="27"/>
      <c r="V6" s="27"/>
      <c r="W6" s="82"/>
      <c r="X6" s="83"/>
      <c r="Y6" s="29"/>
    </row>
    <row r="7" s="30" customFormat="true" ht="18.75" hidden="false" customHeight="true" outlineLevel="0" collapsed="false">
      <c r="A7" s="69" t="n">
        <v>1</v>
      </c>
      <c r="B7" s="61" t="n">
        <v>2021157468</v>
      </c>
      <c r="C7" s="62" t="s">
        <v>199</v>
      </c>
      <c r="D7" s="63" t="s">
        <v>200</v>
      </c>
      <c r="E7" s="63" t="s">
        <v>201</v>
      </c>
      <c r="F7" s="64" t="n">
        <v>35380</v>
      </c>
      <c r="G7" s="65" t="s">
        <v>36</v>
      </c>
      <c r="H7" s="65" t="s">
        <v>37</v>
      </c>
      <c r="I7" s="66" t="n">
        <v>7.82</v>
      </c>
      <c r="J7" s="66" t="e">
        <f aca="false">NA()</f>
        <v>#N/A</v>
      </c>
      <c r="K7" s="66" t="n">
        <v>8.2</v>
      </c>
      <c r="L7" s="66"/>
      <c r="M7" s="66"/>
      <c r="N7" s="66" t="n">
        <v>8</v>
      </c>
      <c r="O7" s="66" t="n">
        <v>8.2</v>
      </c>
      <c r="P7" s="66" t="n">
        <v>7.82</v>
      </c>
      <c r="Q7" s="66" t="n">
        <v>3.36</v>
      </c>
      <c r="R7" s="67" t="s">
        <v>38</v>
      </c>
      <c r="S7" s="67" t="s">
        <v>38</v>
      </c>
      <c r="T7" s="67" t="s">
        <v>38</v>
      </c>
      <c r="U7" s="67" t="s">
        <v>38</v>
      </c>
      <c r="V7" s="67" t="s">
        <v>59</v>
      </c>
      <c r="W7" s="68" t="s">
        <v>202</v>
      </c>
      <c r="X7" s="70" t="str">
        <f aca="false">IF(OR(N7&lt;5.5,K7&lt;5.5),"HỎNG",IF(AND(N7&gt;=5.5,AA7=0,R7="Đạt",S7="Đạt",T7="ĐẠT",U7="ĐẠT"),"CNTN","HOÃN"))</f>
        <v>CNTN</v>
      </c>
      <c r="AA7" s="30" t="n">
        <v>0</v>
      </c>
    </row>
    <row r="8" s="30" customFormat="true" ht="18.75" hidden="false" customHeight="true" outlineLevel="0" collapsed="false">
      <c r="A8" s="69" t="n">
        <v>2</v>
      </c>
      <c r="B8" s="43" t="n">
        <v>2021164686</v>
      </c>
      <c r="C8" s="44" t="s">
        <v>203</v>
      </c>
      <c r="D8" s="45" t="s">
        <v>204</v>
      </c>
      <c r="E8" s="45" t="s">
        <v>201</v>
      </c>
      <c r="F8" s="46" t="n">
        <v>34851</v>
      </c>
      <c r="G8" s="47" t="s">
        <v>36</v>
      </c>
      <c r="H8" s="47" t="s">
        <v>37</v>
      </c>
      <c r="I8" s="48" t="n">
        <v>7.4</v>
      </c>
      <c r="J8" s="48" t="e">
        <f aca="false">NA()</f>
        <v>#N/A</v>
      </c>
      <c r="K8" s="48" t="n">
        <v>9</v>
      </c>
      <c r="L8" s="48"/>
      <c r="M8" s="48"/>
      <c r="N8" s="48" t="n">
        <v>7.5</v>
      </c>
      <c r="O8" s="48" t="n">
        <v>9</v>
      </c>
      <c r="P8" s="48" t="n">
        <v>7.43</v>
      </c>
      <c r="Q8" s="48" t="n">
        <v>3.1</v>
      </c>
      <c r="R8" s="49" t="s">
        <v>38</v>
      </c>
      <c r="S8" s="49" t="n">
        <v>0</v>
      </c>
      <c r="T8" s="49" t="s">
        <v>38</v>
      </c>
      <c r="U8" s="49" t="s">
        <v>38</v>
      </c>
      <c r="V8" s="49" t="s">
        <v>59</v>
      </c>
      <c r="W8" s="50" t="s">
        <v>205</v>
      </c>
      <c r="X8" s="70" t="str">
        <f aca="false">IF(OR(N8&lt;5.5,K8&lt;5.5),"HỎNG",IF(AND(N8&gt;=5.5,AA8=0,R8="Đạt",S8="Đạt",T8="ĐẠT",U8="ĐẠT"),"CNTN","HOÃN"))</f>
        <v>HOÃN</v>
      </c>
      <c r="AA8" s="30" t="n">
        <v>0</v>
      </c>
    </row>
    <row r="9" s="30" customFormat="true" ht="18.75" hidden="false" customHeight="true" outlineLevel="0" collapsed="false">
      <c r="A9" s="42" t="n">
        <v>3</v>
      </c>
      <c r="B9" s="43" t="n">
        <v>2021154883</v>
      </c>
      <c r="C9" s="44" t="s">
        <v>206</v>
      </c>
      <c r="D9" s="45" t="s">
        <v>38</v>
      </c>
      <c r="E9" s="45" t="s">
        <v>201</v>
      </c>
      <c r="F9" s="46" t="n">
        <v>35335</v>
      </c>
      <c r="G9" s="47" t="s">
        <v>43</v>
      </c>
      <c r="H9" s="47" t="s">
        <v>37</v>
      </c>
      <c r="I9" s="48" t="n">
        <v>7.33</v>
      </c>
      <c r="J9" s="48" t="e">
        <f aca="false">NA()</f>
        <v>#N/A</v>
      </c>
      <c r="K9" s="48" t="n">
        <v>8.8</v>
      </c>
      <c r="L9" s="48"/>
      <c r="M9" s="48"/>
      <c r="N9" s="48" t="n">
        <v>7.3</v>
      </c>
      <c r="O9" s="48" t="n">
        <v>8.8</v>
      </c>
      <c r="P9" s="48" t="n">
        <v>7.36</v>
      </c>
      <c r="Q9" s="48" t="n">
        <v>3.09</v>
      </c>
      <c r="R9" s="49" t="s">
        <v>38</v>
      </c>
      <c r="S9" s="49" t="s">
        <v>38</v>
      </c>
      <c r="T9" s="49" t="s">
        <v>38</v>
      </c>
      <c r="U9" s="49" t="s">
        <v>38</v>
      </c>
      <c r="V9" s="49" t="s">
        <v>39</v>
      </c>
      <c r="W9" s="50" t="s">
        <v>207</v>
      </c>
      <c r="X9" s="51" t="str">
        <f aca="false">IF(OR(N9&lt;5.5,K9&lt;5.5),"HỎNG",IF(AND(N9&gt;=5.5,AA9=0,R9="Đạt",S9="Đạt",T9="ĐẠT",U9="ĐẠT"),"CNTN","HOÃN"))</f>
        <v>CNTN</v>
      </c>
      <c r="AA9" s="30" t="n">
        <v>0</v>
      </c>
    </row>
    <row r="10" s="30" customFormat="true" ht="18.75" hidden="false" customHeight="true" outlineLevel="0" collapsed="false">
      <c r="A10" s="42" t="n">
        <v>4</v>
      </c>
      <c r="B10" s="43" t="n">
        <v>2021163602</v>
      </c>
      <c r="C10" s="44" t="s">
        <v>208</v>
      </c>
      <c r="D10" s="45" t="s">
        <v>65</v>
      </c>
      <c r="E10" s="45" t="s">
        <v>201</v>
      </c>
      <c r="F10" s="46" t="n">
        <v>35079</v>
      </c>
      <c r="G10" s="47" t="s">
        <v>43</v>
      </c>
      <c r="H10" s="47" t="s">
        <v>37</v>
      </c>
      <c r="I10" s="48" t="n">
        <v>7.18</v>
      </c>
      <c r="J10" s="48" t="e">
        <f aca="false">NA()</f>
        <v>#N/A</v>
      </c>
      <c r="K10" s="48" t="n">
        <v>7.5</v>
      </c>
      <c r="L10" s="48"/>
      <c r="M10" s="48"/>
      <c r="N10" s="48" t="n">
        <v>7.8</v>
      </c>
      <c r="O10" s="48" t="n">
        <v>7.5</v>
      </c>
      <c r="P10" s="48" t="n">
        <v>7.18</v>
      </c>
      <c r="Q10" s="48" t="n">
        <v>2.99</v>
      </c>
      <c r="R10" s="49" t="s">
        <v>38</v>
      </c>
      <c r="S10" s="49" t="s">
        <v>38</v>
      </c>
      <c r="T10" s="49" t="s">
        <v>38</v>
      </c>
      <c r="U10" s="49" t="s">
        <v>38</v>
      </c>
      <c r="V10" s="49" t="s">
        <v>49</v>
      </c>
      <c r="W10" s="50" t="s">
        <v>129</v>
      </c>
      <c r="X10" s="51" t="str">
        <f aca="false">IF(OR(N10&lt;5.5,K10&lt;5.5),"HỎNG",IF(AND(N10&gt;=5.5,AA10=0,R10="Đạt",S10="Đạt",T10="ĐẠT",U10="ĐẠT"),"CNTN","HOÃN"))</f>
        <v>HOÃN</v>
      </c>
      <c r="AA10" s="30" t="n">
        <v>1</v>
      </c>
    </row>
    <row r="11" s="30" customFormat="true" ht="18.75" hidden="false" customHeight="true" outlineLevel="0" collapsed="false">
      <c r="A11" s="42" t="n">
        <v>5</v>
      </c>
      <c r="B11" s="43" t="n">
        <v>2021154425</v>
      </c>
      <c r="C11" s="44" t="s">
        <v>209</v>
      </c>
      <c r="D11" s="45" t="s">
        <v>68</v>
      </c>
      <c r="E11" s="45" t="s">
        <v>201</v>
      </c>
      <c r="F11" s="46" t="n">
        <v>35223</v>
      </c>
      <c r="G11" s="47" t="s">
        <v>36</v>
      </c>
      <c r="H11" s="47" t="s">
        <v>37</v>
      </c>
      <c r="I11" s="48" t="n">
        <v>7.96</v>
      </c>
      <c r="J11" s="48" t="e">
        <f aca="false">NA()</f>
        <v>#N/A</v>
      </c>
      <c r="K11" s="48" t="n">
        <v>9.3</v>
      </c>
      <c r="L11" s="48"/>
      <c r="M11" s="48"/>
      <c r="N11" s="48" t="n">
        <v>7.5</v>
      </c>
      <c r="O11" s="48" t="n">
        <v>9.3</v>
      </c>
      <c r="P11" s="48" t="n">
        <v>7.99</v>
      </c>
      <c r="Q11" s="48" t="n">
        <v>3.47</v>
      </c>
      <c r="R11" s="49" t="s">
        <v>38</v>
      </c>
      <c r="S11" s="49" t="s">
        <v>38</v>
      </c>
      <c r="T11" s="49" t="s">
        <v>38</v>
      </c>
      <c r="U11" s="49" t="s">
        <v>38</v>
      </c>
      <c r="V11" s="49" t="s">
        <v>59</v>
      </c>
      <c r="W11" s="50" t="s">
        <v>210</v>
      </c>
      <c r="X11" s="51" t="str">
        <f aca="false">IF(OR(N11&lt;5.5,K11&lt;5.5),"HỎNG",IF(AND(N11&gt;=5.5,AA11=0,R11="Đạt",S11="Đạt",T11="ĐẠT",U11="ĐẠT"),"CNTN","HOÃN"))</f>
        <v>CNTN</v>
      </c>
      <c r="AA11" s="30" t="n">
        <v>0</v>
      </c>
    </row>
    <row r="12" s="30" customFormat="true" ht="18.75" hidden="false" customHeight="true" outlineLevel="0" collapsed="false">
      <c r="A12" s="42" t="n">
        <v>6</v>
      </c>
      <c r="B12" s="43" t="n">
        <v>2021154787</v>
      </c>
      <c r="C12" s="44" t="s">
        <v>211</v>
      </c>
      <c r="D12" s="45" t="s">
        <v>70</v>
      </c>
      <c r="E12" s="45" t="s">
        <v>201</v>
      </c>
      <c r="F12" s="46" t="n">
        <v>35242</v>
      </c>
      <c r="G12" s="47" t="s">
        <v>43</v>
      </c>
      <c r="H12" s="47" t="s">
        <v>37</v>
      </c>
      <c r="I12" s="48" t="n">
        <v>7.85</v>
      </c>
      <c r="J12" s="48" t="e">
        <f aca="false">NA()</f>
        <v>#N/A</v>
      </c>
      <c r="K12" s="48" t="n">
        <v>8.7</v>
      </c>
      <c r="L12" s="48"/>
      <c r="M12" s="48"/>
      <c r="N12" s="48" t="n">
        <v>7.8</v>
      </c>
      <c r="O12" s="48" t="n">
        <v>8.7</v>
      </c>
      <c r="P12" s="48" t="n">
        <v>7.86</v>
      </c>
      <c r="Q12" s="48" t="n">
        <v>3.36</v>
      </c>
      <c r="R12" s="49" t="s">
        <v>38</v>
      </c>
      <c r="S12" s="49" t="s">
        <v>38</v>
      </c>
      <c r="T12" s="49" t="s">
        <v>38</v>
      </c>
      <c r="U12" s="49" t="s">
        <v>38</v>
      </c>
      <c r="V12" s="49" t="s">
        <v>59</v>
      </c>
      <c r="W12" s="50" t="s">
        <v>212</v>
      </c>
      <c r="X12" s="51" t="str">
        <f aca="false">IF(OR(N12&lt;5.5,K12&lt;5.5),"HỎNG",IF(AND(N12&gt;=5.5,AA12=0,R12="Đạt",S12="Đạt",T12="ĐẠT",U12="ĐẠT"),"CNTN","HOÃN"))</f>
        <v>CNTN</v>
      </c>
      <c r="AA12" s="30" t="n">
        <v>0</v>
      </c>
    </row>
    <row r="13" s="30" customFormat="true" ht="18.75" hidden="false" customHeight="true" outlineLevel="0" collapsed="false">
      <c r="A13" s="42" t="n">
        <v>7</v>
      </c>
      <c r="B13" s="43" t="n">
        <v>2021166389</v>
      </c>
      <c r="C13" s="44" t="s">
        <v>213</v>
      </c>
      <c r="D13" s="45" t="s">
        <v>90</v>
      </c>
      <c r="E13" s="45" t="s">
        <v>201</v>
      </c>
      <c r="F13" s="46" t="n">
        <v>35105</v>
      </c>
      <c r="G13" s="47" t="s">
        <v>214</v>
      </c>
      <c r="H13" s="47" t="s">
        <v>37</v>
      </c>
      <c r="I13" s="48" t="n">
        <v>7.61</v>
      </c>
      <c r="J13" s="48" t="e">
        <f aca="false">NA()</f>
        <v>#N/A</v>
      </c>
      <c r="K13" s="48" t="n">
        <v>9</v>
      </c>
      <c r="L13" s="48"/>
      <c r="M13" s="48"/>
      <c r="N13" s="48" t="n">
        <v>8</v>
      </c>
      <c r="O13" s="48" t="n">
        <v>9</v>
      </c>
      <c r="P13" s="48" t="n">
        <v>7.64</v>
      </c>
      <c r="Q13" s="48" t="n">
        <v>3.26</v>
      </c>
      <c r="R13" s="49" t="s">
        <v>38</v>
      </c>
      <c r="S13" s="49" t="s">
        <v>38</v>
      </c>
      <c r="T13" s="49" t="s">
        <v>38</v>
      </c>
      <c r="U13" s="49" t="s">
        <v>38</v>
      </c>
      <c r="V13" s="49" t="s">
        <v>59</v>
      </c>
      <c r="W13" s="50" t="s">
        <v>114</v>
      </c>
      <c r="X13" s="51" t="str">
        <f aca="false">IF(OR(N13&lt;5.5,K13&lt;5.5),"HỎNG",IF(AND(N13&gt;=5.5,AA13=0,R13="Đạt",S13="Đạt",T13="ĐẠT",U13="ĐẠT"),"CNTN","HOÃN"))</f>
        <v>HOÃN</v>
      </c>
      <c r="AA13" s="30" t="n">
        <v>2</v>
      </c>
    </row>
    <row r="14" s="93" customFormat="true" ht="13.5" hidden="false" customHeight="true" outlineLevel="0" collapsed="false">
      <c r="A14" s="84"/>
      <c r="B14" s="85"/>
      <c r="C14" s="86"/>
      <c r="D14" s="87"/>
      <c r="E14" s="87"/>
      <c r="F14" s="88"/>
      <c r="G14" s="89"/>
      <c r="H14" s="90"/>
      <c r="I14" s="91"/>
      <c r="J14" s="92"/>
      <c r="K14" s="91"/>
      <c r="L14" s="91"/>
      <c r="M14" s="91"/>
      <c r="N14" s="91"/>
      <c r="O14" s="91"/>
      <c r="P14" s="91"/>
      <c r="R14" s="94"/>
      <c r="T14" s="95" t="s">
        <v>151</v>
      </c>
      <c r="U14" s="95"/>
      <c r="V14" s="95"/>
      <c r="W14" s="95"/>
      <c r="X14" s="95"/>
    </row>
    <row r="15" s="96" customFormat="true" ht="15" hidden="false" customHeight="true" outlineLevel="0" collapsed="false">
      <c r="A15" s="96" t="s">
        <v>152</v>
      </c>
      <c r="B15" s="97"/>
      <c r="D15" s="98"/>
      <c r="E15" s="99" t="s">
        <v>153</v>
      </c>
      <c r="G15" s="99"/>
      <c r="H15" s="99"/>
      <c r="I15" s="98"/>
      <c r="J15" s="100"/>
      <c r="K15" s="100"/>
      <c r="L15" s="98"/>
      <c r="N15" s="100" t="s">
        <v>154</v>
      </c>
      <c r="O15" s="100"/>
      <c r="P15" s="101"/>
      <c r="R15" s="102"/>
      <c r="T15" s="103" t="s">
        <v>155</v>
      </c>
      <c r="U15" s="103"/>
      <c r="V15" s="103"/>
      <c r="W15" s="103"/>
      <c r="X15" s="103"/>
    </row>
    <row r="16" s="108" customFormat="true" ht="18" hidden="false" customHeight="false" outlineLevel="0" collapsed="false">
      <c r="A16" s="104"/>
      <c r="B16" s="105"/>
      <c r="C16" s="104"/>
      <c r="D16" s="98"/>
      <c r="E16" s="98"/>
      <c r="F16" s="98"/>
      <c r="G16" s="106"/>
      <c r="H16" s="104"/>
      <c r="I16" s="98"/>
      <c r="J16" s="107"/>
      <c r="K16" s="107"/>
      <c r="L16" s="98"/>
      <c r="N16" s="107"/>
      <c r="O16" s="107"/>
      <c r="P16" s="101"/>
      <c r="R16" s="91"/>
      <c r="T16" s="91"/>
      <c r="U16" s="104"/>
      <c r="V16" s="104"/>
      <c r="W16" s="104"/>
      <c r="X16" s="104"/>
    </row>
    <row r="17" s="108" customFormat="true" ht="15.75" hidden="false" customHeight="false" outlineLevel="0" collapsed="false">
      <c r="A17" s="104"/>
      <c r="B17" s="105"/>
      <c r="C17" s="104"/>
      <c r="D17" s="98"/>
      <c r="E17" s="98"/>
      <c r="F17" s="98"/>
      <c r="G17" s="106"/>
      <c r="H17" s="104"/>
      <c r="I17" s="98"/>
      <c r="J17" s="107"/>
      <c r="K17" s="107"/>
      <c r="L17" s="98"/>
      <c r="N17" s="107"/>
      <c r="O17" s="107"/>
      <c r="P17" s="101"/>
      <c r="R17" s="109"/>
      <c r="T17" s="101"/>
      <c r="U17" s="104"/>
      <c r="V17" s="104"/>
      <c r="W17" s="104"/>
      <c r="X17" s="104"/>
    </row>
    <row r="18" s="108" customFormat="true" ht="15.75" hidden="false" customHeight="false" outlineLevel="0" collapsed="false">
      <c r="A18" s="104"/>
      <c r="B18" s="105"/>
      <c r="C18" s="104"/>
      <c r="D18" s="98"/>
      <c r="E18" s="98"/>
      <c r="F18" s="98"/>
      <c r="G18" s="106"/>
      <c r="H18" s="104"/>
      <c r="I18" s="98"/>
      <c r="J18" s="107"/>
      <c r="K18" s="107"/>
      <c r="L18" s="98"/>
      <c r="N18" s="107"/>
      <c r="O18" s="107"/>
      <c r="P18" s="110"/>
      <c r="R18" s="109"/>
      <c r="T18" s="110"/>
      <c r="U18" s="104"/>
      <c r="V18" s="104"/>
      <c r="W18" s="104"/>
      <c r="X18" s="104"/>
    </row>
    <row r="19" s="108" customFormat="true" ht="15.75" hidden="false" customHeight="false" outlineLevel="0" collapsed="false">
      <c r="A19" s="104"/>
      <c r="B19" s="105"/>
      <c r="C19" s="104"/>
      <c r="D19" s="98"/>
      <c r="E19" s="98"/>
      <c r="F19" s="98"/>
      <c r="G19" s="106"/>
      <c r="H19" s="104"/>
      <c r="I19" s="98"/>
      <c r="J19" s="107"/>
      <c r="K19" s="107"/>
      <c r="L19" s="98"/>
      <c r="N19" s="107"/>
      <c r="O19" s="107"/>
      <c r="P19" s="110"/>
      <c r="R19" s="109"/>
      <c r="T19" s="110"/>
      <c r="U19" s="104"/>
      <c r="V19" s="104"/>
      <c r="W19" s="104"/>
      <c r="X19" s="104"/>
    </row>
    <row r="20" s="96" customFormat="true" ht="15.75" hidden="false" customHeight="false" outlineLevel="0" collapsed="false">
      <c r="A20" s="111"/>
      <c r="B20" s="112" t="s">
        <v>156</v>
      </c>
      <c r="C20" s="111"/>
      <c r="D20" s="98"/>
      <c r="E20" s="98"/>
      <c r="F20" s="98"/>
      <c r="G20" s="113"/>
      <c r="H20" s="113"/>
      <c r="I20" s="98"/>
      <c r="J20" s="100"/>
      <c r="K20" s="100"/>
      <c r="L20" s="98"/>
      <c r="N20" s="100" t="s">
        <v>157</v>
      </c>
      <c r="O20" s="100"/>
      <c r="P20" s="110"/>
      <c r="R20" s="102"/>
      <c r="T20" s="103" t="s">
        <v>158</v>
      </c>
      <c r="U20" s="103"/>
      <c r="V20" s="103"/>
      <c r="W20" s="103"/>
      <c r="X20" s="103"/>
    </row>
  </sheetData>
  <autoFilter ref="Q1:Q20"/>
  <mergeCells count="32">
    <mergeCell ref="A1:D1"/>
    <mergeCell ref="F1:X1"/>
    <mergeCell ref="A2:D2"/>
    <mergeCell ref="F2: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J4:J5"/>
    <mergeCell ref="K4:K5"/>
    <mergeCell ref="L4:L5"/>
    <mergeCell ref="M4:M5"/>
    <mergeCell ref="N4:N5"/>
    <mergeCell ref="O4:O5"/>
    <mergeCell ref="T14:X14"/>
    <mergeCell ref="T15:X15"/>
    <mergeCell ref="T20:X20"/>
  </mergeCells>
  <conditionalFormatting sqref="P7:P13 I7:I13">
    <cfRule type="cellIs" priority="2" operator="lessThan" aboveAverage="0" equalAverage="0" bottom="0" percent="0" rank="0" text="" dxfId="71">
      <formula>5</formula>
    </cfRule>
  </conditionalFormatting>
  <conditionalFormatting sqref="P7:P13 I7:I13">
    <cfRule type="cellIs" priority="3" operator="lessThan" aboveAverage="0" equalAverage="0" bottom="0" percent="0" rank="0" text="" dxfId="72">
      <formula>4</formula>
    </cfRule>
  </conditionalFormatting>
  <conditionalFormatting sqref="J7:K13 N7:O13">
    <cfRule type="cellIs" priority="4" operator="lessThan" aboveAverage="0" equalAverage="0" bottom="0" percent="0" rank="0" text="" dxfId="73">
      <formula>5.5</formula>
    </cfRule>
  </conditionalFormatting>
  <conditionalFormatting sqref="Q7:Q13">
    <cfRule type="cellIs" priority="5" operator="lessThan" aboveAverage="0" equalAverage="0" bottom="0" percent="0" rank="0" text="" dxfId="74">
      <formula>2</formula>
    </cfRule>
  </conditionalFormatting>
  <conditionalFormatting sqref="R7:V13">
    <cfRule type="cellIs" priority="6" operator="equal" aboveAverage="0" equalAverage="0" bottom="0" percent="0" rank="0" text="" dxfId="75">
      <formula>"Ko Đạt"</formula>
    </cfRule>
  </conditionalFormatting>
  <conditionalFormatting sqref="R7:V13">
    <cfRule type="cellIs" priority="7" operator="equal" aboveAverage="0" equalAverage="0" bottom="0" percent="0" rank="0" text="" dxfId="76">
      <formula>"Ko Đạt"</formula>
    </cfRule>
  </conditionalFormatting>
  <conditionalFormatting sqref="W7:W13">
    <cfRule type="expression" priority="8" aboveAverage="0" equalAverage="0" bottom="0" percent="0" rank="0" text="" dxfId="77">
      <formula>NOT(ISERROR(SEARCH("Nợ 0 TC",W7)))</formula>
    </cfRule>
  </conditionalFormatting>
  <conditionalFormatting sqref="R7:U13">
    <cfRule type="cellIs" priority="9" operator="equal" aboveAverage="0" equalAverage="0" bottom="0" percent="0" rank="0" text="" dxfId="78">
      <formula>0</formula>
    </cfRule>
  </conditionalFormatting>
  <conditionalFormatting sqref="X7:X13">
    <cfRule type="cellIs" priority="10" operator="greaterThan" aboveAverage="0" equalAverage="0" bottom="0" percent="0" rank="0" text="" dxfId="79">
      <formula>"HOÃN CN"</formula>
    </cfRule>
    <cfRule type="cellIs" priority="11" operator="greaterThan" aboveAverage="0" equalAverage="0" bottom="0" percent="0" rank="0" text="" dxfId="80">
      <formula>"Hoãn CN"</formula>
    </cfRule>
  </conditionalFormatting>
  <conditionalFormatting sqref="X7:X13">
    <cfRule type="cellIs" priority="12" operator="notEqual" aboveAverage="0" equalAverage="0" bottom="0" percent="0" rank="0" text="" dxfId="81">
      <formula>"CNTN"</formula>
    </cfRule>
  </conditionalFormatting>
  <conditionalFormatting sqref="W6">
    <cfRule type="expression" priority="13" aboveAverage="0" equalAverage="0" bottom="0" percent="0" rank="0" text="" dxfId="82">
      <formula>NOT(ISERROR(SEARCH("Nợ 0 TC",W6)))</formula>
    </cfRule>
  </conditionalFormatting>
  <printOptions headings="false" gridLines="false" gridLinesSet="true" horizontalCentered="false" verticalCentered="false"/>
  <pageMargins left="0.157638888888889" right="0.157638888888889" top="0.236111111111111" bottom="0.275694444444444" header="0.236111111111111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</cols>
  <sheetData>
    <row r="1" customFormat="false" ht="15" hidden="false" customHeight="false" outlineLevel="0" collapsed="false">
      <c r="A1" s="0" t="n">
        <v>1820316353</v>
      </c>
    </row>
    <row r="2" customFormat="false" ht="15" hidden="false" customHeight="false" outlineLevel="0" collapsed="false">
      <c r="A2" s="0" t="n">
        <v>1920320821</v>
      </c>
    </row>
    <row r="3" customFormat="false" ht="15" hidden="false" customHeight="false" outlineLevel="0" collapsed="false">
      <c r="A3" s="0" t="n">
        <v>1920329878</v>
      </c>
    </row>
    <row r="4" customFormat="false" ht="15" hidden="false" customHeight="false" outlineLevel="0" collapsed="false">
      <c r="A4" s="0" t="n">
        <v>1920326351</v>
      </c>
    </row>
    <row r="5" customFormat="false" ht="15" hidden="false" customHeight="false" outlineLevel="0" collapsed="false">
      <c r="A5" s="0" t="n">
        <v>1920326394</v>
      </c>
    </row>
    <row r="6" customFormat="false" ht="15" hidden="false" customHeight="false" outlineLevel="0" collapsed="false">
      <c r="A6" s="0" t="n">
        <v>1920325886</v>
      </c>
    </row>
    <row r="7" customFormat="false" ht="15" hidden="false" customHeight="false" outlineLevel="0" collapsed="false">
      <c r="A7" s="0" t="n">
        <v>1920326356</v>
      </c>
    </row>
    <row r="8" customFormat="false" ht="15" hidden="false" customHeight="false" outlineLevel="0" collapsed="false">
      <c r="A8" s="0" t="n">
        <v>1820316614</v>
      </c>
    </row>
    <row r="9" customFormat="false" ht="15" hidden="false" customHeight="false" outlineLevel="0" collapsed="false">
      <c r="A9" s="0" t="n">
        <v>1921318547</v>
      </c>
    </row>
    <row r="10" customFormat="false" ht="15" hidden="false" customHeight="false" outlineLevel="0" collapsed="false">
      <c r="A10" s="0" t="n">
        <v>1921326376</v>
      </c>
    </row>
    <row r="11" customFormat="false" ht="15" hidden="false" customHeight="false" outlineLevel="0" collapsed="false">
      <c r="A11" s="0" t="n">
        <v>1920326388</v>
      </c>
    </row>
    <row r="12" customFormat="false" ht="15" hidden="false" customHeight="false" outlineLevel="0" collapsed="false">
      <c r="A12" s="0" t="n">
        <v>1920316306</v>
      </c>
    </row>
    <row r="13" customFormat="false" ht="15" hidden="false" customHeight="false" outlineLevel="0" collapsed="false">
      <c r="A13" s="0" t="n">
        <v>1920316244</v>
      </c>
    </row>
    <row r="14" customFormat="false" ht="15" hidden="false" customHeight="false" outlineLevel="0" collapsed="false">
      <c r="A14" s="0" t="n">
        <v>1920316279</v>
      </c>
    </row>
    <row r="15" customFormat="false" ht="15" hidden="false" customHeight="false" outlineLevel="0" collapsed="false">
      <c r="A15" s="0" t="n">
        <v>1920310987</v>
      </c>
    </row>
    <row r="16" customFormat="false" ht="15" hidden="false" customHeight="false" outlineLevel="0" collapsed="false">
      <c r="A16" s="0" t="n">
        <v>1920318879</v>
      </c>
    </row>
    <row r="17" customFormat="false" ht="15" hidden="false" customHeight="false" outlineLevel="0" collapsed="false">
      <c r="A17" s="0" t="n">
        <v>1920350970</v>
      </c>
    </row>
    <row r="18" customFormat="false" ht="15" hidden="false" customHeight="false" outlineLevel="0" collapsed="false">
      <c r="A18" s="0" t="n">
        <v>1920319367</v>
      </c>
    </row>
    <row r="19" customFormat="false" ht="15" hidden="false" customHeight="false" outlineLevel="0" collapsed="false">
      <c r="A19" s="0" t="n">
        <v>1920318031</v>
      </c>
    </row>
    <row r="20" customFormat="false" ht="15" hidden="false" customHeight="false" outlineLevel="0" collapsed="false">
      <c r="A20" s="0" t="n">
        <v>1920316268</v>
      </c>
    </row>
    <row r="21" customFormat="false" ht="15" hidden="false" customHeight="false" outlineLevel="0" collapsed="false">
      <c r="A21" s="0" t="n">
        <v>1920316297</v>
      </c>
    </row>
    <row r="22" customFormat="false" ht="15" hidden="false" customHeight="false" outlineLevel="0" collapsed="false">
      <c r="A22" s="0" t="n">
        <v>1920316307</v>
      </c>
    </row>
    <row r="23" customFormat="false" ht="15" hidden="false" customHeight="false" outlineLevel="0" collapsed="false">
      <c r="A23" s="0" t="n">
        <v>1920310822</v>
      </c>
    </row>
    <row r="24" customFormat="false" ht="15" hidden="false" customHeight="false" outlineLevel="0" collapsed="false">
      <c r="A24" s="0" t="n">
        <v>1920319072</v>
      </c>
    </row>
    <row r="25" customFormat="false" ht="15" hidden="false" customHeight="false" outlineLevel="0" collapsed="false">
      <c r="A25" s="0" t="n">
        <v>1920312687</v>
      </c>
    </row>
    <row r="26" customFormat="false" ht="15" hidden="false" customHeight="false" outlineLevel="0" collapsed="false">
      <c r="A26" s="0" t="n">
        <v>1920316269</v>
      </c>
    </row>
    <row r="27" customFormat="false" ht="15" hidden="false" customHeight="false" outlineLevel="0" collapsed="false">
      <c r="A27" s="0" t="n">
        <v>1920319840</v>
      </c>
    </row>
    <row r="28" customFormat="false" ht="15" hidden="false" customHeight="false" outlineLevel="0" collapsed="false">
      <c r="A28" s="0" t="n">
        <v>1920319127</v>
      </c>
    </row>
    <row r="29" customFormat="false" ht="15" hidden="false" customHeight="false" outlineLevel="0" collapsed="false">
      <c r="A29" s="0" t="n">
        <v>1920316245</v>
      </c>
    </row>
    <row r="30" customFormat="false" ht="15" hidden="false" customHeight="false" outlineLevel="0" collapsed="false">
      <c r="A30" s="0" t="n">
        <v>1920316314</v>
      </c>
    </row>
    <row r="31" customFormat="false" ht="15" hidden="false" customHeight="false" outlineLevel="0" collapsed="false">
      <c r="A31" s="0" t="n">
        <v>1920319422</v>
      </c>
    </row>
    <row r="32" customFormat="false" ht="15" hidden="false" customHeight="false" outlineLevel="0" collapsed="false">
      <c r="A32" s="0" t="n">
        <v>1920316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3:19:43Z</dcterms:created>
  <dc:creator>Windows User</dc:creator>
  <dc:description/>
  <dc:language>en-US</dc:language>
  <cp:lastModifiedBy>Administrator</cp:lastModifiedBy>
  <cp:lastPrinted>2018-12-28T01:53:56Z</cp:lastPrinted>
  <dcterms:modified xsi:type="dcterms:W3CDTF">2018-12-29T06:19:40Z</dcterms:modified>
  <cp:revision>0</cp:revision>
  <dc:subject/>
  <dc:title/>
</cp:coreProperties>
</file>